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19-29" sheetId="1" state="visible" r:id="rId2"/>
    <sheet name="Muži 30-39" sheetId="2" state="visible" r:id="rId3"/>
    <sheet name="Muži 40-49" sheetId="3" state="visible" r:id="rId4"/>
    <sheet name="Muži 50-59" sheetId="4" state="visible" r:id="rId5"/>
    <sheet name="Muži 60-69" sheetId="5" state="visible" r:id="rId6"/>
    <sheet name="Muži 70 a víc" sheetId="6" state="visible" r:id="rId7"/>
    <sheet name="ženy_do_49" sheetId="7" state="visible" r:id="rId8"/>
    <sheet name="ženy50+" sheetId="8" state="visible" r:id="rId9"/>
    <sheet name="junioři 17-18" sheetId="9" state="visible" r:id="rId10"/>
    <sheet name="kadeti 15-16" sheetId="10" state="visible" r:id="rId11"/>
    <sheet name="dívky15-18" sheetId="11" state="visible" r:id="rId12"/>
    <sheet name="st.žáci 13-14" sheetId="12" state="visible" r:id="rId13"/>
    <sheet name="ml. žáci 11-12" sheetId="13" state="visible" r:id="rId14"/>
    <sheet name="děti do10" sheetId="14" state="visible" r:id="rId15"/>
    <sheet name="List1" sheetId="15" state="visible" r:id="rId16"/>
  </sheets>
  <definedNames>
    <definedName function="false" hidden="false" localSheetId="0" name="Excel_BuiltIn__FilterDatabase" vbProcedure="false">'Muži 19-29'!$D$1:$D$487</definedName>
    <definedName function="false" hidden="false" localSheetId="1" name="Excel_BuiltIn__FilterDatabase" vbProcedure="false">'Muži 30-39'!$D$1:$D$580</definedName>
    <definedName function="false" hidden="false" localSheetId="2" name="Excel_BuiltIn__FilterDatabase" vbProcedure="false">'Muži 40-49'!$D$1:$D$962</definedName>
    <definedName function="false" hidden="false" localSheetId="3" name="Excel_BuiltIn__FilterDatabase" vbProcedure="false">'Muži 50-59'!$D$1:$D$780</definedName>
    <definedName function="false" hidden="false" localSheetId="4" name="Excel_BuiltIn__FilterDatabase" vbProcedure="false">'Muži 60-69'!$D$1:$D$365</definedName>
    <definedName function="false" hidden="false" localSheetId="5" name="Excel_BuiltIn__FilterDatabase" vbProcedure="false">'Muži 70 a víc'!$D$1:$D$165</definedName>
    <definedName function="false" hidden="false" localSheetId="6" name="Excel_BuiltIn__FilterDatabase" vbProcedure="false">ženy_do_49!$D$1:$D$400</definedName>
    <definedName function="false" hidden="false" localSheetId="8" name="Excel_BuiltIn__FilterDatabase" vbProcedure="false">'junioři 17-18'!$D$1:$D$118</definedName>
    <definedName function="false" hidden="false" localSheetId="9" name="Excel_BuiltIn__FilterDatabase" vbProcedure="false">'kadeti 15-16'!$D$1:$D$77</definedName>
    <definedName function="false" hidden="false" localSheetId="10" name="Excel_BuiltIn__FilterDatabase" vbProcedure="false">'dívky15-18'!$D$1:$D$56</definedName>
    <definedName function="false" hidden="false" localSheetId="11" name="Excel_BuiltIn__FilterDatabase" vbProcedure="false">'st.žáci 13-14'!$D$1:$D$58</definedName>
    <definedName function="false" hidden="false" localSheetId="12" name="Excel_BuiltIn__FilterDatabase" vbProcedure="false">'ml. žáci 11-12'!$D$1:$D$67</definedName>
    <definedName function="false" hidden="false" localSheetId="13" name="Excel_BuiltIn__FilterDatabase" vbProcedure="false">'děti do10'!$D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9" uniqueCount="5603">
  <si>
    <t xml:space="preserve">Kategorie Muži 19 - 29 let</t>
  </si>
  <si>
    <t xml:space="preserve"> </t>
  </si>
  <si>
    <t xml:space="preserve">Peklo severu Nr. 1</t>
  </si>
  <si>
    <t xml:space="preserve">Peklo severu Nr. 2</t>
  </si>
  <si>
    <t xml:space="preserve">Vítkov</t>
  </si>
  <si>
    <t xml:space="preserve">Českolipské Kozly</t>
  </si>
  <si>
    <t xml:space="preserve">Radovesická kostka</t>
  </si>
  <si>
    <t xml:space="preserve">Lesná</t>
  </si>
  <si>
    <t xml:space="preserve">Mem. Zd. Bambáska</t>
  </si>
  <si>
    <t xml:space="preserve">KM trading trophy</t>
  </si>
  <si>
    <t xml:space="preserve">Litoměřice - Babiny</t>
  </si>
  <si>
    <t xml:space="preserve">Mařenice - Luž</t>
  </si>
  <si>
    <t xml:space="preserve">Pahorek</t>
  </si>
  <si>
    <t xml:space="preserve">3x kolem Kalicha</t>
  </si>
  <si>
    <t xml:space="preserve">Maraton Č. Lípa</t>
  </si>
  <si>
    <t xml:space="preserve">CELKEM</t>
  </si>
  <si>
    <t xml:space="preserve">Svoboda Jaromír</t>
  </si>
  <si>
    <t xml:space="preserve">Kuchyně Lípa</t>
  </si>
  <si>
    <t xml:space="preserve">Helcl Filip</t>
  </si>
  <si>
    <t xml:space="preserve">Unlimited KM Trading CZ</t>
  </si>
  <si>
    <t xml:space="preserve">Hradecký Jaroslav</t>
  </si>
  <si>
    <t xml:space="preserve">Sport Import</t>
  </si>
  <si>
    <t xml:space="preserve">Kváč David</t>
  </si>
  <si>
    <t xml:space="preserve">Gdula Tomáš</t>
  </si>
  <si>
    <t xml:space="preserve">Integray L27</t>
  </si>
  <si>
    <t xml:space="preserve">Rothe Matěj</t>
  </si>
  <si>
    <t xml:space="preserve">Brňák Jan</t>
  </si>
  <si>
    <t xml:space="preserve">Lawi stars Giant</t>
  </si>
  <si>
    <t xml:space="preserve">Kopecký Štěpán</t>
  </si>
  <si>
    <t xml:space="preserve">Mišejka Samuel</t>
  </si>
  <si>
    <t xml:space="preserve">Šejstal Ondřej</t>
  </si>
  <si>
    <t xml:space="preserve">ÚCC</t>
  </si>
  <si>
    <t xml:space="preserve">Rozehnal Michal</t>
  </si>
  <si>
    <t xml:space="preserve">Rexonix KOVO Praha</t>
  </si>
  <si>
    <t xml:space="preserve">Kubišta Martin</t>
  </si>
  <si>
    <t xml:space="preserve">Pavlišen Petr</t>
  </si>
  <si>
    <t xml:space="preserve">TFD</t>
  </si>
  <si>
    <t xml:space="preserve">Fanderlik David</t>
  </si>
  <si>
    <t xml:space="preserve">Kadaně Jan</t>
  </si>
  <si>
    <t xml:space="preserve">Rosa Petr</t>
  </si>
  <si>
    <t xml:space="preserve">CK Slavoj Terezín  </t>
  </si>
  <si>
    <t xml:space="preserve">Pleva Jan</t>
  </si>
  <si>
    <t xml:space="preserve">SK Favorit Bílina</t>
  </si>
  <si>
    <t xml:space="preserve">Hanzal Jan</t>
  </si>
  <si>
    <t xml:space="preserve">Januška David</t>
  </si>
  <si>
    <t xml:space="preserve">Slavík Vojtěch</t>
  </si>
  <si>
    <t xml:space="preserve">Eleven Head Cyklolive</t>
  </si>
  <si>
    <t xml:space="preserve">Rusek Matěj</t>
  </si>
  <si>
    <t xml:space="preserve">Koloshop team</t>
  </si>
  <si>
    <t xml:space="preserve">Šorm Jiří</t>
  </si>
  <si>
    <t xml:space="preserve">Stark Jiří</t>
  </si>
  <si>
    <t xml:space="preserve">S24 MTB race team</t>
  </si>
  <si>
    <t xml:space="preserve">Šurik Jakub</t>
  </si>
  <si>
    <t xml:space="preserve">KCL Kooperativa Liberec</t>
  </si>
  <si>
    <t xml:space="preserve">Fiala Petr</t>
  </si>
  <si>
    <t xml:space="preserve">Liemessiing Cedric</t>
  </si>
  <si>
    <t xml:space="preserve">Polák Matyáš</t>
  </si>
  <si>
    <t xml:space="preserve">Lawi junior team</t>
  </si>
  <si>
    <t xml:space="preserve">Cmunt Petr</t>
  </si>
  <si>
    <t xml:space="preserve">Elevan Head Cyklolive team</t>
  </si>
  <si>
    <t xml:space="preserve">Jindřich Pavel</t>
  </si>
  <si>
    <t xml:space="preserve">ČEZ CT Tábor</t>
  </si>
  <si>
    <t xml:space="preserve">Řeháček Jiří</t>
  </si>
  <si>
    <t xml:space="preserve">COREX.cz</t>
  </si>
  <si>
    <t xml:space="preserve">Žítek Oldřich</t>
  </si>
  <si>
    <t xml:space="preserve">SKP Most</t>
  </si>
  <si>
    <t xml:space="preserve">Tvrz Matěj</t>
  </si>
  <si>
    <t xml:space="preserve">CSG Tri team</t>
  </si>
  <si>
    <t xml:space="preserve">Řídký Dominik</t>
  </si>
  <si>
    <t xml:space="preserve">Liberec</t>
  </si>
  <si>
    <t xml:space="preserve">Geissler Maxmillian</t>
  </si>
  <si>
    <t xml:space="preserve">SRV Sebnitz 1897</t>
  </si>
  <si>
    <t xml:space="preserve">Hampl Ondřej</t>
  </si>
  <si>
    <t xml:space="preserve">Ústecké centrum cyklistiky</t>
  </si>
  <si>
    <t xml:space="preserve">Procházka Lukáš</t>
  </si>
  <si>
    <t xml:space="preserve">ML TUNING</t>
  </si>
  <si>
    <t xml:space="preserve">Andrš Jakub</t>
  </si>
  <si>
    <t xml:space="preserve">Koubek Michal</t>
  </si>
  <si>
    <t xml:space="preserve">Truhlář Jakub</t>
  </si>
  <si>
    <t xml:space="preserve">BEKO racing</t>
  </si>
  <si>
    <t xml:space="preserve">Uher Ondřej</t>
  </si>
  <si>
    <t xml:space="preserve">Bicykl Kříž team</t>
  </si>
  <si>
    <t xml:space="preserve">Zrůst Petr</t>
  </si>
  <si>
    <t xml:space="preserve">Ludvíkovice</t>
  </si>
  <si>
    <t xml:space="preserve">Vild Michal</t>
  </si>
  <si>
    <t xml:space="preserve">SAC Bělá pod Bezdězem</t>
  </si>
  <si>
    <t xml:space="preserve">Stodola Prokop</t>
  </si>
  <si>
    <t xml:space="preserve">KSBM</t>
  </si>
  <si>
    <t xml:space="preserve">Šuk Adam</t>
  </si>
  <si>
    <t xml:space="preserve">Cyklolive cycling team</t>
  </si>
  <si>
    <t xml:space="preserve">Podzimek Matyáš</t>
  </si>
  <si>
    <t xml:space="preserve">Wobser Johann</t>
  </si>
  <si>
    <t xml:space="preserve">Břeň Tobiáš</t>
  </si>
  <si>
    <t xml:space="preserve">Schejbal Jan</t>
  </si>
  <si>
    <t xml:space="preserve">Špalek Jakub</t>
  </si>
  <si>
    <t xml:space="preserve">Fischer Dominik</t>
  </si>
  <si>
    <t xml:space="preserve">DNA bike centrum</t>
  </si>
  <si>
    <t xml:space="preserve">Souček Jonáš</t>
  </si>
  <si>
    <t xml:space="preserve">Jansa Ferdinand</t>
  </si>
  <si>
    <t xml:space="preserve">Najsgung cycling</t>
  </si>
  <si>
    <t xml:space="preserve">Klabouch Petr</t>
  </si>
  <si>
    <t xml:space="preserve">Topforex Lapierre </t>
  </si>
  <si>
    <t xml:space="preserve">Bouzek Filip</t>
  </si>
  <si>
    <t xml:space="preserve">Petrus Jaroslav</t>
  </si>
  <si>
    <t xml:space="preserve">CK 1967 Česká Kamenice</t>
  </si>
  <si>
    <t xml:space="preserve">Berger Ondřej</t>
  </si>
  <si>
    <t xml:space="preserve">Khaustov Evgenii</t>
  </si>
  <si>
    <t xml:space="preserve">Radteam Cöpenick</t>
  </si>
  <si>
    <t xml:space="preserve">Kaštánek Petr</t>
  </si>
  <si>
    <t xml:space="preserve">Herby servis</t>
  </si>
  <si>
    <t xml:space="preserve">Plavec Luboš</t>
  </si>
  <si>
    <t xml:space="preserve">Primas Aron</t>
  </si>
  <si>
    <t xml:space="preserve">Anděl David</t>
  </si>
  <si>
    <t xml:space="preserve">Malá Skála</t>
  </si>
  <si>
    <t xml:space="preserve">Andrle David</t>
  </si>
  <si>
    <t xml:space="preserve">Babor Daniel</t>
  </si>
  <si>
    <t xml:space="preserve">KOVO Praha</t>
  </si>
  <si>
    <t xml:space="preserve">Bahník Tomáš</t>
  </si>
  <si>
    <t xml:space="preserve">Železný Brod</t>
  </si>
  <si>
    <t xml:space="preserve">Balada Tomáš</t>
  </si>
  <si>
    <t xml:space="preserve">Cycling Academie Tábor</t>
  </si>
  <si>
    <t xml:space="preserve">Bareš Čenda</t>
  </si>
  <si>
    <t xml:space="preserve">Krajinkáři</t>
  </si>
  <si>
    <t xml:space="preserve">Bareš Marek</t>
  </si>
  <si>
    <t xml:space="preserve">Bareš Ondřej</t>
  </si>
  <si>
    <t xml:space="preserve">Bárta Martin</t>
  </si>
  <si>
    <t xml:space="preserve">Team Auto Eder</t>
  </si>
  <si>
    <t xml:space="preserve">Bažík Tomáš</t>
  </si>
  <si>
    <t xml:space="preserve">TJ KOVO Praha</t>
  </si>
  <si>
    <t xml:space="preserve">Beckert Wilhelm</t>
  </si>
  <si>
    <t xml:space="preserve">Autohaus Skoda Russig</t>
  </si>
  <si>
    <t xml:space="preserve">Bělka Lukáš</t>
  </si>
  <si>
    <t xml:space="preserve">Eleven Cyklofit</t>
  </si>
  <si>
    <t xml:space="preserve">Bělka Radek</t>
  </si>
  <si>
    <t xml:space="preserve">Aktivit Nový Bor</t>
  </si>
  <si>
    <t xml:space="preserve">Běloušek Marek</t>
  </si>
  <si>
    <t xml:space="preserve">CK Floratex Chomutov</t>
  </si>
  <si>
    <t xml:space="preserve">Beran Andy</t>
  </si>
  <si>
    <t xml:space="preserve">LTK team Brandenburg</t>
  </si>
  <si>
    <t xml:space="preserve">Bím Jiří</t>
  </si>
  <si>
    <t xml:space="preserve">BEKO bike team</t>
  </si>
  <si>
    <t xml:space="preserve">Bin Azli Ahmed Nassry</t>
  </si>
  <si>
    <t xml:space="preserve">Post SV Görlitz</t>
  </si>
  <si>
    <t xml:space="preserve">Bláha Petr</t>
  </si>
  <si>
    <t xml:space="preserve">Hopman team Žatec</t>
  </si>
  <si>
    <t xml:space="preserve">Blaško Matěj</t>
  </si>
  <si>
    <t xml:space="preserve">Boday Šimon</t>
  </si>
  <si>
    <t xml:space="preserve">Böhm Kryštof</t>
  </si>
  <si>
    <t xml:space="preserve">Skalice</t>
  </si>
  <si>
    <t xml:space="preserve">Böhme Luis</t>
  </si>
  <si>
    <t xml:space="preserve">Petz racing</t>
  </si>
  <si>
    <t xml:space="preserve">Bouček Jakub</t>
  </si>
  <si>
    <t xml:space="preserve">Branda Karel</t>
  </si>
  <si>
    <t xml:space="preserve">Děčín</t>
  </si>
  <si>
    <t xml:space="preserve">Bredler Matyáš</t>
  </si>
  <si>
    <t xml:space="preserve">Brümmer Johannes</t>
  </si>
  <si>
    <t xml:space="preserve">RC Luckau</t>
  </si>
  <si>
    <t xml:space="preserve">Březina Vojtěch</t>
  </si>
  <si>
    <t xml:space="preserve">KC Kooperativa SG</t>
  </si>
  <si>
    <t xml:space="preserve">Bříza Ondřej</t>
  </si>
  <si>
    <t xml:space="preserve">CK Gruppetto</t>
  </si>
  <si>
    <t xml:space="preserve">Bukač Adam</t>
  </si>
  <si>
    <t xml:space="preserve">Expres CZ Tufo team Kolín</t>
  </si>
  <si>
    <t xml:space="preserve">Burian Matěj</t>
  </si>
  <si>
    <t xml:space="preserve">Büssemaker Hilmar</t>
  </si>
  <si>
    <t xml:space="preserve">Team Schubert motors</t>
  </si>
  <si>
    <t xml:space="preserve">Bušek Matyáš</t>
  </si>
  <si>
    <t xml:space="preserve">Collner Marek</t>
  </si>
  <si>
    <t xml:space="preserve">Rumburk</t>
  </si>
  <si>
    <t xml:space="preserve">Coufal Tomáš</t>
  </si>
  <si>
    <t xml:space="preserve">HSK cycling</t>
  </si>
  <si>
    <t xml:space="preserve">Czervoniak Daniel</t>
  </si>
  <si>
    <t xml:space="preserve">AVZO Raná</t>
  </si>
  <si>
    <t xml:space="preserve">Čada Jakub</t>
  </si>
  <si>
    <t xml:space="preserve">Čapek Tomáš</t>
  </si>
  <si>
    <t xml:space="preserve">Čapek Zdeněk</t>
  </si>
  <si>
    <t xml:space="preserve">CK Lovosice</t>
  </si>
  <si>
    <t xml:space="preserve">Čech Martin</t>
  </si>
  <si>
    <t xml:space="preserve">Sportraces Isaac team</t>
  </si>
  <si>
    <t xml:space="preserve">Čejchan Jakub</t>
  </si>
  <si>
    <t xml:space="preserve">Sokol Vrát</t>
  </si>
  <si>
    <t xml:space="preserve">Čepek Martin</t>
  </si>
  <si>
    <t xml:space="preserve">CK Slavoj Terezín</t>
  </si>
  <si>
    <t xml:space="preserve">Čermák Daniel</t>
  </si>
  <si>
    <t xml:space="preserve">Doubrava</t>
  </si>
  <si>
    <t xml:space="preserve">Čermák Ondřej</t>
  </si>
  <si>
    <t xml:space="preserve">Černohorský David</t>
  </si>
  <si>
    <t xml:space="preserve">AC Sparta Praha</t>
  </si>
  <si>
    <t xml:space="preserve">Černý Petr</t>
  </si>
  <si>
    <t xml:space="preserve">Červenka Lukáš</t>
  </si>
  <si>
    <t xml:space="preserve">Czech triatlon team</t>
  </si>
  <si>
    <t xml:space="preserve">Červíček David</t>
  </si>
  <si>
    <t xml:space="preserve">Team Louny</t>
  </si>
  <si>
    <t xml:space="preserve">Čížek Jan</t>
  </si>
  <si>
    <t xml:space="preserve">ZP Cyklo Corratec</t>
  </si>
  <si>
    <t xml:space="preserve">Čížek Vojtěch</t>
  </si>
  <si>
    <t xml:space="preserve">TJ Stadion Louny</t>
  </si>
  <si>
    <t xml:space="preserve">Čumpelík Marek</t>
  </si>
  <si>
    <t xml:space="preserve">Czech multisport coaching</t>
  </si>
  <si>
    <t xml:space="preserve">Daňko Jan</t>
  </si>
  <si>
    <t xml:space="preserve">SportRaces team</t>
  </si>
  <si>
    <t xml:space="preserve">David Ondřej</t>
  </si>
  <si>
    <t xml:space="preserve">Davies Joshua</t>
  </si>
  <si>
    <t xml:space="preserve">CK Příbram Fany Gastro</t>
  </si>
  <si>
    <t xml:space="preserve">Dekastello Jiří</t>
  </si>
  <si>
    <t xml:space="preserve">AK Most</t>
  </si>
  <si>
    <t xml:space="preserve">Dirigl Filip</t>
  </si>
  <si>
    <t xml:space="preserve">Dukla Praha</t>
  </si>
  <si>
    <t xml:space="preserve">Dobrý Lukáš</t>
  </si>
  <si>
    <t xml:space="preserve">Sportraces cycling team</t>
  </si>
  <si>
    <t xml:space="preserve">Dobšíček Daniel</t>
  </si>
  <si>
    <t xml:space="preserve">Dohnal Filip</t>
  </si>
  <si>
    <t xml:space="preserve">CK Bítovská</t>
  </si>
  <si>
    <t xml:space="preserve">Dohnal Jakub</t>
  </si>
  <si>
    <t xml:space="preserve">Doležal Adam</t>
  </si>
  <si>
    <t xml:space="preserve">KÚC bike sport Ústí n. Labem</t>
  </si>
  <si>
    <t xml:space="preserve">Doležal Jiří</t>
  </si>
  <si>
    <t xml:space="preserve">Doležal Marek</t>
  </si>
  <si>
    <t xml:space="preserve">DAAK Skalice</t>
  </si>
  <si>
    <t xml:space="preserve">Doležal Matěj</t>
  </si>
  <si>
    <t xml:space="preserve">Dovolil Josef</t>
  </si>
  <si>
    <t xml:space="preserve">Bike Jilemnice</t>
  </si>
  <si>
    <t xml:space="preserve">Dragoun Michal</t>
  </si>
  <si>
    <t xml:space="preserve">Triatlon</t>
  </si>
  <si>
    <t xml:space="preserve">Duben Adam</t>
  </si>
  <si>
    <t xml:space="preserve">Dubovecký Matouš</t>
  </si>
  <si>
    <t xml:space="preserve">Dumstav Varnsdorf</t>
  </si>
  <si>
    <t xml:space="preserve">Ďurovec Dominik</t>
  </si>
  <si>
    <t xml:space="preserve">Beruška team</t>
  </si>
  <si>
    <t xml:space="preserve">Dvořák Michal</t>
  </si>
  <si>
    <t xml:space="preserve">Kilipi Kome klub</t>
  </si>
  <si>
    <t xml:space="preserve">Elbadri Jakub</t>
  </si>
  <si>
    <t xml:space="preserve">IVAR CS Author team</t>
  </si>
  <si>
    <t xml:space="preserve">Fajkus Radek</t>
  </si>
  <si>
    <t xml:space="preserve">KSB Benátky n. J.</t>
  </si>
  <si>
    <t xml:space="preserve">Falta Lukáš</t>
  </si>
  <si>
    <t xml:space="preserve">Feurich Richard</t>
  </si>
  <si>
    <t xml:space="preserve">Fischer Julius</t>
  </si>
  <si>
    <t xml:space="preserve">Dresdner SC 1898</t>
  </si>
  <si>
    <t xml:space="preserve">Foltán Adam</t>
  </si>
  <si>
    <t xml:space="preserve">Foltin Jakub</t>
  </si>
  <si>
    <t xml:space="preserve">KL sport Most</t>
  </si>
  <si>
    <t xml:space="preserve">Frimas Aron</t>
  </si>
  <si>
    <t xml:space="preserve">Fürst Petr</t>
  </si>
  <si>
    <t xml:space="preserve">Jiříkov</t>
  </si>
  <si>
    <t xml:space="preserve">Gajdoš Matyáš</t>
  </si>
  <si>
    <t xml:space="preserve">TJ Rumburk</t>
  </si>
  <si>
    <t xml:space="preserve">Garža Ivan</t>
  </si>
  <si>
    <t xml:space="preserve">Geisler Tim</t>
  </si>
  <si>
    <t xml:space="preserve">Siedlung 70</t>
  </si>
  <si>
    <t xml:space="preserve">Glänzer Dominik</t>
  </si>
  <si>
    <t xml:space="preserve">Cycli.cz</t>
  </si>
  <si>
    <t xml:space="preserve">Goj Tomáš</t>
  </si>
  <si>
    <t xml:space="preserve">Lokomotiva Beroun</t>
  </si>
  <si>
    <t xml:space="preserve">Goldberg Max</t>
  </si>
  <si>
    <t xml:space="preserve">Wild Wolwes</t>
  </si>
  <si>
    <t xml:space="preserve">Grabmüller Jakub</t>
  </si>
  <si>
    <t xml:space="preserve">Gramlička Matěj</t>
  </si>
  <si>
    <t xml:space="preserve">CT Weber</t>
  </si>
  <si>
    <t xml:space="preserve">Grossman David</t>
  </si>
  <si>
    <t xml:space="preserve">Grossmann Oscar</t>
  </si>
  <si>
    <t xml:space="preserve">Sebnitz RV</t>
  </si>
  <si>
    <t xml:space="preserve">Habermann Richard</t>
  </si>
  <si>
    <t xml:space="preserve">Haible Daniel</t>
  </si>
  <si>
    <t xml:space="preserve">Racing team Winax</t>
  </si>
  <si>
    <t xml:space="preserve">Hák Jakub</t>
  </si>
  <si>
    <t xml:space="preserve">Jaroslav Kulhavý racing team</t>
  </si>
  <si>
    <t xml:space="preserve">Hanousek Filip</t>
  </si>
  <si>
    <t xml:space="preserve">Superior Cyklofit sport team</t>
  </si>
  <si>
    <t xml:space="preserve">Hašek Dominik</t>
  </si>
  <si>
    <t xml:space="preserve">Ski bike centrum.cz</t>
  </si>
  <si>
    <t xml:space="preserve">Hauswald Johanna</t>
  </si>
  <si>
    <t xml:space="preserve">SRV 1897</t>
  </si>
  <si>
    <t xml:space="preserve">Havránek Martin</t>
  </si>
  <si>
    <t xml:space="preserve">Cyklosport Berka</t>
  </si>
  <si>
    <t xml:space="preserve">Hellmich Jonáš</t>
  </si>
  <si>
    <t xml:space="preserve">Herman Pavel</t>
  </si>
  <si>
    <t xml:space="preserve">Běžecký kroužek Varnsdorf</t>
  </si>
  <si>
    <t xml:space="preserve">Hetfleiš Petr</t>
  </si>
  <si>
    <t xml:space="preserve">Hezina Jan</t>
  </si>
  <si>
    <t xml:space="preserve">Hille Florian</t>
  </si>
  <si>
    <t xml:space="preserve">Sebnitzer RV 1897</t>
  </si>
  <si>
    <t xml:space="preserve">Hirbnisch Maxmilian</t>
  </si>
  <si>
    <t xml:space="preserve">Hladík Vladimír</t>
  </si>
  <si>
    <t xml:space="preserve">Horní Podluží</t>
  </si>
  <si>
    <t xml:space="preserve">Hlaváček Jan</t>
  </si>
  <si>
    <t xml:space="preserve">Nilfis</t>
  </si>
  <si>
    <t xml:space="preserve">Hlavatý Jan</t>
  </si>
  <si>
    <t xml:space="preserve">Hlobeň Jan</t>
  </si>
  <si>
    <t xml:space="preserve">Hofman Tadeáš</t>
  </si>
  <si>
    <t xml:space="preserve">Hojka František</t>
  </si>
  <si>
    <t xml:space="preserve">Express CZ Tufo team Kolín</t>
  </si>
  <si>
    <t xml:space="preserve">Holický Petr</t>
  </si>
  <si>
    <t xml:space="preserve">Litvínov</t>
  </si>
  <si>
    <t xml:space="preserve">Holík Alexander</t>
  </si>
  <si>
    <t xml:space="preserve">Cyklo Fantoci</t>
  </si>
  <si>
    <t xml:space="preserve">Holík Vojtěch</t>
  </si>
  <si>
    <t xml:space="preserve">SK Velo Praha</t>
  </si>
  <si>
    <t xml:space="preserve">Holubář Filip</t>
  </si>
  <si>
    <t xml:space="preserve">Eleven Mercedes Mitas</t>
  </si>
  <si>
    <t xml:space="preserve">Holubovský Ondřej</t>
  </si>
  <si>
    <t xml:space="preserve">Honzák David</t>
  </si>
  <si>
    <t xml:space="preserve">KC Kooperativa Jablonec SG</t>
  </si>
  <si>
    <t xml:space="preserve">Honzík Matěj</t>
  </si>
  <si>
    <t xml:space="preserve">Horák Dominik</t>
  </si>
  <si>
    <t xml:space="preserve">Horák Michal</t>
  </si>
  <si>
    <t xml:space="preserve">Rohozec Amulet team</t>
  </si>
  <si>
    <t xml:space="preserve">Horký Jakub</t>
  </si>
  <si>
    <t xml:space="preserve">Horký Michal</t>
  </si>
  <si>
    <t xml:space="preserve">Horulko Vladislav</t>
  </si>
  <si>
    <t xml:space="preserve">TJ AS Mladá Boleslav</t>
  </si>
  <si>
    <t xml:space="preserve">Horyna Vlastimil</t>
  </si>
  <si>
    <t xml:space="preserve">Hořák Radek</t>
  </si>
  <si>
    <t xml:space="preserve">Hrdina Štěpán</t>
  </si>
  <si>
    <t xml:space="preserve">SKP Duha Lanškroun</t>
  </si>
  <si>
    <t xml:space="preserve">Hrubý Jakub</t>
  </si>
  <si>
    <t xml:space="preserve">Hujer Ondřej</t>
  </si>
  <si>
    <t xml:space="preserve">Projekt CFL</t>
  </si>
  <si>
    <t xml:space="preserve">Hula Robert</t>
  </si>
  <si>
    <t xml:space="preserve">Charalambidis Denis</t>
  </si>
  <si>
    <t xml:space="preserve">Chekalin Leonid</t>
  </si>
  <si>
    <t xml:space="preserve">Medeq.cz</t>
  </si>
  <si>
    <t xml:space="preserve">Chlum Matyáš</t>
  </si>
  <si>
    <t xml:space="preserve">Chlup Kryštof</t>
  </si>
  <si>
    <t xml:space="preserve">Chmelík Miloslav</t>
  </si>
  <si>
    <t xml:space="preserve">Chýle Filip</t>
  </si>
  <si>
    <t xml:space="preserve">Jakoubek Tomáš</t>
  </si>
  <si>
    <t xml:space="preserve">Janas Adam</t>
  </si>
  <si>
    <t xml:space="preserve">TJ Sokol Holé Vrchy</t>
  </si>
  <si>
    <t xml:space="preserve">Janata Daniel</t>
  </si>
  <si>
    <t xml:space="preserve">Johnson Controls Ml. Boleslav</t>
  </si>
  <si>
    <t xml:space="preserve">Janda Adam</t>
  </si>
  <si>
    <t xml:space="preserve">Sportovní klub MS AUTO</t>
  </si>
  <si>
    <t xml:space="preserve">Jandura František</t>
  </si>
  <si>
    <t xml:space="preserve">Jánoš Matyáš</t>
  </si>
  <si>
    <t xml:space="preserve">Jarník Jáchym</t>
  </si>
  <si>
    <t xml:space="preserve">LokalBlok</t>
  </si>
  <si>
    <t xml:space="preserve">Jaroš Lukáš</t>
  </si>
  <si>
    <t xml:space="preserve">Sport team Hrádek</t>
  </si>
  <si>
    <t xml:space="preserve">Jarý David</t>
  </si>
  <si>
    <t xml:space="preserve">Jeřábek Oldřich</t>
  </si>
  <si>
    <t xml:space="preserve">Ježdík Marek</t>
  </si>
  <si>
    <t xml:space="preserve">Team Cyklotrener</t>
  </si>
  <si>
    <t xml:space="preserve">Ježek Petr</t>
  </si>
  <si>
    <t xml:space="preserve">Hnízdil team</t>
  </si>
  <si>
    <t xml:space="preserve">Jílek Filip</t>
  </si>
  <si>
    <t xml:space="preserve">TJ Lokomotiva Beroun</t>
  </si>
  <si>
    <t xml:space="preserve">Jílek Zdeněk</t>
  </si>
  <si>
    <t xml:space="preserve">RSTE Premier</t>
  </si>
  <si>
    <t xml:space="preserve">Jirků Jakub</t>
  </si>
  <si>
    <t xml:space="preserve">MTBS</t>
  </si>
  <si>
    <t xml:space="preserve">Jordán Daniel</t>
  </si>
  <si>
    <t xml:space="preserve">Tri klub Haven Česká Lípa</t>
  </si>
  <si>
    <t xml:space="preserve">Jurča Karel</t>
  </si>
  <si>
    <t xml:space="preserve">Juřena Matyáš</t>
  </si>
  <si>
    <t xml:space="preserve">Kaiser Jan</t>
  </si>
  <si>
    <t xml:space="preserve">Kala Pavel</t>
  </si>
  <si>
    <t xml:space="preserve">Kaňka David</t>
  </si>
  <si>
    <t xml:space="preserve">Bitters Superior Cyklofit</t>
  </si>
  <si>
    <t xml:space="preserve">Kašpar Jan</t>
  </si>
  <si>
    <t xml:space="preserve">Kašpar Matěj</t>
  </si>
  <si>
    <t xml:space="preserve">Klacek Jan</t>
  </si>
  <si>
    <t xml:space="preserve">Rockabilly cycles</t>
  </si>
  <si>
    <t xml:space="preserve">Klápště Daniel</t>
  </si>
  <si>
    <t xml:space="preserve">JU racing</t>
  </si>
  <si>
    <t xml:space="preserve">Klaus Matěj</t>
  </si>
  <si>
    <t xml:space="preserve">Klug Pavel</t>
  </si>
  <si>
    <t xml:space="preserve">Chotěšov</t>
  </si>
  <si>
    <t xml:space="preserve">Kmínek Vojtěch</t>
  </si>
  <si>
    <t xml:space="preserve">TJ Favorit Brno</t>
  </si>
  <si>
    <t xml:space="preserve">Knap Ondřej</t>
  </si>
  <si>
    <t xml:space="preserve">Knejzlík Tomáš</t>
  </si>
  <si>
    <t xml:space="preserve">Kniha Petr</t>
  </si>
  <si>
    <t xml:space="preserve">Koblitz Radek</t>
  </si>
  <si>
    <t xml:space="preserve">Kobr Richard</t>
  </si>
  <si>
    <t xml:space="preserve">Kobr Robert</t>
  </si>
  <si>
    <t xml:space="preserve">Kocián Lukáš</t>
  </si>
  <si>
    <t xml:space="preserve">Kohout Martin</t>
  </si>
  <si>
    <t xml:space="preserve">Kolář Matěj</t>
  </si>
  <si>
    <t xml:space="preserve">Samat Jiřetín pod Jedlovou</t>
  </si>
  <si>
    <t xml:space="preserve">Kolumber Kristián</t>
  </si>
  <si>
    <t xml:space="preserve">Koňák Aleš</t>
  </si>
  <si>
    <t xml:space="preserve">Jirkov</t>
  </si>
  <si>
    <t xml:space="preserve">Konopásek Tomáš</t>
  </si>
  <si>
    <t xml:space="preserve">Konschill Tadeáš</t>
  </si>
  <si>
    <t xml:space="preserve">Ski sport Paudera</t>
  </si>
  <si>
    <t xml:space="preserve">Kopřiva Alexandr Jan</t>
  </si>
  <si>
    <t xml:space="preserve">Körner Dominik</t>
  </si>
  <si>
    <t xml:space="preserve">Kosina Jakub</t>
  </si>
  <si>
    <t xml:space="preserve">Carla Kupkolo.cz</t>
  </si>
  <si>
    <t xml:space="preserve">Koštejn Jan</t>
  </si>
  <si>
    <t xml:space="preserve">Bartys cyklosport</t>
  </si>
  <si>
    <t xml:space="preserve">Koštejn Ondřej</t>
  </si>
  <si>
    <t xml:space="preserve">Cyklosport Bartys</t>
  </si>
  <si>
    <t xml:space="preserve">Koudelka Dominik</t>
  </si>
  <si>
    <t xml:space="preserve">Cyklo Vysoké</t>
  </si>
  <si>
    <t xml:space="preserve">Kozák Matouš</t>
  </si>
  <si>
    <t xml:space="preserve">Kozák Vítězslav</t>
  </si>
  <si>
    <t xml:space="preserve">Krása Jakub</t>
  </si>
  <si>
    <t xml:space="preserve">Velosport Favorit Bílina</t>
  </si>
  <si>
    <t xml:space="preserve">Krejčí Antonín</t>
  </si>
  <si>
    <t xml:space="preserve">Krejčí Petr</t>
  </si>
  <si>
    <t xml:space="preserve">Krejčík Rostislav</t>
  </si>
  <si>
    <t xml:space="preserve">Šluknov</t>
  </si>
  <si>
    <t xml:space="preserve">Krejčík Vít</t>
  </si>
  <si>
    <t xml:space="preserve">Kreuz Filip</t>
  </si>
  <si>
    <t xml:space="preserve">Kríál Kryštof</t>
  </si>
  <si>
    <t xml:space="preserve">MK</t>
  </si>
  <si>
    <t xml:space="preserve">Krpálek Ladislav</t>
  </si>
  <si>
    <t xml:space="preserve">Mikulášovice</t>
  </si>
  <si>
    <t xml:space="preserve">Krupka Štěpán</t>
  </si>
  <si>
    <t xml:space="preserve">CARLA </t>
  </si>
  <si>
    <t xml:space="preserve">Kuba Karel</t>
  </si>
  <si>
    <t xml:space="preserve">Kubáč Michal</t>
  </si>
  <si>
    <t xml:space="preserve">Kubáň Jan</t>
  </si>
  <si>
    <t xml:space="preserve">Lesárna Šluknov</t>
  </si>
  <si>
    <t xml:space="preserve">Kubelka Adam</t>
  </si>
  <si>
    <t xml:space="preserve">Roman Kreuziger academy</t>
  </si>
  <si>
    <t xml:space="preserve">Kucián Michal</t>
  </si>
  <si>
    <t xml:space="preserve">Kudla Lukáš</t>
  </si>
  <si>
    <t xml:space="preserve">Schrödinger cycling team</t>
  </si>
  <si>
    <t xml:space="preserve">Kudláček Jonáš</t>
  </si>
  <si>
    <t xml:space="preserve">Kuchařík Radek</t>
  </si>
  <si>
    <t xml:space="preserve">Kulhánek David</t>
  </si>
  <si>
    <t xml:space="preserve">Kuneš Lukáš</t>
  </si>
  <si>
    <t xml:space="preserve">VSK Humanita Praha</t>
  </si>
  <si>
    <t xml:space="preserve">Kuneš Ondřej</t>
  </si>
  <si>
    <t xml:space="preserve">CK Kolokrám</t>
  </si>
  <si>
    <t xml:space="preserve">Kurjak Jakub</t>
  </si>
  <si>
    <t xml:space="preserve">Horní Police</t>
  </si>
  <si>
    <t xml:space="preserve">Lácha František</t>
  </si>
  <si>
    <t xml:space="preserve">AC Bílina</t>
  </si>
  <si>
    <t xml:space="preserve">Lamač Martin</t>
  </si>
  <si>
    <t xml:space="preserve">Lasík Petr</t>
  </si>
  <si>
    <t xml:space="preserve">Altep cycling team</t>
  </si>
  <si>
    <t xml:space="preserve">Laštůvka Tomáš</t>
  </si>
  <si>
    <t xml:space="preserve">Laudát Vít</t>
  </si>
  <si>
    <t xml:space="preserve">Lavička Adam</t>
  </si>
  <si>
    <t xml:space="preserve">Kross bike ranch team</t>
  </si>
  <si>
    <t xml:space="preserve">Lehký Roman</t>
  </si>
  <si>
    <t xml:space="preserve">Lenné Arthur</t>
  </si>
  <si>
    <t xml:space="preserve">Wattkombinat</t>
  </si>
  <si>
    <t xml:space="preserve">Lenné Gustav</t>
  </si>
  <si>
    <t xml:space="preserve">Wattkombinat Cottbus</t>
  </si>
  <si>
    <t xml:space="preserve">Lesák Jan</t>
  </si>
  <si>
    <t xml:space="preserve">Ligtenberg Ronald</t>
  </si>
  <si>
    <t xml:space="preserve">Linka Jakub</t>
  </si>
  <si>
    <t xml:space="preserve">Český Dub</t>
  </si>
  <si>
    <t xml:space="preserve">Louda Jakub</t>
  </si>
  <si>
    <t xml:space="preserve">Ludvík Matyáš</t>
  </si>
  <si>
    <t xml:space="preserve">Lukavec Jonáš</t>
  </si>
  <si>
    <t xml:space="preserve">Lukeš Jan</t>
  </si>
  <si>
    <t xml:space="preserve">Willebrord Wil Vooruit</t>
  </si>
  <si>
    <t xml:space="preserve">Macán Karel</t>
  </si>
  <si>
    <t xml:space="preserve">Macek Ondřej</t>
  </si>
  <si>
    <t xml:space="preserve">Macháček František</t>
  </si>
  <si>
    <t xml:space="preserve">Staré Křečany</t>
  </si>
  <si>
    <t xml:space="preserve">Machát Jakub</t>
  </si>
  <si>
    <t xml:space="preserve">KC Slavia Praha</t>
  </si>
  <si>
    <t xml:space="preserve">Maier Daniel</t>
  </si>
  <si>
    <t xml:space="preserve">KC Hlinsko</t>
  </si>
  <si>
    <t xml:space="preserve">Majšajdr Jaroslav</t>
  </si>
  <si>
    <t xml:space="preserve">SSC Železný Brod</t>
  </si>
  <si>
    <t xml:space="preserve">Maksa Jiří</t>
  </si>
  <si>
    <t xml:space="preserve">Malán Petr</t>
  </si>
  <si>
    <t xml:space="preserve">Mansfeld Arnošt</t>
  </si>
  <si>
    <t xml:space="preserve">Marcellina Elia</t>
  </si>
  <si>
    <t xml:space="preserve">Dörfel Leutersdorf</t>
  </si>
  <si>
    <t xml:space="preserve">Marek Jan</t>
  </si>
  <si>
    <t xml:space="preserve">Marek Josef</t>
  </si>
  <si>
    <t xml:space="preserve">Marek Pavel</t>
  </si>
  <si>
    <t xml:space="preserve">Maroušek František</t>
  </si>
  <si>
    <t xml:space="preserve">Maščuch Jan</t>
  </si>
  <si>
    <t xml:space="preserve">Maťátko Lukáš</t>
  </si>
  <si>
    <t xml:space="preserve">Semily</t>
  </si>
  <si>
    <t xml:space="preserve">Maťátko Tomáš</t>
  </si>
  <si>
    <t xml:space="preserve">Matocha Daniel</t>
  </si>
  <si>
    <t xml:space="preserve">KNKZ</t>
  </si>
  <si>
    <t xml:space="preserve">Matoušek David</t>
  </si>
  <si>
    <t xml:space="preserve">EWM Jiříkov</t>
  </si>
  <si>
    <t xml:space="preserve">Mayer Daniel</t>
  </si>
  <si>
    <t xml:space="preserve">Medřický Pavel</t>
  </si>
  <si>
    <t xml:space="preserve">Menc Miroslav</t>
  </si>
  <si>
    <t xml:space="preserve">Menšík Michal</t>
  </si>
  <si>
    <t xml:space="preserve">Merkout Jan</t>
  </si>
  <si>
    <t xml:space="preserve">Měšťan Matouš</t>
  </si>
  <si>
    <t xml:space="preserve">Michl Daniel</t>
  </si>
  <si>
    <t xml:space="preserve">Mondraker Praha</t>
  </si>
  <si>
    <t xml:space="preserve">Miklošín Matyáš</t>
  </si>
  <si>
    <t xml:space="preserve">Miklovič Jakub</t>
  </si>
  <si>
    <t xml:space="preserve">Mileret Milan</t>
  </si>
  <si>
    <t xml:space="preserve">Mirovský Petr</t>
  </si>
  <si>
    <t xml:space="preserve">Mitas Lukáš</t>
  </si>
  <si>
    <t xml:space="preserve">Möbius Aaron</t>
  </si>
  <si>
    <t xml:space="preserve">Odessa Velocooperativa</t>
  </si>
  <si>
    <t xml:space="preserve">Möbius Maximilian</t>
  </si>
  <si>
    <t xml:space="preserve">BSV AdW Berlin</t>
  </si>
  <si>
    <t xml:space="preserve">Monti Alberto</t>
  </si>
  <si>
    <t xml:space="preserve">Morávek Tomáš</t>
  </si>
  <si>
    <t xml:space="preserve">Moša Jan</t>
  </si>
  <si>
    <t xml:space="preserve">IB Alcudia</t>
  </si>
  <si>
    <t xml:space="preserve">Motyčka Tomáš</t>
  </si>
  <si>
    <t xml:space="preserve">Mrkus Michal</t>
  </si>
  <si>
    <t xml:space="preserve">Müller Mirek</t>
  </si>
  <si>
    <t xml:space="preserve">Mapei Merida Kaňkovský</t>
  </si>
  <si>
    <t xml:space="preserve">Munzar Martin</t>
  </si>
  <si>
    <t xml:space="preserve">Musil Michal</t>
  </si>
  <si>
    <t xml:space="preserve">Superior Cyklofit</t>
  </si>
  <si>
    <t xml:space="preserve">Myslivec Matěj</t>
  </si>
  <si>
    <t xml:space="preserve">Sportech SK</t>
  </si>
  <si>
    <t xml:space="preserve">Najman Josef</t>
  </si>
  <si>
    <t xml:space="preserve">Kola Brabec</t>
  </si>
  <si>
    <t xml:space="preserve">Német Michael</t>
  </si>
  <si>
    <t xml:space="preserve">Würth racing team</t>
  </si>
  <si>
    <t xml:space="preserve">Nevyhoštěný Vladimír</t>
  </si>
  <si>
    <t xml:space="preserve">Nosek Kryštof</t>
  </si>
  <si>
    <t xml:space="preserve">Bižuterie Jablonec</t>
  </si>
  <si>
    <t xml:space="preserve">Nováček Dominik</t>
  </si>
  <si>
    <t xml:space="preserve">Nováček Petr ml.</t>
  </si>
  <si>
    <t xml:space="preserve">Novák Marek</t>
  </si>
  <si>
    <t xml:space="preserve">PO Rumburk</t>
  </si>
  <si>
    <t xml:space="preserve">Olšar Ondřej</t>
  </si>
  <si>
    <t xml:space="preserve">Ondráček David</t>
  </si>
  <si>
    <t xml:space="preserve">Oswald Jan</t>
  </si>
  <si>
    <t xml:space="preserve">Otto Dominik</t>
  </si>
  <si>
    <t xml:space="preserve">Otto Josef</t>
  </si>
  <si>
    <t xml:space="preserve">Pajer Ivan</t>
  </si>
  <si>
    <t xml:space="preserve">Tenis Děčín</t>
  </si>
  <si>
    <t xml:space="preserve">Pajero Děčín</t>
  </si>
  <si>
    <t xml:space="preserve">Pakandl František</t>
  </si>
  <si>
    <t xml:space="preserve">Krásná Lípa</t>
  </si>
  <si>
    <t xml:space="preserve">Papík Václav</t>
  </si>
  <si>
    <t xml:space="preserve">Partík Marek</t>
  </si>
  <si>
    <t xml:space="preserve">Pechek Adam</t>
  </si>
  <si>
    <t xml:space="preserve">Pechout Matěj</t>
  </si>
  <si>
    <t xml:space="preserve">Cyklo Benda</t>
  </si>
  <si>
    <t xml:space="preserve">Pelc Radek</t>
  </si>
  <si>
    <t xml:space="preserve">Pešek Filip</t>
  </si>
  <si>
    <t xml:space="preserve">CK Šluknovsko</t>
  </si>
  <si>
    <t xml:space="preserve">Petr Ondřej</t>
  </si>
  <si>
    <t xml:space="preserve">Petrnoušek Dominik</t>
  </si>
  <si>
    <t xml:space="preserve">Cykloprofi Goldofrein</t>
  </si>
  <si>
    <t xml:space="preserve">Petřík Jakub</t>
  </si>
  <si>
    <t xml:space="preserve">Philipp Elias</t>
  </si>
  <si>
    <t xml:space="preserve">RSV Bautzen</t>
  </si>
  <si>
    <t xml:space="preserve">Pícha Michal</t>
  </si>
  <si>
    <t xml:space="preserve">Teplice</t>
  </si>
  <si>
    <t xml:space="preserve">Pinkava František</t>
  </si>
  <si>
    <t xml:space="preserve">Stark cycling team</t>
  </si>
  <si>
    <t xml:space="preserve">Pivrnec Tomáš</t>
  </si>
  <si>
    <t xml:space="preserve">Plocar Zbyněk</t>
  </si>
  <si>
    <t xml:space="preserve">Dolní Podluží</t>
  </si>
  <si>
    <t xml:space="preserve">Podhora Roman</t>
  </si>
  <si>
    <t xml:space="preserve">Podmanický Tomáš</t>
  </si>
  <si>
    <t xml:space="preserve">Podroužek Michal</t>
  </si>
  <si>
    <t xml:space="preserve">Pokorný Egor</t>
  </si>
  <si>
    <t xml:space="preserve">Polívka Jakub</t>
  </si>
  <si>
    <t xml:space="preserve">Pekařství u Onďase</t>
  </si>
  <si>
    <t xml:space="preserve">Popek Oliver</t>
  </si>
  <si>
    <t xml:space="preserve">Bici sport</t>
  </si>
  <si>
    <t xml:space="preserve">Pospíšil Filip</t>
  </si>
  <si>
    <t xml:space="preserve">Express CZ- Scott team Kolín</t>
  </si>
  <si>
    <t xml:space="preserve">Pospíšil Jiří</t>
  </si>
  <si>
    <t xml:space="preserve">Xeelo cycling</t>
  </si>
  <si>
    <t xml:space="preserve">XEELO cycling team</t>
  </si>
  <si>
    <t xml:space="preserve">Preněk Ondřej</t>
  </si>
  <si>
    <t xml:space="preserve">Prchlík Kryštof</t>
  </si>
  <si>
    <t xml:space="preserve">KSM Hrádek</t>
  </si>
  <si>
    <t xml:space="preserve">Procházka Michal</t>
  </si>
  <si>
    <t xml:space="preserve">Cyklosport Bendl</t>
  </si>
  <si>
    <t xml:space="preserve">Procházka Ondřej</t>
  </si>
  <si>
    <t xml:space="preserve">Mapei merida Kaňkovský</t>
  </si>
  <si>
    <t xml:space="preserve">Příbramský Matouš</t>
  </si>
  <si>
    <t xml:space="preserve">Pulda Matěj</t>
  </si>
  <si>
    <t xml:space="preserve">Pustula Michal</t>
  </si>
  <si>
    <t xml:space="preserve">Raichl Mikuláš</t>
  </si>
  <si>
    <t xml:space="preserve">Ráliš Jaroslav</t>
  </si>
  <si>
    <t xml:space="preserve">Reh Antonín</t>
  </si>
  <si>
    <t xml:space="preserve">Rehov Tibus</t>
  </si>
  <si>
    <t xml:space="preserve">Reichelt Tomáš</t>
  </si>
  <si>
    <t xml:space="preserve">Reichert Jakub</t>
  </si>
  <si>
    <t xml:space="preserve">Revák Kryštof</t>
  </si>
  <si>
    <t xml:space="preserve">Bike Gallery</t>
  </si>
  <si>
    <t xml:space="preserve">Richten Adam</t>
  </si>
  <si>
    <t xml:space="preserve">Rotter Michal</t>
  </si>
  <si>
    <t xml:space="preserve">Rubeš Daniel</t>
  </si>
  <si>
    <t xml:space="preserve">Ruml Lukáš</t>
  </si>
  <si>
    <t xml:space="preserve">Mladá Boleslav</t>
  </si>
  <si>
    <t xml:space="preserve">Runt Lukáš</t>
  </si>
  <si>
    <t xml:space="preserve">Ryba Jan</t>
  </si>
  <si>
    <t xml:space="preserve">Rygo Votěch</t>
  </si>
  <si>
    <t xml:space="preserve">Řepa Vojtěch</t>
  </si>
  <si>
    <t xml:space="preserve">Řezník Šimon</t>
  </si>
  <si>
    <t xml:space="preserve">Říha Jiří</t>
  </si>
  <si>
    <t xml:space="preserve">Říha Matyáš</t>
  </si>
  <si>
    <t xml:space="preserve">Samec Filip</t>
  </si>
  <si>
    <t xml:space="preserve">Sapík Filip</t>
  </si>
  <si>
    <t xml:space="preserve">Open cycling academy</t>
  </si>
  <si>
    <t xml:space="preserve">Sedláček Jan</t>
  </si>
  <si>
    <t xml:space="preserve">Bažiny Loučná</t>
  </si>
  <si>
    <t xml:space="preserve">Seeman Adam</t>
  </si>
  <si>
    <t xml:space="preserve">Seidl Vojtěch</t>
  </si>
  <si>
    <t xml:space="preserve">Sekanina Adam</t>
  </si>
  <si>
    <t xml:space="preserve">Semerád Martin</t>
  </si>
  <si>
    <t xml:space="preserve">Semerád Michal</t>
  </si>
  <si>
    <t xml:space="preserve">Schaffrath</t>
  </si>
  <si>
    <t xml:space="preserve">Auto team Russig</t>
  </si>
  <si>
    <t xml:space="preserve">Schuran Michal</t>
  </si>
  <si>
    <t xml:space="preserve">Schütze Hannes</t>
  </si>
  <si>
    <t xml:space="preserve">Singh Jaroslav</t>
  </si>
  <si>
    <t xml:space="preserve">Sklenář David</t>
  </si>
  <si>
    <t xml:space="preserve">Skrbek Jan</t>
  </si>
  <si>
    <t xml:space="preserve">Bitters Superior Cyklofit team</t>
  </si>
  <si>
    <t xml:space="preserve">Skůček Jan</t>
  </si>
  <si>
    <t xml:space="preserve">Slavík Lukáš</t>
  </si>
  <si>
    <t xml:space="preserve">Apache Loko Trutnov</t>
  </si>
  <si>
    <t xml:space="preserve">Slavík Matěj</t>
  </si>
  <si>
    <t xml:space="preserve">Slobodin Daniel</t>
  </si>
  <si>
    <t xml:space="preserve">Slosiar Michal</t>
  </si>
  <si>
    <t xml:space="preserve">KCR Roudnice nad Labem</t>
  </si>
  <si>
    <t xml:space="preserve">Slowiński Pawel</t>
  </si>
  <si>
    <t xml:space="preserve">Soukup Vojtěch</t>
  </si>
  <si>
    <t xml:space="preserve">Tufo Pardus Prostějov</t>
  </si>
  <si>
    <t xml:space="preserve">Srbecký Filip</t>
  </si>
  <si>
    <t xml:space="preserve">Stárek David</t>
  </si>
  <si>
    <t xml:space="preserve">Stöhr Jan</t>
  </si>
  <si>
    <t xml:space="preserve">Stránský Ondřej</t>
  </si>
  <si>
    <t xml:space="preserve">TJ Slavia Karlovy Vary</t>
  </si>
  <si>
    <t xml:space="preserve">Struck Lorenz</t>
  </si>
  <si>
    <t xml:space="preserve">Stybor Matěj</t>
  </si>
  <si>
    <t xml:space="preserve">Suchý Ondřej</t>
  </si>
  <si>
    <t xml:space="preserve">Suk Josef</t>
  </si>
  <si>
    <t xml:space="preserve">UNLIMITED KM trading CZ</t>
  </si>
  <si>
    <t xml:space="preserve">Svatoš Radim</t>
  </si>
  <si>
    <t xml:space="preserve">Svoboda Martin</t>
  </si>
  <si>
    <t xml:space="preserve">Unikovo MTB team</t>
  </si>
  <si>
    <t xml:space="preserve">Svoboda Pavel</t>
  </si>
  <si>
    <t xml:space="preserve">Vokolek cycling team</t>
  </si>
  <si>
    <t xml:space="preserve">Swárovský Michal</t>
  </si>
  <si>
    <t xml:space="preserve">ZP Cyklo Proofy Corratec</t>
  </si>
  <si>
    <t xml:space="preserve">Šafář Václav</t>
  </si>
  <si>
    <t xml:space="preserve">Šilhan Jindřich</t>
  </si>
  <si>
    <t xml:space="preserve">Jiřetín pod Jedlovou</t>
  </si>
  <si>
    <t xml:space="preserve">Šilhavý Daniel</t>
  </si>
  <si>
    <t xml:space="preserve">Šilhavý Ondřej</t>
  </si>
  <si>
    <t xml:space="preserve">Šimanovský Martin</t>
  </si>
  <si>
    <t xml:space="preserve">Ústí nad Labem</t>
  </si>
  <si>
    <t xml:space="preserve">Šimanovský Radek</t>
  </si>
  <si>
    <t xml:space="preserve">Šindelář Jan</t>
  </si>
  <si>
    <t xml:space="preserve">Šírek Adrian</t>
  </si>
  <si>
    <t xml:space="preserve">Šlechta Matěj</t>
  </si>
  <si>
    <t xml:space="preserve">Šňupárek Václav</t>
  </si>
  <si>
    <t xml:space="preserve">Šorf Pavel</t>
  </si>
  <si>
    <t xml:space="preserve">Haven</t>
  </si>
  <si>
    <t xml:space="preserve">Haven team</t>
  </si>
  <si>
    <t xml:space="preserve">Šťastný Radim</t>
  </si>
  <si>
    <t xml:space="preserve">M1 team</t>
  </si>
  <si>
    <t xml:space="preserve">Štěpán Jan</t>
  </si>
  <si>
    <t xml:space="preserve">Šubrt Jan</t>
  </si>
  <si>
    <t xml:space="preserve">MTB Spartak Vrchlabí</t>
  </si>
  <si>
    <t xml:space="preserve">Šubrt Martin</t>
  </si>
  <si>
    <t xml:space="preserve">BeManiax Madbike</t>
  </si>
  <si>
    <t xml:space="preserve">Šulc Vojtěch</t>
  </si>
  <si>
    <t xml:space="preserve">Dexter cycling</t>
  </si>
  <si>
    <t xml:space="preserve">Švehla Zdeněk</t>
  </si>
  <si>
    <t xml:space="preserve">Švejdar Marek</t>
  </si>
  <si>
    <t xml:space="preserve">TJ Plamen Chodov</t>
  </si>
  <si>
    <t xml:space="preserve">Švorc Michal</t>
  </si>
  <si>
    <t xml:space="preserve">Big shock team</t>
  </si>
  <si>
    <t xml:space="preserve">Tachovský Marek</t>
  </si>
  <si>
    <t xml:space="preserve">Tauš Jakub</t>
  </si>
  <si>
    <t xml:space="preserve">Tri klub Česká Lípa</t>
  </si>
  <si>
    <t xml:space="preserve">Tesař Martin</t>
  </si>
  <si>
    <t xml:space="preserve">Tichánek Tomáš</t>
  </si>
  <si>
    <t xml:space="preserve">Titus Rehor</t>
  </si>
  <si>
    <t xml:space="preserve">Tomek Jaroslav</t>
  </si>
  <si>
    <t xml:space="preserve">Tonder Oliver</t>
  </si>
  <si>
    <t xml:space="preserve">Of Bike</t>
  </si>
  <si>
    <t xml:space="preserve">Tondl David</t>
  </si>
  <si>
    <t xml:space="preserve">Profilm team</t>
  </si>
  <si>
    <t xml:space="preserve">Tóth David</t>
  </si>
  <si>
    <t xml:space="preserve">Horní Libchava</t>
  </si>
  <si>
    <t xml:space="preserve">Tóth Matěj</t>
  </si>
  <si>
    <t xml:space="preserve">Trembač Radek</t>
  </si>
  <si>
    <t xml:space="preserve">Liběšice</t>
  </si>
  <si>
    <t xml:space="preserve">Trmal Vojtěch</t>
  </si>
  <si>
    <t xml:space="preserve">Ullrich Richard</t>
  </si>
  <si>
    <t xml:space="preserve">Urban Filip</t>
  </si>
  <si>
    <t xml:space="preserve">Vach Matouš</t>
  </si>
  <si>
    <t xml:space="preserve">Ráfkárna IDEA cycling</t>
  </si>
  <si>
    <t xml:space="preserve">Vančura Matěj</t>
  </si>
  <si>
    <t xml:space="preserve">Vaněček Adam</t>
  </si>
  <si>
    <t xml:space="preserve">Hnízdil team Kadaň</t>
  </si>
  <si>
    <t xml:space="preserve">Vaněček Lukáš</t>
  </si>
  <si>
    <t xml:space="preserve">Vaňka Matouš</t>
  </si>
  <si>
    <t xml:space="preserve">Scott Kolín</t>
  </si>
  <si>
    <t xml:space="preserve">Vávra Jaromír</t>
  </si>
  <si>
    <t xml:space="preserve">Vávra Petr</t>
  </si>
  <si>
    <t xml:space="preserve">Vávra Vítězslav</t>
  </si>
  <si>
    <t xml:space="preserve">Vavrek Oto</t>
  </si>
  <si>
    <t xml:space="preserve">Outfindo team</t>
  </si>
  <si>
    <t xml:space="preserve">Ventura Jakub</t>
  </si>
  <si>
    <t xml:space="preserve">Ventura Jan</t>
  </si>
  <si>
    <t xml:space="preserve">Veverka Václav</t>
  </si>
  <si>
    <t xml:space="preserve">Vích Michael</t>
  </si>
  <si>
    <t xml:space="preserve">Cyklofit Superior</t>
  </si>
  <si>
    <t xml:space="preserve">Vít Ondřej</t>
  </si>
  <si>
    <t xml:space="preserve">Vlček Vojtěch </t>
  </si>
  <si>
    <t xml:space="preserve">KL sport team Děčín</t>
  </si>
  <si>
    <t xml:space="preserve">Vokoun Petr</t>
  </si>
  <si>
    <t xml:space="preserve">KL sport Děčín</t>
  </si>
  <si>
    <t xml:space="preserve">Volf Martin</t>
  </si>
  <si>
    <t xml:space="preserve">Roman Kreuziger cycling</t>
  </si>
  <si>
    <t xml:space="preserve">Vomáčko Václav</t>
  </si>
  <si>
    <t xml:space="preserve">Posedla</t>
  </si>
  <si>
    <t xml:space="preserve">Vondráček Jan</t>
  </si>
  <si>
    <t xml:space="preserve">Voneš Jan</t>
  </si>
  <si>
    <t xml:space="preserve">Vorel Tomáš</t>
  </si>
  <si>
    <t xml:space="preserve">Vrána Libor</t>
  </si>
  <si>
    <t xml:space="preserve">Unlimited Czech team</t>
  </si>
  <si>
    <t xml:space="preserve">Vycudilík Petr</t>
  </si>
  <si>
    <t xml:space="preserve">Bicisport</t>
  </si>
  <si>
    <t xml:space="preserve">Wagner Felix</t>
  </si>
  <si>
    <t xml:space="preserve">Wünsche Karel</t>
  </si>
  <si>
    <t xml:space="preserve">Zadražil Filip</t>
  </si>
  <si>
    <t xml:space="preserve">TJ Bižuterie</t>
  </si>
  <si>
    <t xml:space="preserve">Zahn Theo</t>
  </si>
  <si>
    <t xml:space="preserve">Picaderllics team Dresden</t>
  </si>
  <si>
    <t xml:space="preserve">Zajíc Martin</t>
  </si>
  <si>
    <t xml:space="preserve">Zavřel Lukáš</t>
  </si>
  <si>
    <t xml:space="preserve">Bike team Lázně Libverda</t>
  </si>
  <si>
    <t xml:space="preserve">Zikeš Ondřej</t>
  </si>
  <si>
    <t xml:space="preserve">Zikeš Ota</t>
  </si>
  <si>
    <t xml:space="preserve">Zikmund Tomáš</t>
  </si>
  <si>
    <t xml:space="preserve">Zrzavecký Marek</t>
  </si>
  <si>
    <t xml:space="preserve">LFHK Hradec Králové</t>
  </si>
  <si>
    <t xml:space="preserve">Žilík Jan</t>
  </si>
  <si>
    <t xml:space="preserve">Kategorie Muži 30 - 39 let</t>
  </si>
  <si>
    <t xml:space="preserve">Gdula Lukáš</t>
  </si>
  <si>
    <t xml:space="preserve">Pavlík Petr</t>
  </si>
  <si>
    <t xml:space="preserve">Unlimited KM trading CZ</t>
  </si>
  <si>
    <t xml:space="preserve">Nevole Vladimír</t>
  </si>
  <si>
    <t xml:space="preserve">Obradovič Darko</t>
  </si>
  <si>
    <t xml:space="preserve">Endler Filip</t>
  </si>
  <si>
    <t xml:space="preserve">Lawi Stars Giant</t>
  </si>
  <si>
    <t xml:space="preserve">Charvát Ondřej</t>
  </si>
  <si>
    <t xml:space="preserve">Tama Královice</t>
  </si>
  <si>
    <t xml:space="preserve">Kerpl Lukáš</t>
  </si>
  <si>
    <t xml:space="preserve">CK Vinohradské šlapky</t>
  </si>
  <si>
    <t xml:space="preserve">Vencl Lukáš</t>
  </si>
  <si>
    <t xml:space="preserve">Kout Martin</t>
  </si>
  <si>
    <t xml:space="preserve">Tomíček Luboš</t>
  </si>
  <si>
    <t xml:space="preserve">Růžička Zbyněk</t>
  </si>
  <si>
    <t xml:space="preserve">Rohozec AMIX Team</t>
  </si>
  <si>
    <t xml:space="preserve">Lér Viktor</t>
  </si>
  <si>
    <t xml:space="preserve">Lenner motors</t>
  </si>
  <si>
    <t xml:space="preserve">Němec Jan</t>
  </si>
  <si>
    <t xml:space="preserve">Litoměřice</t>
  </si>
  <si>
    <t xml:space="preserve">Hnilička Lubomír</t>
  </si>
  <si>
    <t xml:space="preserve">Dvořák Tomáš</t>
  </si>
  <si>
    <t xml:space="preserve">Angierski Alexander</t>
  </si>
  <si>
    <t xml:space="preserve">Němeček Tomáš</t>
  </si>
  <si>
    <t xml:space="preserve">Barták Tomáš</t>
  </si>
  <si>
    <t xml:space="preserve">Šilhán Jakub</t>
  </si>
  <si>
    <t xml:space="preserve">Baudiš Jiří</t>
  </si>
  <si>
    <t xml:space="preserve">Schulze Erik</t>
  </si>
  <si>
    <t xml:space="preserve">LKK racing</t>
  </si>
  <si>
    <t xml:space="preserve">Koblic Radek</t>
  </si>
  <si>
    <t xml:space="preserve">Hello CTW</t>
  </si>
  <si>
    <t xml:space="preserve">Šubrt David</t>
  </si>
  <si>
    <t xml:space="preserve">TT Loko Beroun</t>
  </si>
  <si>
    <t xml:space="preserve">Vojtěch Jonáš</t>
  </si>
  <si>
    <t xml:space="preserve">Sádovský Marek</t>
  </si>
  <si>
    <t xml:space="preserve">Marvan Vojtěch</t>
  </si>
  <si>
    <t xml:space="preserve">Dittfurth Sascha</t>
  </si>
  <si>
    <t xml:space="preserve">Mařík Jan</t>
  </si>
  <si>
    <t xml:space="preserve">Strož Jan</t>
  </si>
  <si>
    <t xml:space="preserve">Kindl Lukáš</t>
  </si>
  <si>
    <t xml:space="preserve">Cycology bike cool</t>
  </si>
  <si>
    <t xml:space="preserve">Matuška Martin</t>
  </si>
  <si>
    <t xml:space="preserve">Ptáček Michal</t>
  </si>
  <si>
    <t xml:space="preserve">Sport team Brozany</t>
  </si>
  <si>
    <t xml:space="preserve">Vojtíšek Jan</t>
  </si>
  <si>
    <t xml:space="preserve">CSVC</t>
  </si>
  <si>
    <t xml:space="preserve">Novák Vít</t>
  </si>
  <si>
    <t xml:space="preserve">CFC Kladno</t>
  </si>
  <si>
    <t xml:space="preserve">Blümel Tomáš</t>
  </si>
  <si>
    <t xml:space="preserve">Schmidt Raiko</t>
  </si>
  <si>
    <t xml:space="preserve">Chlupáč Jan</t>
  </si>
  <si>
    <t xml:space="preserve">Stránský Vojtěch</t>
  </si>
  <si>
    <t xml:space="preserve">Motl Ondřej</t>
  </si>
  <si>
    <t xml:space="preserve">Lütkemeier Henri</t>
  </si>
  <si>
    <t xml:space="preserve">Vojáček Jakub</t>
  </si>
  <si>
    <t xml:space="preserve">Bogar Kryštof</t>
  </si>
  <si>
    <t xml:space="preserve">Dudek Tomáš</t>
  </si>
  <si>
    <t xml:space="preserve">Karl Christian</t>
  </si>
  <si>
    <t xml:space="preserve">Dychtl Michal</t>
  </si>
  <si>
    <t xml:space="preserve">Galaxy Cyklo Švec </t>
  </si>
  <si>
    <t xml:space="preserve">Benedix Robert</t>
  </si>
  <si>
    <t xml:space="preserve">DSC 1898 E. V.</t>
  </si>
  <si>
    <t xml:space="preserve">Trska Adam</t>
  </si>
  <si>
    <t xml:space="preserve">Pospíchal Jan</t>
  </si>
  <si>
    <t xml:space="preserve">Krejčí Lukáš</t>
  </si>
  <si>
    <t xml:space="preserve">CC Varnsdorf</t>
  </si>
  <si>
    <t xml:space="preserve">Scholze Patrick</t>
  </si>
  <si>
    <t xml:space="preserve">Bad bikers MTB</t>
  </si>
  <si>
    <t xml:space="preserve">Krob Lukáš</t>
  </si>
  <si>
    <t xml:space="preserve">KCR Roudnice n. Labem</t>
  </si>
  <si>
    <t xml:space="preserve">Klícha Martin</t>
  </si>
  <si>
    <t xml:space="preserve">Ráfkárna Idea cycling team</t>
  </si>
  <si>
    <t xml:space="preserve">Bělecký Petr</t>
  </si>
  <si>
    <t xml:space="preserve">Eleven head Cyklolive team</t>
  </si>
  <si>
    <t xml:space="preserve">Vojta Tomáš</t>
  </si>
  <si>
    <t xml:space="preserve">Leinert Martin</t>
  </si>
  <si>
    <t xml:space="preserve">Team bike point Dresden</t>
  </si>
  <si>
    <t xml:space="preserve">Slaboch David</t>
  </si>
  <si>
    <t xml:space="preserve">Černý Martin</t>
  </si>
  <si>
    <t xml:space="preserve">Krejčík Jan</t>
  </si>
  <si>
    <t xml:space="preserve">Pells factory team</t>
  </si>
  <si>
    <t xml:space="preserve">Šmidílek Tomáš</t>
  </si>
  <si>
    <t xml:space="preserve">Všecek písek</t>
  </si>
  <si>
    <t xml:space="preserve">Nesmrtelný Kostěj</t>
  </si>
  <si>
    <t xml:space="preserve">Vodiči kol</t>
  </si>
  <si>
    <t xml:space="preserve">Schweichler Philipp</t>
  </si>
  <si>
    <t xml:space="preserve">Prisky David</t>
  </si>
  <si>
    <t xml:space="preserve">RC Herpersdorf 1919</t>
  </si>
  <si>
    <t xml:space="preserve">Grunwald Ben</t>
  </si>
  <si>
    <t xml:space="preserve">Kubín Michael</t>
  </si>
  <si>
    <t xml:space="preserve">Rohozec AMIX team</t>
  </si>
  <si>
    <t xml:space="preserve">Kopecký Václav</t>
  </si>
  <si>
    <t xml:space="preserve">Tempaři</t>
  </si>
  <si>
    <t xml:space="preserve">Čermák Ivan</t>
  </si>
  <si>
    <t xml:space="preserve">Hájek Miroslav</t>
  </si>
  <si>
    <t xml:space="preserve">Šafrán Martin</t>
  </si>
  <si>
    <t xml:space="preserve">Alt Viktor</t>
  </si>
  <si>
    <t xml:space="preserve">Krauskopf Tomáš</t>
  </si>
  <si>
    <t xml:space="preserve">Vinš Pavel</t>
  </si>
  <si>
    <t xml:space="preserve">Corex.cz</t>
  </si>
  <si>
    <t xml:space="preserve">Bicenc Michal</t>
  </si>
  <si>
    <t xml:space="preserve">Zháňal Pavel</t>
  </si>
  <si>
    <t xml:space="preserve">Krobot Zdeněk</t>
  </si>
  <si>
    <t xml:space="preserve">Nazarčík Tomáš</t>
  </si>
  <si>
    <t xml:space="preserve">Mužík Václav</t>
  </si>
  <si>
    <t xml:space="preserve">Blaschke Karel</t>
  </si>
  <si>
    <t xml:space="preserve">Drzymala Philipp</t>
  </si>
  <si>
    <t xml:space="preserve">Dresdner Radkumpels</t>
  </si>
  <si>
    <t xml:space="preserve">Podrazil Tomáš</t>
  </si>
  <si>
    <t xml:space="preserve">Altman Jiří</t>
  </si>
  <si>
    <t xml:space="preserve">Klášter Hradiště nad Jizerou</t>
  </si>
  <si>
    <t xml:space="preserve">Andrejs Marek</t>
  </si>
  <si>
    <t xml:space="preserve">Andrle Jakub</t>
  </si>
  <si>
    <t xml:space="preserve">Varnsdorf</t>
  </si>
  <si>
    <t xml:space="preserve">Andrýsek Petr</t>
  </si>
  <si>
    <t xml:space="preserve">KPA</t>
  </si>
  <si>
    <t xml:space="preserve">Antlk Daniel</t>
  </si>
  <si>
    <t xml:space="preserve">Antoš Jakub</t>
  </si>
  <si>
    <t xml:space="preserve">Cyclology bikeshop</t>
  </si>
  <si>
    <t xml:space="preserve">Axmann David</t>
  </si>
  <si>
    <t xml:space="preserve">Axiho tréninkový deník</t>
  </si>
  <si>
    <t xml:space="preserve">Bába Vít</t>
  </si>
  <si>
    <t xml:space="preserve">Enderovy pruty</t>
  </si>
  <si>
    <t xml:space="preserve">Bako Josef</t>
  </si>
  <si>
    <t xml:space="preserve">Kupkolo.cz</t>
  </si>
  <si>
    <t xml:space="preserve">Baran Daniel</t>
  </si>
  <si>
    <t xml:space="preserve">Baroch Lukáš</t>
  </si>
  <si>
    <t xml:space="preserve">SRTG Most</t>
  </si>
  <si>
    <t xml:space="preserve">Bárta Luboš</t>
  </si>
  <si>
    <t xml:space="preserve">Bartoš David</t>
  </si>
  <si>
    <t xml:space="preserve">Pelechov</t>
  </si>
  <si>
    <t xml:space="preserve">Bartoš Pavel</t>
  </si>
  <si>
    <t xml:space="preserve">BarBar</t>
  </si>
  <si>
    <t xml:space="preserve">Bečvařík Aleš</t>
  </si>
  <si>
    <t xml:space="preserve">Skalákovi</t>
  </si>
  <si>
    <t xml:space="preserve">Benda Matěj</t>
  </si>
  <si>
    <t xml:space="preserve">Spastic handicap</t>
  </si>
  <si>
    <t xml:space="preserve">Benda Sebastian</t>
  </si>
  <si>
    <t xml:space="preserve">Rychnov u Jablonce</t>
  </si>
  <si>
    <t xml:space="preserve">Benedix Anton</t>
  </si>
  <si>
    <t xml:space="preserve">Picadellics</t>
  </si>
  <si>
    <t xml:space="preserve">Bensebban Touihir</t>
  </si>
  <si>
    <t xml:space="preserve">K9</t>
  </si>
  <si>
    <t xml:space="preserve">Beran Ondřej</t>
  </si>
  <si>
    <t xml:space="preserve">Beránek Jan</t>
  </si>
  <si>
    <t xml:space="preserve">ELA Litvínov</t>
  </si>
  <si>
    <t xml:space="preserve">Beránek Ladislav</t>
  </si>
  <si>
    <t xml:space="preserve">Berka Jan</t>
  </si>
  <si>
    <t xml:space="preserve">Berka Ondřej</t>
  </si>
  <si>
    <t xml:space="preserve">VETAS</t>
  </si>
  <si>
    <t xml:space="preserve">Bernát Michal</t>
  </si>
  <si>
    <t xml:space="preserve">Bílek Tomáš</t>
  </si>
  <si>
    <t xml:space="preserve">Bláha Martin</t>
  </si>
  <si>
    <t xml:space="preserve">Blažej David</t>
  </si>
  <si>
    <t xml:space="preserve">Blažek Martin</t>
  </si>
  <si>
    <t xml:space="preserve">Bocian Pavel</t>
  </si>
  <si>
    <t xml:space="preserve">Boček Michal</t>
  </si>
  <si>
    <t xml:space="preserve">KT Tryskomyš</t>
  </si>
  <si>
    <t xml:space="preserve">Boháč Jakub</t>
  </si>
  <si>
    <t xml:space="preserve">Böhmer Sven</t>
  </si>
  <si>
    <t xml:space="preserve">Bojda Roman</t>
  </si>
  <si>
    <t xml:space="preserve">Bolina  Tomáš</t>
  </si>
  <si>
    <t xml:space="preserve">Boubín Jan</t>
  </si>
  <si>
    <t xml:space="preserve">Bouchal Aleš</t>
  </si>
  <si>
    <t xml:space="preserve">Bouška Ondřej</t>
  </si>
  <si>
    <t xml:space="preserve">Bräuer Benjamin</t>
  </si>
  <si>
    <t xml:space="preserve">Brchlica Tomáš</t>
  </si>
  <si>
    <t xml:space="preserve">Cyklisti Šluknov</t>
  </si>
  <si>
    <t xml:space="preserve">Brill Miroslav</t>
  </si>
  <si>
    <t xml:space="preserve">Team bike Březová</t>
  </si>
  <si>
    <t xml:space="preserve">Brocksch Jan</t>
  </si>
  <si>
    <t xml:space="preserve">Brosman Matúš</t>
  </si>
  <si>
    <t xml:space="preserve">Bršlica Tomáš</t>
  </si>
  <si>
    <t xml:space="preserve">Bubílek Michal</t>
  </si>
  <si>
    <t xml:space="preserve">Kross Bikeranch</t>
  </si>
  <si>
    <t xml:space="preserve">Buehrdel Maximilian</t>
  </si>
  <si>
    <t xml:space="preserve">Buchta Tomáš</t>
  </si>
  <si>
    <t xml:space="preserve">Hodkovice nad Mohelkou</t>
  </si>
  <si>
    <t xml:space="preserve">Burian Stanislav</t>
  </si>
  <si>
    <t xml:space="preserve">Bušek Jan</t>
  </si>
  <si>
    <t xml:space="preserve">TEVAS</t>
  </si>
  <si>
    <t xml:space="preserve">Bušek Jaroslav</t>
  </si>
  <si>
    <t xml:space="preserve">Capouch Jaroslav</t>
  </si>
  <si>
    <t xml:space="preserve">Toi Toi cykloklub Slaný</t>
  </si>
  <si>
    <t xml:space="preserve">Castilla Jose</t>
  </si>
  <si>
    <t xml:space="preserve">Golmez</t>
  </si>
  <si>
    <t xml:space="preserve">Cipín Jiří</t>
  </si>
  <si>
    <t xml:space="preserve">Colje Gerwin</t>
  </si>
  <si>
    <t xml:space="preserve">Čepička Hynek</t>
  </si>
  <si>
    <t xml:space="preserve">Černý Jiří</t>
  </si>
  <si>
    <t xml:space="preserve">Skialp Ještěd</t>
  </si>
  <si>
    <t xml:space="preserve">Černý Radek</t>
  </si>
  <si>
    <t xml:space="preserve">Cyklo Aton Plzeň</t>
  </si>
  <si>
    <t xml:space="preserve">Červíček Jan</t>
  </si>
  <si>
    <t xml:space="preserve">Činčera Matěj</t>
  </si>
  <si>
    <t xml:space="preserve">Čiženkov Pavel</t>
  </si>
  <si>
    <t xml:space="preserve">PJHR cycling</t>
  </si>
  <si>
    <t xml:space="preserve">Debnar Martin </t>
  </si>
  <si>
    <t xml:space="preserve">Devátý Jaromír</t>
  </si>
  <si>
    <t xml:space="preserve">Just me!</t>
  </si>
  <si>
    <t xml:space="preserve">Dienelt Marek</t>
  </si>
  <si>
    <t xml:space="preserve">Dirigl David</t>
  </si>
  <si>
    <t xml:space="preserve">Djuliman Denis</t>
  </si>
  <si>
    <t xml:space="preserve">Dohnal Petr</t>
  </si>
  <si>
    <t xml:space="preserve">Doležal Jan</t>
  </si>
  <si>
    <t xml:space="preserve">Doležal Lukáš</t>
  </si>
  <si>
    <t xml:space="preserve">Dolhy Jakub</t>
  </si>
  <si>
    <t xml:space="preserve">Döring  Lars</t>
  </si>
  <si>
    <t xml:space="preserve">Team Relax</t>
  </si>
  <si>
    <t xml:space="preserve">Dubský Marek</t>
  </si>
  <si>
    <t xml:space="preserve">Cyklo POKR Pardubice</t>
  </si>
  <si>
    <t xml:space="preserve">Dudař Jan</t>
  </si>
  <si>
    <t xml:space="preserve">Ducháč Jan</t>
  </si>
  <si>
    <t xml:space="preserve">Dužár Jiří</t>
  </si>
  <si>
    <t xml:space="preserve">Bohemian Coffee House</t>
  </si>
  <si>
    <t xml:space="preserve">Dvořák David</t>
  </si>
  <si>
    <t xml:space="preserve">Lasvit bikers</t>
  </si>
  <si>
    <t xml:space="preserve">Dvořák Jakub</t>
  </si>
  <si>
    <t xml:space="preserve">SK Rover Praha biatlon</t>
  </si>
  <si>
    <t xml:space="preserve">Dvořák Jan</t>
  </si>
  <si>
    <t xml:space="preserve">Dymák Josef</t>
  </si>
  <si>
    <t xml:space="preserve">Ehrenberger Jakub</t>
  </si>
  <si>
    <t xml:space="preserve">Eicher Jiří</t>
  </si>
  <si>
    <t xml:space="preserve">Elger Jan</t>
  </si>
  <si>
    <t xml:space="preserve">Praha</t>
  </si>
  <si>
    <t xml:space="preserve">Farář Jan</t>
  </si>
  <si>
    <t xml:space="preserve">Bemaniax Madbike team</t>
  </si>
  <si>
    <t xml:space="preserve">Fatka Marek</t>
  </si>
  <si>
    <t xml:space="preserve">Fejk Lukáš</t>
  </si>
  <si>
    <t xml:space="preserve">CARLA kupkolo.cz</t>
  </si>
  <si>
    <t xml:space="preserve">Felix Juraj</t>
  </si>
  <si>
    <t xml:space="preserve">Fennira Sadok</t>
  </si>
  <si>
    <t xml:space="preserve">Feurich Marek</t>
  </si>
  <si>
    <t xml:space="preserve">Fiala Ondřej</t>
  </si>
  <si>
    <t xml:space="preserve">GT Kur sport team</t>
  </si>
  <si>
    <t xml:space="preserve">Fiedler Bohumil</t>
  </si>
  <si>
    <t xml:space="preserve">Focke Jiří</t>
  </si>
  <si>
    <t xml:space="preserve">BEKO bike racing team</t>
  </si>
  <si>
    <t xml:space="preserve">Foit Filip</t>
  </si>
  <si>
    <t xml:space="preserve">Fránik Antonín</t>
  </si>
  <si>
    <t xml:space="preserve">Franik Jakub</t>
  </si>
  <si>
    <t xml:space="preserve">Fridermann Läsdi</t>
  </si>
  <si>
    <t xml:space="preserve">Führer David</t>
  </si>
  <si>
    <t xml:space="preserve">Česká Lípa</t>
  </si>
  <si>
    <t xml:space="preserve">Fůs Lukáš</t>
  </si>
  <si>
    <t xml:space="preserve">Gall Pavel</t>
  </si>
  <si>
    <t xml:space="preserve">Gazdík Michal</t>
  </si>
  <si>
    <t xml:space="preserve">Geblaf Albert</t>
  </si>
  <si>
    <t xml:space="preserve">1. RV Pirna</t>
  </si>
  <si>
    <t xml:space="preserve">Geißler Albert</t>
  </si>
  <si>
    <t xml:space="preserve">Goj Radim</t>
  </si>
  <si>
    <t xml:space="preserve">Gonchukov Nikolaj</t>
  </si>
  <si>
    <t xml:space="preserve">RUSKO</t>
  </si>
  <si>
    <t xml:space="preserve">Grasse Robert</t>
  </si>
  <si>
    <t xml:space="preserve">SV Robotron</t>
  </si>
  <si>
    <t xml:space="preserve">Hačecký Vojtěch </t>
  </si>
  <si>
    <t xml:space="preserve">Elkov Autor</t>
  </si>
  <si>
    <t xml:space="preserve">Hájek Štěpán</t>
  </si>
  <si>
    <t xml:space="preserve">Hamáček Vladimír</t>
  </si>
  <si>
    <t xml:space="preserve">AC Mladá Boleslav</t>
  </si>
  <si>
    <t xml:space="preserve">Hamata Pavel</t>
  </si>
  <si>
    <t xml:space="preserve">Hammer Jiří</t>
  </si>
  <si>
    <t xml:space="preserve">Hampl Petr</t>
  </si>
  <si>
    <t xml:space="preserve">Hanel Phillip</t>
  </si>
  <si>
    <t xml:space="preserve">Team Chemnitz</t>
  </si>
  <si>
    <t xml:space="preserve">Hanousek Tomáš</t>
  </si>
  <si>
    <t xml:space="preserve">Neumětel</t>
  </si>
  <si>
    <t xml:space="preserve">Hartmann Maximilian</t>
  </si>
  <si>
    <t xml:space="preserve">Team Erdinger Alkoholfrei</t>
  </si>
  <si>
    <t xml:space="preserve">Hartmann Michael</t>
  </si>
  <si>
    <t xml:space="preserve">Havranec Vladislav</t>
  </si>
  <si>
    <t xml:space="preserve">Rejšice</t>
  </si>
  <si>
    <t xml:space="preserve">Háze Martin</t>
  </si>
  <si>
    <t xml:space="preserve">Heidrich Harald</t>
  </si>
  <si>
    <t xml:space="preserve">Heinze Marcus</t>
  </si>
  <si>
    <t xml:space="preserve">Heinze Thomas</t>
  </si>
  <si>
    <t xml:space="preserve">Helbig Daniel</t>
  </si>
  <si>
    <t xml:space="preserve">DAV Sektion Zittau</t>
  </si>
  <si>
    <t xml:space="preserve">Hembal Martin</t>
  </si>
  <si>
    <t xml:space="preserve">Severní větry</t>
  </si>
  <si>
    <t xml:space="preserve">Hertl Vít</t>
  </si>
  <si>
    <t xml:space="preserve">Herwig Frank</t>
  </si>
  <si>
    <t xml:space="preserve">Hlavata Ondřej</t>
  </si>
  <si>
    <t xml:space="preserve">Hlavatý Petr</t>
  </si>
  <si>
    <t xml:space="preserve">Hnilica Ondřej</t>
  </si>
  <si>
    <t xml:space="preserve">Rave + Run</t>
  </si>
  <si>
    <t xml:space="preserve">Hobza Tomáš</t>
  </si>
  <si>
    <t xml:space="preserve">Hofhanzl Martin</t>
  </si>
  <si>
    <t xml:space="preserve">Holán Lukáš</t>
  </si>
  <si>
    <t xml:space="preserve">Koklafa</t>
  </si>
  <si>
    <t xml:space="preserve">Holan Petr</t>
  </si>
  <si>
    <t xml:space="preserve">Hoppan Petr</t>
  </si>
  <si>
    <t xml:space="preserve">Horáček Jan</t>
  </si>
  <si>
    <t xml:space="preserve">Horák Leoš</t>
  </si>
  <si>
    <t xml:space="preserve">T-club</t>
  </si>
  <si>
    <t xml:space="preserve">Cycling Brno</t>
  </si>
  <si>
    <t xml:space="preserve">Horák Zdeněk</t>
  </si>
  <si>
    <t xml:space="preserve">Hořejší Lukáš</t>
  </si>
  <si>
    <t xml:space="preserve">Sahara Vědomice</t>
  </si>
  <si>
    <t xml:space="preserve">Hosnedl Marek</t>
  </si>
  <si>
    <t xml:space="preserve">Café racers</t>
  </si>
  <si>
    <t xml:space="preserve">Hošek David</t>
  </si>
  <si>
    <t xml:space="preserve">Hovorka Dominik</t>
  </si>
  <si>
    <t xml:space="preserve">Hrstka Jan</t>
  </si>
  <si>
    <t xml:space="preserve">Hrubý Michal</t>
  </si>
  <si>
    <t xml:space="preserve">Hruška Jaroslav</t>
  </si>
  <si>
    <t xml:space="preserve">Hříbal Jiří</t>
  </si>
  <si>
    <t xml:space="preserve">Frozen Angel</t>
  </si>
  <si>
    <t xml:space="preserve">Hříbal Rostislav</t>
  </si>
  <si>
    <t xml:space="preserve">Hula Jan</t>
  </si>
  <si>
    <t xml:space="preserve">Hůla Lukáš</t>
  </si>
  <si>
    <t xml:space="preserve">Hula Martin</t>
  </si>
  <si>
    <t xml:space="preserve">Humpolec Michael</t>
  </si>
  <si>
    <t xml:space="preserve">Bike notorik</t>
  </si>
  <si>
    <t xml:space="preserve">Husák Tomáš</t>
  </si>
  <si>
    <t xml:space="preserve">Hýbner Aleš</t>
  </si>
  <si>
    <t xml:space="preserve">Hynek Josef</t>
  </si>
  <si>
    <t xml:space="preserve">Team bike Perštejn</t>
  </si>
  <si>
    <t xml:space="preserve">Chalupný Matěj</t>
  </si>
  <si>
    <t xml:space="preserve">Chamulák Ladislav</t>
  </si>
  <si>
    <t xml:space="preserve">Insauti Javier</t>
  </si>
  <si>
    <t xml:space="preserve">La Grupetta</t>
  </si>
  <si>
    <t xml:space="preserve">Janeček Lukáš</t>
  </si>
  <si>
    <t xml:space="preserve">Jankovský Lukáš</t>
  </si>
  <si>
    <t xml:space="preserve">JMP team</t>
  </si>
  <si>
    <t xml:space="preserve">Jareš Jakub</t>
  </si>
  <si>
    <t xml:space="preserve">Jarolím Rudolf</t>
  </si>
  <si>
    <t xml:space="preserve">Horňáci</t>
  </si>
  <si>
    <t xml:space="preserve">Jelínek Filip</t>
  </si>
  <si>
    <t xml:space="preserve">Jeřábek Ivo</t>
  </si>
  <si>
    <t xml:space="preserve">Sweep cycling</t>
  </si>
  <si>
    <t xml:space="preserve">Jonáš Marek</t>
  </si>
  <si>
    <t xml:space="preserve">Endeka Basta team</t>
  </si>
  <si>
    <t xml:space="preserve">Jung Florian</t>
  </si>
  <si>
    <t xml:space="preserve">Jurčík Josef</t>
  </si>
  <si>
    <t xml:space="preserve">Akademie dráhové cyklistiky</t>
  </si>
  <si>
    <t xml:space="preserve">Just Radim</t>
  </si>
  <si>
    <t xml:space="preserve">Kacíř Jiří</t>
  </si>
  <si>
    <t xml:space="preserve">Kaden Roman</t>
  </si>
  <si>
    <t xml:space="preserve">Rad Mitte Strassenteam</t>
  </si>
  <si>
    <t xml:space="preserve">Kal Christian</t>
  </si>
  <si>
    <t xml:space="preserve">Kala Jiří</t>
  </si>
  <si>
    <t xml:space="preserve">Kalina Pavel</t>
  </si>
  <si>
    <t xml:space="preserve">Třemošnice</t>
  </si>
  <si>
    <t xml:space="preserve">Kalivoda Jiří</t>
  </si>
  <si>
    <t xml:space="preserve">Kalojíros Tomáš</t>
  </si>
  <si>
    <t xml:space="preserve">Kanzog Alexander</t>
  </si>
  <si>
    <t xml:space="preserve">Karas Jaroslav</t>
  </si>
  <si>
    <t xml:space="preserve">Kassas Christoph</t>
  </si>
  <si>
    <t xml:space="preserve">2B Winner team</t>
  </si>
  <si>
    <t xml:space="preserve">Kašše Tomáš</t>
  </si>
  <si>
    <t xml:space="preserve">Monroe Czechia</t>
  </si>
  <si>
    <t xml:space="preserve">Kec Jan</t>
  </si>
  <si>
    <t xml:space="preserve">Kellner Tomáš</t>
  </si>
  <si>
    <t xml:space="preserve">MMB Třebenice</t>
  </si>
  <si>
    <t xml:space="preserve">Khun Lukáš</t>
  </si>
  <si>
    <t xml:space="preserve">Kiss Vojtěch</t>
  </si>
  <si>
    <t xml:space="preserve">Klásek Tomáš</t>
  </si>
  <si>
    <t xml:space="preserve">Lužičtí vrchaři</t>
  </si>
  <si>
    <t xml:space="preserve">Kliemt Martin</t>
  </si>
  <si>
    <t xml:space="preserve">Knížek Martin</t>
  </si>
  <si>
    <t xml:space="preserve">Knoden Nick</t>
  </si>
  <si>
    <t xml:space="preserve">Knot Jindřich</t>
  </si>
  <si>
    <t xml:space="preserve">SKP Rohas</t>
  </si>
  <si>
    <t xml:space="preserve">Kočí Martin</t>
  </si>
  <si>
    <t xml:space="preserve">Cycology</t>
  </si>
  <si>
    <t xml:space="preserve">Kohlack Franz</t>
  </si>
  <si>
    <t xml:space="preserve">Kohoutek Tomáš</t>
  </si>
  <si>
    <t xml:space="preserve">MWR Empty legs team</t>
  </si>
  <si>
    <t xml:space="preserve">Kokowski  Mateusz</t>
  </si>
  <si>
    <t xml:space="preserve">Seven Perceptus team</t>
  </si>
  <si>
    <t xml:space="preserve">Kolář Ivo</t>
  </si>
  <si>
    <t xml:space="preserve">Active tour team</t>
  </si>
  <si>
    <t xml:space="preserve">Kolář Jan</t>
  </si>
  <si>
    <t xml:space="preserve">Kolovrátník Adam</t>
  </si>
  <si>
    <t xml:space="preserve">KÚC Bike sport Ústí nad Labem</t>
  </si>
  <si>
    <t xml:space="preserve">Kopec Jiří</t>
  </si>
  <si>
    <t xml:space="preserve">GAPP systém</t>
  </si>
  <si>
    <t xml:space="preserve">Kořínek Miloš</t>
  </si>
  <si>
    <t xml:space="preserve">More than bikers</t>
  </si>
  <si>
    <t xml:space="preserve">Kosovský Michal</t>
  </si>
  <si>
    <t xml:space="preserve">Koudelka Filip</t>
  </si>
  <si>
    <t xml:space="preserve">Koustyle</t>
  </si>
  <si>
    <t xml:space="preserve">Kranich Jakub</t>
  </si>
  <si>
    <t xml:space="preserve">Kraus František</t>
  </si>
  <si>
    <t xml:space="preserve">Chudíř</t>
  </si>
  <si>
    <t xml:space="preserve">Krejčí Milan</t>
  </si>
  <si>
    <t xml:space="preserve">CK Fany gastro Příbram</t>
  </si>
  <si>
    <t xml:space="preserve">Krenz André</t>
  </si>
  <si>
    <t xml:space="preserve">Team AVA</t>
  </si>
  <si>
    <t xml:space="preserve">Kroulík Jiří</t>
  </si>
  <si>
    <t xml:space="preserve">Krummer Radek</t>
  </si>
  <si>
    <t xml:space="preserve">ČEZ cykloteam Tábor</t>
  </si>
  <si>
    <t xml:space="preserve">Krupička Vlastimil</t>
  </si>
  <si>
    <t xml:space="preserve">TJ Lokomotiva Nymburk</t>
  </si>
  <si>
    <t xml:space="preserve">Krupka Ondřej</t>
  </si>
  <si>
    <t xml:space="preserve">Křena Martin</t>
  </si>
  <si>
    <t xml:space="preserve">Kříž Jindřich</t>
  </si>
  <si>
    <t xml:space="preserve">Kšanda Tomáš</t>
  </si>
  <si>
    <t xml:space="preserve">FC Dubany</t>
  </si>
  <si>
    <t xml:space="preserve">Kuban Michal</t>
  </si>
  <si>
    <t xml:space="preserve">Mondraker racing team</t>
  </si>
  <si>
    <t xml:space="preserve">Kubín Jan</t>
  </si>
  <si>
    <t xml:space="preserve">Kublins Janis</t>
  </si>
  <si>
    <t xml:space="preserve">Splašenej</t>
  </si>
  <si>
    <t xml:space="preserve">Kučera Jan</t>
  </si>
  <si>
    <t xml:space="preserve">DC bikers</t>
  </si>
  <si>
    <t xml:space="preserve">Kučera Vojtěch</t>
  </si>
  <si>
    <t xml:space="preserve">SK Svěrák</t>
  </si>
  <si>
    <t xml:space="preserve">Kukačka Lukáš</t>
  </si>
  <si>
    <t xml:space="preserve">Most</t>
  </si>
  <si>
    <t xml:space="preserve">Kulhánek Jan</t>
  </si>
  <si>
    <t xml:space="preserve">Kumpe Clemens</t>
  </si>
  <si>
    <t xml:space="preserve">Kunc Jan</t>
  </si>
  <si>
    <t xml:space="preserve">Kůrka Ondřej</t>
  </si>
  <si>
    <t xml:space="preserve">MGGP</t>
  </si>
  <si>
    <t xml:space="preserve">Kvasnička Matěj</t>
  </si>
  <si>
    <t xml:space="preserve">Kyndl Lukáš</t>
  </si>
  <si>
    <t xml:space="preserve">BSK racing</t>
  </si>
  <si>
    <t xml:space="preserve">Latinák Adam</t>
  </si>
  <si>
    <t xml:space="preserve">Lätsch Friedemann</t>
  </si>
  <si>
    <t xml:space="preserve">Lauer Stefan</t>
  </si>
  <si>
    <t xml:space="preserve">Team Auto Russig</t>
  </si>
  <si>
    <t xml:space="preserve">Lejsek Marek</t>
  </si>
  <si>
    <t xml:space="preserve">DD team</t>
  </si>
  <si>
    <t xml:space="preserve">Lenča Jiří</t>
  </si>
  <si>
    <t xml:space="preserve">Cyklokros Milovice</t>
  </si>
  <si>
    <t xml:space="preserve">Leskovjan Martin</t>
  </si>
  <si>
    <t xml:space="preserve">VŠAK  </t>
  </si>
  <si>
    <t xml:space="preserve">Linet Pavel</t>
  </si>
  <si>
    <t xml:space="preserve">Sport Klíny</t>
  </si>
  <si>
    <t xml:space="preserve">Linhart Lukáš</t>
  </si>
  <si>
    <t xml:space="preserve">Lisičan Petr</t>
  </si>
  <si>
    <t xml:space="preserve">ELEVEN Bike team</t>
  </si>
  <si>
    <t xml:space="preserve">Lisovskii Andreii</t>
  </si>
  <si>
    <t xml:space="preserve">Veeam cycling</t>
  </si>
  <si>
    <t xml:space="preserve">Lisý Pavel</t>
  </si>
  <si>
    <t xml:space="preserve">Liščák Marek</t>
  </si>
  <si>
    <t xml:space="preserve">Litresits Ondřej</t>
  </si>
  <si>
    <t xml:space="preserve">Lohniský Adam</t>
  </si>
  <si>
    <t xml:space="preserve">Tým KOA</t>
  </si>
  <si>
    <t xml:space="preserve">Louda František</t>
  </si>
  <si>
    <t xml:space="preserve">Lubas Matouš</t>
  </si>
  <si>
    <t xml:space="preserve">Lukáč Jakub</t>
  </si>
  <si>
    <t xml:space="preserve">Agentura Pondělí Rumburk</t>
  </si>
  <si>
    <t xml:space="preserve">Lukačovič Miloš</t>
  </si>
  <si>
    <t xml:space="preserve">Amaňáci</t>
  </si>
  <si>
    <t xml:space="preserve">Lukáš Pavel</t>
  </si>
  <si>
    <t xml:space="preserve">Lustyk Tomáš</t>
  </si>
  <si>
    <t xml:space="preserve">Lžičař Jan</t>
  </si>
  <si>
    <t xml:space="preserve">CC Currywurst</t>
  </si>
  <si>
    <t xml:space="preserve">Macek Matěj</t>
  </si>
  <si>
    <t xml:space="preserve">Mács Daniel</t>
  </si>
  <si>
    <t xml:space="preserve">Mahnel Petr</t>
  </si>
  <si>
    <t xml:space="preserve">Machytka Matěj</t>
  </si>
  <si>
    <t xml:space="preserve">Mai Lukáš</t>
  </si>
  <si>
    <t xml:space="preserve">Makowski Michael</t>
  </si>
  <si>
    <t xml:space="preserve">Questroad</t>
  </si>
  <si>
    <t xml:space="preserve">Málek Lukáš</t>
  </si>
  <si>
    <t xml:space="preserve">SAMAT Jiřetín pod Jedlovou</t>
  </si>
  <si>
    <t xml:space="preserve">Malík Michal</t>
  </si>
  <si>
    <t xml:space="preserve">Malý Jakub</t>
  </si>
  <si>
    <t xml:space="preserve">Mána Tomáš</t>
  </si>
  <si>
    <t xml:space="preserve">Maršák Jiří</t>
  </si>
  <si>
    <t xml:space="preserve">Černý koně</t>
  </si>
  <si>
    <t xml:space="preserve">Marvan Jakub</t>
  </si>
  <si>
    <t xml:space="preserve">Ski Paudera</t>
  </si>
  <si>
    <t xml:space="preserve">Mařík Antonín</t>
  </si>
  <si>
    <t xml:space="preserve">CK Slavia Praha</t>
  </si>
  <si>
    <t xml:space="preserve">Matas Jakub</t>
  </si>
  <si>
    <t xml:space="preserve">Matocha Pavel</t>
  </si>
  <si>
    <t xml:space="preserve">Matoušek Jan</t>
  </si>
  <si>
    <t xml:space="preserve">Eleven team Příchovice</t>
  </si>
  <si>
    <t xml:space="preserve">Matyska Martin</t>
  </si>
  <si>
    <t xml:space="preserve">Matzner Martin</t>
  </si>
  <si>
    <t xml:space="preserve">Dukla Liberec</t>
  </si>
  <si>
    <t xml:space="preserve">Mayer Stanislav</t>
  </si>
  <si>
    <t xml:space="preserve">Micronova.cz</t>
  </si>
  <si>
    <t xml:space="preserve">Mazgaj Břetislav</t>
  </si>
  <si>
    <t xml:space="preserve">Odolena Voda</t>
  </si>
  <si>
    <t xml:space="preserve">Med Michael</t>
  </si>
  <si>
    <t xml:space="preserve">Meišner Libor</t>
  </si>
  <si>
    <t xml:space="preserve">Metzke Eric</t>
  </si>
  <si>
    <t xml:space="preserve">Seifhennersdorf</t>
  </si>
  <si>
    <t xml:space="preserve">Michálek Radim</t>
  </si>
  <si>
    <t xml:space="preserve">Mika Tomáš</t>
  </si>
  <si>
    <t xml:space="preserve">Mika training</t>
  </si>
  <si>
    <t xml:space="preserve">Miksy Jörg</t>
  </si>
  <si>
    <t xml:space="preserve">Mísař Tomáš</t>
  </si>
  <si>
    <t xml:space="preserve">Žatec</t>
  </si>
  <si>
    <t xml:space="preserve">Mordovanec Michal</t>
  </si>
  <si>
    <t xml:space="preserve">Moša Břetislav</t>
  </si>
  <si>
    <t xml:space="preserve">Mrázek Pavel</t>
  </si>
  <si>
    <t xml:space="preserve">Mucke Alexander</t>
  </si>
  <si>
    <t xml:space="preserve">RK Endspurt 09 Cottbus</t>
  </si>
  <si>
    <t xml:space="preserve">Munzar Filip</t>
  </si>
  <si>
    <t xml:space="preserve">ML tuning</t>
  </si>
  <si>
    <t xml:space="preserve">Nechanický Jakub</t>
  </si>
  <si>
    <t xml:space="preserve">Němeček Aleš</t>
  </si>
  <si>
    <t xml:space="preserve">Prompt 2 servis</t>
  </si>
  <si>
    <t xml:space="preserve">Német Jakub</t>
  </si>
  <si>
    <t xml:space="preserve">Úterní parta</t>
  </si>
  <si>
    <t xml:space="preserve">Nemlein Václav</t>
  </si>
  <si>
    <t xml:space="preserve">Nesvadba Jan</t>
  </si>
  <si>
    <t xml:space="preserve">Nežerka Václav</t>
  </si>
  <si>
    <t xml:space="preserve">Nipl Vojtěch</t>
  </si>
  <si>
    <t xml:space="preserve">Puskinak.cz</t>
  </si>
  <si>
    <t xml:space="preserve">Novák Jiří</t>
  </si>
  <si>
    <t xml:space="preserve">DMT racing team</t>
  </si>
  <si>
    <t xml:space="preserve">Novotný Oldřich</t>
  </si>
  <si>
    <t xml:space="preserve">Novotný Tomáš</t>
  </si>
  <si>
    <t xml:space="preserve">Beast OCR Varnsdorf</t>
  </si>
  <si>
    <t xml:space="preserve">Nový Pavel</t>
  </si>
  <si>
    <t xml:space="preserve">Rock Machine Cyklomax</t>
  </si>
  <si>
    <t xml:space="preserve">Oberreiter Tomáš</t>
  </si>
  <si>
    <t xml:space="preserve">Otáhal Jiří</t>
  </si>
  <si>
    <t xml:space="preserve">SNAK Pardubice</t>
  </si>
  <si>
    <t xml:space="preserve">Otáhal Vít</t>
  </si>
  <si>
    <t xml:space="preserve">Otava Jaroslav</t>
  </si>
  <si>
    <t xml:space="preserve">Nové Hraběcí</t>
  </si>
  <si>
    <t xml:space="preserve">Otava Marek</t>
  </si>
  <si>
    <t xml:space="preserve">TJ Jiskra Jaroměř</t>
  </si>
  <si>
    <t xml:space="preserve">Ouzký Lukáš</t>
  </si>
  <si>
    <t xml:space="preserve">Palkovič Michael</t>
  </si>
  <si>
    <t xml:space="preserve">Pánek Daniel</t>
  </si>
  <si>
    <t xml:space="preserve">Panoch Lukáš</t>
  </si>
  <si>
    <t xml:space="preserve">Partman Martin</t>
  </si>
  <si>
    <t xml:space="preserve">Paulick Mathias</t>
  </si>
  <si>
    <t xml:space="preserve">Pávek Ondřej</t>
  </si>
  <si>
    <t xml:space="preserve">Pech Jan</t>
  </si>
  <si>
    <t xml:space="preserve">Pěkný Jaromír</t>
  </si>
  <si>
    <t xml:space="preserve">Pelikán Jiří</t>
  </si>
  <si>
    <t xml:space="preserve">Prostě dýchej</t>
  </si>
  <si>
    <t xml:space="preserve">Perra Edouard</t>
  </si>
  <si>
    <t xml:space="preserve">Blue Bird racing team</t>
  </si>
  <si>
    <t xml:space="preserve">Peták Ondřej</t>
  </si>
  <si>
    <t xml:space="preserve">Chodouň</t>
  </si>
  <si>
    <t xml:space="preserve">Peterka Ondřej</t>
  </si>
  <si>
    <t xml:space="preserve">Petráš Fráňa</t>
  </si>
  <si>
    <t xml:space="preserve">FOA Vilémov</t>
  </si>
  <si>
    <t xml:space="preserve">Petřík Vít</t>
  </si>
  <si>
    <t xml:space="preserve">Petzold Robert</t>
  </si>
  <si>
    <t xml:space="preserve">Petz Racing</t>
  </si>
  <si>
    <t xml:space="preserve">Pfeffehorn Thomas</t>
  </si>
  <si>
    <t xml:space="preserve">Berthold Radteam</t>
  </si>
  <si>
    <t xml:space="preserve">Pfeiffer Christian</t>
  </si>
  <si>
    <t xml:space="preserve">RSG Würzburg</t>
  </si>
  <si>
    <t xml:space="preserve">Pfoff</t>
  </si>
  <si>
    <t xml:space="preserve">Sport Zbraslav</t>
  </si>
  <si>
    <t xml:space="preserve">Piepenhagen Rene</t>
  </si>
  <si>
    <t xml:space="preserve">Pietrza Kay</t>
  </si>
  <si>
    <t xml:space="preserve">ILB Grakjaer cycling</t>
  </si>
  <si>
    <t xml:space="preserve">Pinka Petr</t>
  </si>
  <si>
    <t xml:space="preserve">Pírko Jaromír</t>
  </si>
  <si>
    <t xml:space="preserve">VŠAK Punk</t>
  </si>
  <si>
    <t xml:space="preserve">Pirunčík Michal</t>
  </si>
  <si>
    <t xml:space="preserve">Platich Karel</t>
  </si>
  <si>
    <t xml:space="preserve">Podrazil Jiří</t>
  </si>
  <si>
    <t xml:space="preserve">Pokorný Zbyněk</t>
  </si>
  <si>
    <t xml:space="preserve">Polák David</t>
  </si>
  <si>
    <t xml:space="preserve">Presser André</t>
  </si>
  <si>
    <t xml:space="preserve">Prívara Vít</t>
  </si>
  <si>
    <t xml:space="preserve">Procházka Tomáš</t>
  </si>
  <si>
    <t xml:space="preserve">Prokeš Jan</t>
  </si>
  <si>
    <t xml:space="preserve">GRVL</t>
  </si>
  <si>
    <t xml:space="preserve">Provazník Filip</t>
  </si>
  <si>
    <t xml:space="preserve">Průša Dominik</t>
  </si>
  <si>
    <t xml:space="preserve">Purchart Jan</t>
  </si>
  <si>
    <t xml:space="preserve">Ctiněves</t>
  </si>
  <si>
    <t xml:space="preserve">Pušman Petr</t>
  </si>
  <si>
    <t xml:space="preserve">Putich Tomáš</t>
  </si>
  <si>
    <t xml:space="preserve">Raiser Tomáš</t>
  </si>
  <si>
    <t xml:space="preserve">N distribution</t>
  </si>
  <si>
    <t xml:space="preserve">Rajtmajer Václav</t>
  </si>
  <si>
    <t xml:space="preserve">Bílina</t>
  </si>
  <si>
    <t xml:space="preserve">Rákosník Tomáš</t>
  </si>
  <si>
    <t xml:space="preserve">Ramzer Jan</t>
  </si>
  <si>
    <t xml:space="preserve">Rätze Tobias</t>
  </si>
  <si>
    <t xml:space="preserve">DAV Zittau</t>
  </si>
  <si>
    <t xml:space="preserve">Richter Jan</t>
  </si>
  <si>
    <t xml:space="preserve">Richter Peter</t>
  </si>
  <si>
    <t xml:space="preserve">Ringelhán Zdeněk</t>
  </si>
  <si>
    <t xml:space="preserve">Rohrbach Vít</t>
  </si>
  <si>
    <t xml:space="preserve">Roith Martin</t>
  </si>
  <si>
    <t xml:space="preserve">Rösler Jörg</t>
  </si>
  <si>
    <t xml:space="preserve">Rötschke Milan</t>
  </si>
  <si>
    <t xml:space="preserve">Roubínek Jan</t>
  </si>
  <si>
    <t xml:space="preserve">Rohozec Amulet Team</t>
  </si>
  <si>
    <t xml:space="preserve">Rubáš Josef</t>
  </si>
  <si>
    <t xml:space="preserve">Patria finance</t>
  </si>
  <si>
    <t xml:space="preserve">Rugovac Denis</t>
  </si>
  <si>
    <t xml:space="preserve">Russig Paul</t>
  </si>
  <si>
    <t xml:space="preserve">Růžička Jakub</t>
  </si>
  <si>
    <t xml:space="preserve">Rybář Ivan</t>
  </si>
  <si>
    <t xml:space="preserve">Rybín Ondřej</t>
  </si>
  <si>
    <t xml:space="preserve">Řeháček Jaroslav</t>
  </si>
  <si>
    <t xml:space="preserve">Řehák Jiří</t>
  </si>
  <si>
    <t xml:space="preserve">LAWI Granfondo</t>
  </si>
  <si>
    <t xml:space="preserve">Řehák Ota</t>
  </si>
  <si>
    <t xml:space="preserve">Řezníček Pavel</t>
  </si>
  <si>
    <t xml:space="preserve">Říha Zbyněk </t>
  </si>
  <si>
    <t xml:space="preserve">BTT Libochovice</t>
  </si>
  <si>
    <t xml:space="preserve">Řípa Martin</t>
  </si>
  <si>
    <t xml:space="preserve">Sadílek Adam</t>
  </si>
  <si>
    <t xml:space="preserve">Preciosa</t>
  </si>
  <si>
    <t xml:space="preserve">Sagajewski Jan</t>
  </si>
  <si>
    <t xml:space="preserve">Sacher Lukáš</t>
  </si>
  <si>
    <t xml:space="preserve">Sedlák Vojtěch</t>
  </si>
  <si>
    <t xml:space="preserve">Bianchi</t>
  </si>
  <si>
    <t xml:space="preserve">Seibt Martin</t>
  </si>
  <si>
    <t xml:space="preserve">Seidel Steffen</t>
  </si>
  <si>
    <t xml:space="preserve">LSG Ehrenberg</t>
  </si>
  <si>
    <t xml:space="preserve">Seifert Michal</t>
  </si>
  <si>
    <t xml:space="preserve">Seiner Jiří</t>
  </si>
  <si>
    <t xml:space="preserve">Seyferth Danny</t>
  </si>
  <si>
    <t xml:space="preserve">Schneider Pavel</t>
  </si>
  <si>
    <t xml:space="preserve">Schreyer Marcus</t>
  </si>
  <si>
    <t xml:space="preserve">Schubert Jan</t>
  </si>
  <si>
    <t xml:space="preserve">Schubert Marcus</t>
  </si>
  <si>
    <t xml:space="preserve">Schühler Tomáš</t>
  </si>
  <si>
    <t xml:space="preserve">Schulhof Jan</t>
  </si>
  <si>
    <t xml:space="preserve">Simandl Marek</t>
  </si>
  <si>
    <t xml:space="preserve">Czech Tallboys</t>
  </si>
  <si>
    <t xml:space="preserve">Skřivánek Pavel</t>
  </si>
  <si>
    <t xml:space="preserve">Skurčák Ondřej</t>
  </si>
  <si>
    <t xml:space="preserve">Slavíček Ondřej</t>
  </si>
  <si>
    <t xml:space="preserve">SCP Pardubice</t>
  </si>
  <si>
    <t xml:space="preserve">Slavík Jan</t>
  </si>
  <si>
    <t xml:space="preserve">Smejkal Miroslav</t>
  </si>
  <si>
    <t xml:space="preserve">Smékal Jan</t>
  </si>
  <si>
    <t xml:space="preserve">Čáslav</t>
  </si>
  <si>
    <t xml:space="preserve">Smrčka Martin</t>
  </si>
  <si>
    <t xml:space="preserve">Smrk Bája</t>
  </si>
  <si>
    <t xml:space="preserve">Opičák team</t>
  </si>
  <si>
    <t xml:space="preserve">Smutný Tomáš</t>
  </si>
  <si>
    <t xml:space="preserve">MelCon Bike</t>
  </si>
  <si>
    <t xml:space="preserve">Sobek Ondřej</t>
  </si>
  <si>
    <t xml:space="preserve">Socha Adam</t>
  </si>
  <si>
    <t xml:space="preserve">Forbidden</t>
  </si>
  <si>
    <t xml:space="preserve">Somr Michael</t>
  </si>
  <si>
    <t xml:space="preserve">Soukup Jan</t>
  </si>
  <si>
    <t xml:space="preserve">Spáčil Dan</t>
  </si>
  <si>
    <t xml:space="preserve">Ghost team</t>
  </si>
  <si>
    <t xml:space="preserve">Spáčil Jan</t>
  </si>
  <si>
    <t xml:space="preserve">Spejchal Tomáš</t>
  </si>
  <si>
    <t xml:space="preserve">PKČL bike team</t>
  </si>
  <si>
    <t xml:space="preserve">Stacinger Tomasz</t>
  </si>
  <si>
    <t xml:space="preserve">Twomark Alva Polska</t>
  </si>
  <si>
    <t xml:space="preserve">Staněk Martin</t>
  </si>
  <si>
    <t xml:space="preserve">Pomalí kluci Liberec</t>
  </si>
  <si>
    <t xml:space="preserve">Statečný Jan</t>
  </si>
  <si>
    <t xml:space="preserve">Stehlík Martin</t>
  </si>
  <si>
    <t xml:space="preserve">Stepanov Alexey</t>
  </si>
  <si>
    <t xml:space="preserve">Stráněl Jiří</t>
  </si>
  <si>
    <t xml:space="preserve">Alltraining.cz</t>
  </si>
  <si>
    <t xml:space="preserve">Streit Miroslav</t>
  </si>
  <si>
    <t xml:space="preserve">Strnad Aleš </t>
  </si>
  <si>
    <t xml:space="preserve">Bitters Superior Cyklolive</t>
  </si>
  <si>
    <t xml:space="preserve">Strnad Tomáš</t>
  </si>
  <si>
    <t xml:space="preserve">Multisport team</t>
  </si>
  <si>
    <t xml:space="preserve">Stryal Jan</t>
  </si>
  <si>
    <t xml:space="preserve">Pivovar Svijany</t>
  </si>
  <si>
    <t xml:space="preserve">Stübner Lukas</t>
  </si>
  <si>
    <t xml:space="preserve">Suchý Petr</t>
  </si>
  <si>
    <t xml:space="preserve">Svatoš Václav</t>
  </si>
  <si>
    <t xml:space="preserve">Svoboda Jan</t>
  </si>
  <si>
    <t xml:space="preserve">Hmyzáci</t>
  </si>
  <si>
    <t xml:space="preserve">Svoboda Ondřej</t>
  </si>
  <si>
    <t xml:space="preserve">Svoboda Petr</t>
  </si>
  <si>
    <t xml:space="preserve">Szapozhnikov Kirill</t>
  </si>
  <si>
    <t xml:space="preserve">Veesam</t>
  </si>
  <si>
    <t xml:space="preserve">Šandera Štěpán</t>
  </si>
  <si>
    <t xml:space="preserve">Sokol Maršovice</t>
  </si>
  <si>
    <t xml:space="preserve">Šeberka Jan</t>
  </si>
  <si>
    <t xml:space="preserve">SKP Jablonec nad Nisou</t>
  </si>
  <si>
    <t xml:space="preserve">Šedivý Pavel</t>
  </si>
  <si>
    <t xml:space="preserve">Šedý Jiří</t>
  </si>
  <si>
    <t xml:space="preserve">Subaru Czech cycling</t>
  </si>
  <si>
    <t xml:space="preserve">Ševčík Petr</t>
  </si>
  <si>
    <t xml:space="preserve">Turnov</t>
  </si>
  <si>
    <t xml:space="preserve">KC Kooperativa Liberec</t>
  </si>
  <si>
    <t xml:space="preserve">Šichan Martin</t>
  </si>
  <si>
    <t xml:space="preserve">Acapulco Pool</t>
  </si>
  <si>
    <t xml:space="preserve">Šíp Pavel</t>
  </si>
  <si>
    <t xml:space="preserve">Škramlík Ladislav</t>
  </si>
  <si>
    <t xml:space="preserve">Šlégl Jiří</t>
  </si>
  <si>
    <t xml:space="preserve">Šlengr Jakub</t>
  </si>
  <si>
    <t xml:space="preserve">UKF</t>
  </si>
  <si>
    <t xml:space="preserve">Šmahel Michal</t>
  </si>
  <si>
    <t xml:space="preserve">Šnajdr Jakub</t>
  </si>
  <si>
    <t xml:space="preserve">CSK Markus</t>
  </si>
  <si>
    <t xml:space="preserve">Šneberger Jan</t>
  </si>
  <si>
    <t xml:space="preserve">TT Příbram</t>
  </si>
  <si>
    <t xml:space="preserve">Špaček Jakub</t>
  </si>
  <si>
    <t xml:space="preserve">Bike point racing</t>
  </si>
  <si>
    <t xml:space="preserve">Špindler Miroslav</t>
  </si>
  <si>
    <t xml:space="preserve">Šťastný Jan</t>
  </si>
  <si>
    <t xml:space="preserve">Alset racing team</t>
  </si>
  <si>
    <t xml:space="preserve">Štědroňský Tomáš</t>
  </si>
  <si>
    <t xml:space="preserve">Štefan Jiří</t>
  </si>
  <si>
    <t xml:space="preserve">DEUS Automation</t>
  </si>
  <si>
    <t xml:space="preserve">Štěpánek Patrik</t>
  </si>
  <si>
    <t xml:space="preserve">Štros Jan</t>
  </si>
  <si>
    <t xml:space="preserve">Šulc Tomáš</t>
  </si>
  <si>
    <t xml:space="preserve">BM Viesmann racing team</t>
  </si>
  <si>
    <t xml:space="preserve">Šuvada Radek</t>
  </si>
  <si>
    <t xml:space="preserve">BMC</t>
  </si>
  <si>
    <t xml:space="preserve">Šváb Jan</t>
  </si>
  <si>
    <t xml:space="preserve">Greyhound racing team</t>
  </si>
  <si>
    <t xml:space="preserve">Švanda Ondřej</t>
  </si>
  <si>
    <t xml:space="preserve">Švigler Lucian</t>
  </si>
  <si>
    <t xml:space="preserve">Švorc Jaroslav</t>
  </si>
  <si>
    <t xml:space="preserve">Tamchyna Jakub</t>
  </si>
  <si>
    <t xml:space="preserve">Giant cycling team</t>
  </si>
  <si>
    <t xml:space="preserve">Tesař Daniel</t>
  </si>
  <si>
    <t xml:space="preserve">Thuma Miroslav</t>
  </si>
  <si>
    <t xml:space="preserve">Tibitanzl Tomáš</t>
  </si>
  <si>
    <t xml:space="preserve">Tobolka Jan</t>
  </si>
  <si>
    <t xml:space="preserve">Toman Lukáš</t>
  </si>
  <si>
    <t xml:space="preserve">Carla kupkolo.cz</t>
  </si>
  <si>
    <t xml:space="preserve">Tomek Zdeněk</t>
  </si>
  <si>
    <t xml:space="preserve">Tošovský Jakub</t>
  </si>
  <si>
    <t xml:space="preserve">Bělá pod Bezdězem</t>
  </si>
  <si>
    <t xml:space="preserve">Troiak Milan</t>
  </si>
  <si>
    <t xml:space="preserve">Truksa Jakub</t>
  </si>
  <si>
    <t xml:space="preserve">Trunec Michal </t>
  </si>
  <si>
    <t xml:space="preserve">Tvrz Jakub</t>
  </si>
  <si>
    <t xml:space="preserve">Tvrz Lukáš</t>
  </si>
  <si>
    <t xml:space="preserve">Týc Robert</t>
  </si>
  <si>
    <t xml:space="preserve">Uhlíř Tomáš</t>
  </si>
  <si>
    <t xml:space="preserve">A3 Auto-cyklo</t>
  </si>
  <si>
    <t xml:space="preserve">Vacek Miroslav</t>
  </si>
  <si>
    <t xml:space="preserve">Good luck team</t>
  </si>
  <si>
    <t xml:space="preserve">Vacek Petr</t>
  </si>
  <si>
    <t xml:space="preserve">Václavík Lukáš</t>
  </si>
  <si>
    <t xml:space="preserve">Vágner Jaroslav</t>
  </si>
  <si>
    <t xml:space="preserve">KL sport team</t>
  </si>
  <si>
    <t xml:space="preserve">Vais David</t>
  </si>
  <si>
    <t xml:space="preserve">Mika Training</t>
  </si>
  <si>
    <t xml:space="preserve">Vajgert Jiří</t>
  </si>
  <si>
    <t xml:space="preserve">Vansteenkiste Maxime</t>
  </si>
  <si>
    <t xml:space="preserve">Vater Ondřej</t>
  </si>
  <si>
    <t xml:space="preserve">Vejvar Lukáš</t>
  </si>
  <si>
    <t xml:space="preserve">Vele Ondřej</t>
  </si>
  <si>
    <t xml:space="preserve">Veselý Jan</t>
  </si>
  <si>
    <t xml:space="preserve">Veselý Jiří</t>
  </si>
  <si>
    <t xml:space="preserve">Veverka Petr</t>
  </si>
  <si>
    <t xml:space="preserve">Defekt</t>
  </si>
  <si>
    <t xml:space="preserve">Viktora Martin</t>
  </si>
  <si>
    <t xml:space="preserve">Viktora Tomáš</t>
  </si>
  <si>
    <t xml:space="preserve">Vitouš Pavel</t>
  </si>
  <si>
    <t xml:space="preserve">Vlachovský Milan</t>
  </si>
  <si>
    <t xml:space="preserve">Kolofix</t>
  </si>
  <si>
    <t xml:space="preserve">Vlček Michal</t>
  </si>
  <si>
    <t xml:space="preserve">CK Kolokrám Svijany</t>
  </si>
  <si>
    <t xml:space="preserve">Vlček Sebastian</t>
  </si>
  <si>
    <t xml:space="preserve">Vodák Martin</t>
  </si>
  <si>
    <t xml:space="preserve">Vojtěch David</t>
  </si>
  <si>
    <t xml:space="preserve">Vonšovský Jiří</t>
  </si>
  <si>
    <t xml:space="preserve">Kola Brabec Rumburk</t>
  </si>
  <si>
    <t xml:space="preserve">Vošoust Pavel</t>
  </si>
  <si>
    <t xml:space="preserve">Agro Kolín</t>
  </si>
  <si>
    <t xml:space="preserve">Vravko Matej</t>
  </si>
  <si>
    <t xml:space="preserve">Wais Pavel</t>
  </si>
  <si>
    <t xml:space="preserve">Spomat Rumburk</t>
  </si>
  <si>
    <t xml:space="preserve">Walos Michal</t>
  </si>
  <si>
    <t xml:space="preserve">Wanta Hannes</t>
  </si>
  <si>
    <t xml:space="preserve">Wenzel Marc</t>
  </si>
  <si>
    <t xml:space="preserve">Wimmer Jörg</t>
  </si>
  <si>
    <t xml:space="preserve">Stevens dealer team</t>
  </si>
  <si>
    <t xml:space="preserve">Wolf Jan</t>
  </si>
  <si>
    <t xml:space="preserve">Wünsch Benjamin</t>
  </si>
  <si>
    <t xml:space="preserve">Yacenko Serhiy</t>
  </si>
  <si>
    <t xml:space="preserve">Černí koně</t>
  </si>
  <si>
    <t xml:space="preserve">Zahnal Pavel</t>
  </si>
  <si>
    <t xml:space="preserve">Bikeinvest cycling team</t>
  </si>
  <si>
    <t xml:space="preserve">Zahradník Daniel</t>
  </si>
  <si>
    <t xml:space="preserve">OK sport</t>
  </si>
  <si>
    <t xml:space="preserve">Zahula Jan</t>
  </si>
  <si>
    <t xml:space="preserve">Zajac Bartosz</t>
  </si>
  <si>
    <t xml:space="preserve">Zámečník Marek</t>
  </si>
  <si>
    <t xml:space="preserve">CK Šluknovsko Bicykl Kříž team</t>
  </si>
  <si>
    <t xml:space="preserve">Zaoral Filip</t>
  </si>
  <si>
    <t xml:space="preserve">Speedy Gonzales</t>
  </si>
  <si>
    <t xml:space="preserve">Zbuzek Michal</t>
  </si>
  <si>
    <t xml:space="preserve">Sweep Ultimate sport</t>
  </si>
  <si>
    <t xml:space="preserve">Zeithammer Martin</t>
  </si>
  <si>
    <t xml:space="preserve">Bikecentrum Olomouc</t>
  </si>
  <si>
    <t xml:space="preserve">Zeman David</t>
  </si>
  <si>
    <t xml:space="preserve">ALISY Hrádek</t>
  </si>
  <si>
    <t xml:space="preserve">Zeman Ondřej</t>
  </si>
  <si>
    <t xml:space="preserve">Beermio Crew</t>
  </si>
  <si>
    <t xml:space="preserve">Zeman Vladimír</t>
  </si>
  <si>
    <t xml:space="preserve">Zeman Vojtěch</t>
  </si>
  <si>
    <t xml:space="preserve">Zikmund Petr</t>
  </si>
  <si>
    <t xml:space="preserve">Zima Radek</t>
  </si>
  <si>
    <t xml:space="preserve">Zimmermann Roman</t>
  </si>
  <si>
    <t xml:space="preserve">Futsal Bělá pod Bezdězem</t>
  </si>
  <si>
    <t xml:space="preserve">Zobal Lukáš</t>
  </si>
  <si>
    <t xml:space="preserve">Zrůst Daniel</t>
  </si>
  <si>
    <t xml:space="preserve">SVS Chvojkovice Brod</t>
  </si>
  <si>
    <t xml:space="preserve">Žambera Jan</t>
  </si>
  <si>
    <t xml:space="preserve">Živný Pavel</t>
  </si>
  <si>
    <t xml:space="preserve">Kategorie Muži 40 - 49 let</t>
  </si>
  <si>
    <t xml:space="preserve">Pícha Jan</t>
  </si>
  <si>
    <t xml:space="preserve">KCL Kooperativa Svijany</t>
  </si>
  <si>
    <t xml:space="preserve">Malíř Jan</t>
  </si>
  <si>
    <t xml:space="preserve">Horváth Miroslav</t>
  </si>
  <si>
    <t xml:space="preserve">Ippoldt Michal</t>
  </si>
  <si>
    <t xml:space="preserve">Bike sport Ústí n. Labem</t>
  </si>
  <si>
    <t xml:space="preserve">Janovský Petr</t>
  </si>
  <si>
    <t xml:space="preserve">Miller Milan</t>
  </si>
  <si>
    <t xml:space="preserve">Šlajchrt Filip</t>
  </si>
  <si>
    <t xml:space="preserve">Šrajer Petr</t>
  </si>
  <si>
    <t xml:space="preserve">ML tuning Cyklotrener</t>
  </si>
  <si>
    <t xml:space="preserve">Jiřinec Jiří</t>
  </si>
  <si>
    <t xml:space="preserve">Kuchař Přemysl</t>
  </si>
  <si>
    <t xml:space="preserve">Svoboda Jakub</t>
  </si>
  <si>
    <t xml:space="preserve">Malík Tomáš</t>
  </si>
  <si>
    <t xml:space="preserve">Gänsel Petr</t>
  </si>
  <si>
    <t xml:space="preserve">Plechata Radek</t>
  </si>
  <si>
    <t xml:space="preserve">Veloclub Tábor</t>
  </si>
  <si>
    <t xml:space="preserve">Cupl Thomas</t>
  </si>
  <si>
    <t xml:space="preserve">Klecker František</t>
  </si>
  <si>
    <t xml:space="preserve">Funbike team Ústí n. Labem</t>
  </si>
  <si>
    <t xml:space="preserve">Bureš Jan</t>
  </si>
  <si>
    <t xml:space="preserve">Bula Ondřej</t>
  </si>
  <si>
    <t xml:space="preserve"> @ondracoach</t>
  </si>
  <si>
    <t xml:space="preserve">Kloz Vladimír</t>
  </si>
  <si>
    <t xml:space="preserve">Jakoubek Pavel</t>
  </si>
  <si>
    <t xml:space="preserve">Beránek Milan</t>
  </si>
  <si>
    <t xml:space="preserve">Varta - TJ Sokol Králův Dvůr</t>
  </si>
  <si>
    <t xml:space="preserve">Polman Daniel</t>
  </si>
  <si>
    <t xml:space="preserve">Ultra Paka racing team</t>
  </si>
  <si>
    <t xml:space="preserve">Štanc Milan</t>
  </si>
  <si>
    <t xml:space="preserve">Novota Jan</t>
  </si>
  <si>
    <t xml:space="preserve">ML-tuning</t>
  </si>
  <si>
    <t xml:space="preserve">Slavíček Petr</t>
  </si>
  <si>
    <t xml:space="preserve">Henig.cz</t>
  </si>
  <si>
    <t xml:space="preserve">Kotrlík Tomáš</t>
  </si>
  <si>
    <t xml:space="preserve">Kollert Michal</t>
  </si>
  <si>
    <t xml:space="preserve">Rotrekl Jakub</t>
  </si>
  <si>
    <t xml:space="preserve">Kopeček Martin</t>
  </si>
  <si>
    <t xml:space="preserve">VO Slezská Orlice</t>
  </si>
  <si>
    <t xml:space="preserve">Lipinski Martin</t>
  </si>
  <si>
    <t xml:space="preserve">Petro Michal</t>
  </si>
  <si>
    <t xml:space="preserve">TRCZ</t>
  </si>
  <si>
    <t xml:space="preserve">Němeček Josef</t>
  </si>
  <si>
    <t xml:space="preserve">Mašek Ondřej</t>
  </si>
  <si>
    <t xml:space="preserve">Habenicht Tomáš</t>
  </si>
  <si>
    <t xml:space="preserve">Mašek Petr</t>
  </si>
  <si>
    <t xml:space="preserve">Kovařík Tomáš</t>
  </si>
  <si>
    <t xml:space="preserve">TT Cyklorenova Cvikov</t>
  </si>
  <si>
    <t xml:space="preserve">Slouka Matěj</t>
  </si>
  <si>
    <t xml:space="preserve">Jíra Petr</t>
  </si>
  <si>
    <t xml:space="preserve">Čapek Petr</t>
  </si>
  <si>
    <t xml:space="preserve">Vohanka Aleš</t>
  </si>
  <si>
    <t xml:space="preserve">Eichhorn André</t>
  </si>
  <si>
    <t xml:space="preserve">Team bikepoint Dresden</t>
  </si>
  <si>
    <t xml:space="preserve">Čičko Jiří</t>
  </si>
  <si>
    <t xml:space="preserve">Kaplička Hrabětice</t>
  </si>
  <si>
    <t xml:space="preserve">Martin Jan</t>
  </si>
  <si>
    <t xml:space="preserve">KAH Vrchlabí</t>
  </si>
  <si>
    <t xml:space="preserve">Pospíšil Luboš</t>
  </si>
  <si>
    <t xml:space="preserve">Chmelík Martin</t>
  </si>
  <si>
    <t xml:space="preserve">Krupka Robert</t>
  </si>
  <si>
    <t xml:space="preserve">Titzman Robert</t>
  </si>
  <si>
    <t xml:space="preserve">Belfín Jiří</t>
  </si>
  <si>
    <t xml:space="preserve">KOVO Belfín cyklo team</t>
  </si>
  <si>
    <t xml:space="preserve">Sonnabend Christian</t>
  </si>
  <si>
    <t xml:space="preserve">Kavan Radim</t>
  </si>
  <si>
    <t xml:space="preserve">Jonášek Jan</t>
  </si>
  <si>
    <t xml:space="preserve">Klausch Sebastian</t>
  </si>
  <si>
    <t xml:space="preserve">Bertsdorfer SV</t>
  </si>
  <si>
    <t xml:space="preserve">Tichý Josef</t>
  </si>
  <si>
    <t xml:space="preserve">Neumann Mirko</t>
  </si>
  <si>
    <t xml:space="preserve">Buriánek Vojtěch</t>
  </si>
  <si>
    <t xml:space="preserve">Šrajer Martin</t>
  </si>
  <si>
    <t xml:space="preserve">Jurča Jaroslav</t>
  </si>
  <si>
    <t xml:space="preserve">Bike Vysoká</t>
  </si>
  <si>
    <t xml:space="preserve">Kamenec Tomáš</t>
  </si>
  <si>
    <t xml:space="preserve">Team Lužických hor</t>
  </si>
  <si>
    <t xml:space="preserve">Štefan Jan</t>
  </si>
  <si>
    <t xml:space="preserve">Úvaly</t>
  </si>
  <si>
    <t xml:space="preserve">Plechač Radek</t>
  </si>
  <si>
    <t xml:space="preserve">Šindelár Ladislav</t>
  </si>
  <si>
    <t xml:space="preserve">Šlambor Michal</t>
  </si>
  <si>
    <t xml:space="preserve">WPC sport team</t>
  </si>
  <si>
    <t xml:space="preserve">Soubusta Petr</t>
  </si>
  <si>
    <t xml:space="preserve">Conk Jakub</t>
  </si>
  <si>
    <t xml:space="preserve">Cyklorenova Cvikov</t>
  </si>
  <si>
    <t xml:space="preserve">Juřina Petr</t>
  </si>
  <si>
    <t xml:space="preserve">Mnichovo Hradiště</t>
  </si>
  <si>
    <t xml:space="preserve">Skůček Petr</t>
  </si>
  <si>
    <t xml:space="preserve">Zobal Zdeněk</t>
  </si>
  <si>
    <t xml:space="preserve">Hurt Tomáš</t>
  </si>
  <si>
    <t xml:space="preserve">MOP Prosek</t>
  </si>
  <si>
    <t xml:space="preserve">Zezula Tomáš</t>
  </si>
  <si>
    <t xml:space="preserve">Härtwig Christian</t>
  </si>
  <si>
    <t xml:space="preserve">Kopecký Jan</t>
  </si>
  <si>
    <t xml:space="preserve">Mužík Vít</t>
  </si>
  <si>
    <t xml:space="preserve">Hájek Martin</t>
  </si>
  <si>
    <t xml:space="preserve">CCT Libochovice</t>
  </si>
  <si>
    <t xml:space="preserve">Hobrlant Pavel</t>
  </si>
  <si>
    <t xml:space="preserve">Alisy Hrádek n. Nisou</t>
  </si>
  <si>
    <t xml:space="preserve">Baier Jiří</t>
  </si>
  <si>
    <t xml:space="preserve">Mašek Jan</t>
  </si>
  <si>
    <t xml:space="preserve">Wágner Štěpán</t>
  </si>
  <si>
    <t xml:space="preserve">Sutom</t>
  </si>
  <si>
    <t xml:space="preserve">Holger Martin</t>
  </si>
  <si>
    <t xml:space="preserve">ROAD2KONA</t>
  </si>
  <si>
    <t xml:space="preserve">Kirchner Zdeněk</t>
  </si>
  <si>
    <t xml:space="preserve">Eger Emil</t>
  </si>
  <si>
    <t xml:space="preserve">Šesták Jan</t>
  </si>
  <si>
    <t xml:space="preserve">Vaněček Karel</t>
  </si>
  <si>
    <t xml:space="preserve">Bensch Uwe</t>
  </si>
  <si>
    <t xml:space="preserve">Novák Lukáš</t>
  </si>
  <si>
    <t xml:space="preserve">Loos Josef</t>
  </si>
  <si>
    <t xml:space="preserve">Trnka Zbyněk</t>
  </si>
  <si>
    <t xml:space="preserve">Cafourek Václav</t>
  </si>
  <si>
    <t xml:space="preserve">Holík Pavel</t>
  </si>
  <si>
    <t xml:space="preserve">Skála Radim</t>
  </si>
  <si>
    <t xml:space="preserve">Sokol Veltěž</t>
  </si>
  <si>
    <t xml:space="preserve">Ponocný Michal</t>
  </si>
  <si>
    <t xml:space="preserve">Masy Torsten</t>
  </si>
  <si>
    <t xml:space="preserve">Antoš Martin</t>
  </si>
  <si>
    <t xml:space="preserve">Lebduška Jan</t>
  </si>
  <si>
    <t xml:space="preserve">Ress Tomáš</t>
  </si>
  <si>
    <t xml:space="preserve">Neugebauer Daniel</t>
  </si>
  <si>
    <t xml:space="preserve">RSV Peitz</t>
  </si>
  <si>
    <t xml:space="preserve">Vokurka Jan</t>
  </si>
  <si>
    <t xml:space="preserve">Smržovka</t>
  </si>
  <si>
    <t xml:space="preserve">Kratoška Bohumír</t>
  </si>
  <si>
    <t xml:space="preserve">Borovany</t>
  </si>
  <si>
    <t xml:space="preserve">Gerych David</t>
  </si>
  <si>
    <t xml:space="preserve">Říha Pavel</t>
  </si>
  <si>
    <t xml:space="preserve">Galli Distillery</t>
  </si>
  <si>
    <t xml:space="preserve">Wohlgemuth René</t>
  </si>
  <si>
    <t xml:space="preserve">Bláha Aleš</t>
  </si>
  <si>
    <t xml:space="preserve">Fiala Václav</t>
  </si>
  <si>
    <t xml:space="preserve">Silvini Madshus team</t>
  </si>
  <si>
    <t xml:space="preserve">Kriupička Petr</t>
  </si>
  <si>
    <t xml:space="preserve">Skýba Jiří</t>
  </si>
  <si>
    <t xml:space="preserve">Savinov Anton</t>
  </si>
  <si>
    <t xml:space="preserve">Rulík Oldřich</t>
  </si>
  <si>
    <t xml:space="preserve">Alisy</t>
  </si>
  <si>
    <t xml:space="preserve">Vinš Martin</t>
  </si>
  <si>
    <t xml:space="preserve">Čermák Petr</t>
  </si>
  <si>
    <t xml:space="preserve">Blail Lukáš</t>
  </si>
  <si>
    <t xml:space="preserve">Macháček Vítězslav</t>
  </si>
  <si>
    <t xml:space="preserve">Krupička Petr</t>
  </si>
  <si>
    <t xml:space="preserve">Jíra Pavel</t>
  </si>
  <si>
    <t xml:space="preserve">Kočí Ivan</t>
  </si>
  <si>
    <t xml:space="preserve">Šoch Miloslav</t>
  </si>
  <si>
    <t xml:space="preserve">JW</t>
  </si>
  <si>
    <t xml:space="preserve">Leffler Ferdinand</t>
  </si>
  <si>
    <t xml:space="preserve">Kříž Martin</t>
  </si>
  <si>
    <t xml:space="preserve">TJ Klášterec n. Ohří</t>
  </si>
  <si>
    <t xml:space="preserve">Procházka Vladimír</t>
  </si>
  <si>
    <t xml:space="preserve">ČAC Roudnice nad Labem</t>
  </si>
  <si>
    <t xml:space="preserve">Krössl Miroslav</t>
  </si>
  <si>
    <t xml:space="preserve">Šedivý Jiří</t>
  </si>
  <si>
    <t xml:space="preserve">Deutsch David</t>
  </si>
  <si>
    <t xml:space="preserve">Kuba Michal</t>
  </si>
  <si>
    <t xml:space="preserve">Marek David</t>
  </si>
  <si>
    <t xml:space="preserve">Vichr Libor</t>
  </si>
  <si>
    <t xml:space="preserve">ZFZ</t>
  </si>
  <si>
    <t xml:space="preserve">Dlouhý Jan</t>
  </si>
  <si>
    <t xml:space="preserve">Kot Jozef</t>
  </si>
  <si>
    <t xml:space="preserve">Dolní Čermná</t>
  </si>
  <si>
    <t xml:space="preserve">Honzátko Čestmír</t>
  </si>
  <si>
    <t xml:space="preserve">48x16</t>
  </si>
  <si>
    <t xml:space="preserve">Jiránek Jaroslav</t>
  </si>
  <si>
    <t xml:space="preserve">BG Sparkasse O-N</t>
  </si>
  <si>
    <t xml:space="preserve">Keprta Jakub</t>
  </si>
  <si>
    <t xml:space="preserve">Růžička Luděk</t>
  </si>
  <si>
    <t xml:space="preserve">Blail Ondřej</t>
  </si>
  <si>
    <t xml:space="preserve">Pěč Martin</t>
  </si>
  <si>
    <t xml:space="preserve">Dragoun Petr</t>
  </si>
  <si>
    <t xml:space="preserve">Novák Petr</t>
  </si>
  <si>
    <t xml:space="preserve">Kern Marian</t>
  </si>
  <si>
    <t xml:space="preserve">Adel Pavel</t>
  </si>
  <si>
    <t xml:space="preserve">Aibl Zdeněk</t>
  </si>
  <si>
    <t xml:space="preserve">Albl Zdeněk</t>
  </si>
  <si>
    <t xml:space="preserve">Anděl Michal</t>
  </si>
  <si>
    <t xml:space="preserve">Anderle Tomáš</t>
  </si>
  <si>
    <t xml:space="preserve">Arloth Björn</t>
  </si>
  <si>
    <t xml:space="preserve">Babečka Andrej</t>
  </si>
  <si>
    <t xml:space="preserve">Babický Lukáš</t>
  </si>
  <si>
    <t xml:space="preserve">Backes Martin</t>
  </si>
  <si>
    <t xml:space="preserve">Bajgar David</t>
  </si>
  <si>
    <t xml:space="preserve">Bakalář Vladimír</t>
  </si>
  <si>
    <t xml:space="preserve">Balo Pavel</t>
  </si>
  <si>
    <t xml:space="preserve">Bär Thomas</t>
  </si>
  <si>
    <t xml:space="preserve">Team Odessa</t>
  </si>
  <si>
    <t xml:space="preserve">Barecz Pavel</t>
  </si>
  <si>
    <t xml:space="preserve">Bareš Vít</t>
  </si>
  <si>
    <t xml:space="preserve">Bartoň Lukáš</t>
  </si>
  <si>
    <t xml:space="preserve">Bartoníček Miloš</t>
  </si>
  <si>
    <t xml:space="preserve">CVK Česká Kamenice</t>
  </si>
  <si>
    <t xml:space="preserve">Bartoš Jaroslav</t>
  </si>
  <si>
    <t xml:space="preserve">Markvartice</t>
  </si>
  <si>
    <t xml:space="preserve">Bartoš Ladislav</t>
  </si>
  <si>
    <t xml:space="preserve">Kolalokastore</t>
  </si>
  <si>
    <t xml:space="preserve">Bartůněk Libor</t>
  </si>
  <si>
    <t xml:space="preserve">Bayer Udo</t>
  </si>
  <si>
    <t xml:space="preserve">Team Euphonic</t>
  </si>
  <si>
    <t xml:space="preserve">Bažant Petr</t>
  </si>
  <si>
    <t xml:space="preserve">Bednář Zbyněk</t>
  </si>
  <si>
    <t xml:space="preserve">Retro</t>
  </si>
  <si>
    <t xml:space="preserve">Běhounek Michal</t>
  </si>
  <si>
    <t xml:space="preserve">Veloservis team</t>
  </si>
  <si>
    <t xml:space="preserve">Beier Stephan</t>
  </si>
  <si>
    <t xml:space="preserve">Ost-Erzgebirge</t>
  </si>
  <si>
    <t xml:space="preserve">Beňa Michal</t>
  </si>
  <si>
    <t xml:space="preserve">Benčík Petr</t>
  </si>
  <si>
    <t xml:space="preserve">Colnago</t>
  </si>
  <si>
    <t xml:space="preserve">Benda Michal</t>
  </si>
  <si>
    <t xml:space="preserve">Beneš Libor</t>
  </si>
  <si>
    <t xml:space="preserve">Beneš Martin</t>
  </si>
  <si>
    <t xml:space="preserve">Beneš Petr</t>
  </si>
  <si>
    <t xml:space="preserve">Klub larse Heletága</t>
  </si>
  <si>
    <t xml:space="preserve">Beníšek Miroslav</t>
  </si>
  <si>
    <t xml:space="preserve">Berger Steffen</t>
  </si>
  <si>
    <t xml:space="preserve">Powered by bike Shop</t>
  </si>
  <si>
    <t xml:space="preserve">Berk Andreas</t>
  </si>
  <si>
    <t xml:space="preserve">Bernasek Alexander</t>
  </si>
  <si>
    <t xml:space="preserve">Berndt Sebastian</t>
  </si>
  <si>
    <t xml:space="preserve">Lékaři bez brzd</t>
  </si>
  <si>
    <t xml:space="preserve">Bery Andreas</t>
  </si>
  <si>
    <t xml:space="preserve">TG CB</t>
  </si>
  <si>
    <t xml:space="preserve">Bican Rostislav</t>
  </si>
  <si>
    <t xml:space="preserve">Benešov nad Ploučnicí</t>
  </si>
  <si>
    <t xml:space="preserve">Bílek Jan</t>
  </si>
  <si>
    <t xml:space="preserve">Bína Martin</t>
  </si>
  <si>
    <t xml:space="preserve">Bischoff Stefan</t>
  </si>
  <si>
    <t xml:space="preserve">Blaha Jakub</t>
  </si>
  <si>
    <t xml:space="preserve">Wheelsports racing team</t>
  </si>
  <si>
    <t xml:space="preserve">Blažek David</t>
  </si>
  <si>
    <t xml:space="preserve">Blažek Jan </t>
  </si>
  <si>
    <t xml:space="preserve">Starý herky</t>
  </si>
  <si>
    <t xml:space="preserve">Blažek Jiří</t>
  </si>
  <si>
    <t xml:space="preserve">Blinka Luděk</t>
  </si>
  <si>
    <t xml:space="preserve">Cykloteam MXM Hulín</t>
  </si>
  <si>
    <t xml:space="preserve">Blümel Matthias</t>
  </si>
  <si>
    <t xml:space="preserve">Meissen</t>
  </si>
  <si>
    <t xml:space="preserve">Bočan Jan</t>
  </si>
  <si>
    <t xml:space="preserve">Borl Vlastimil</t>
  </si>
  <si>
    <t xml:space="preserve">Boszenik David</t>
  </si>
  <si>
    <t xml:space="preserve">Off bike Scott</t>
  </si>
  <si>
    <t xml:space="preserve">Bouška Jiří</t>
  </si>
  <si>
    <t xml:space="preserve">Lawi Author</t>
  </si>
  <si>
    <t xml:space="preserve">Bozsenik David</t>
  </si>
  <si>
    <t xml:space="preserve">Brabec Jan</t>
  </si>
  <si>
    <t xml:space="preserve">Brabec Michal</t>
  </si>
  <si>
    <t xml:space="preserve">Bradna Václav</t>
  </si>
  <si>
    <t xml:space="preserve">Brandejs Milan</t>
  </si>
  <si>
    <t xml:space="preserve">Braun Kamil</t>
  </si>
  <si>
    <t xml:space="preserve">Kolokrám</t>
  </si>
  <si>
    <t xml:space="preserve">Bredler Jiří</t>
  </si>
  <si>
    <t xml:space="preserve">Sokol Malá Skála</t>
  </si>
  <si>
    <t xml:space="preserve">Brödner Lars</t>
  </si>
  <si>
    <t xml:space="preserve">BKK Mobil Oil cycling team</t>
  </si>
  <si>
    <t xml:space="preserve">Broemme Soeren</t>
  </si>
  <si>
    <t xml:space="preserve">Dynamo Lübben</t>
  </si>
  <si>
    <t xml:space="preserve">Brynda Jaroslav</t>
  </si>
  <si>
    <t xml:space="preserve">Labe Tri klub</t>
  </si>
  <si>
    <t xml:space="preserve">Brzobohatý Zdeněk</t>
  </si>
  <si>
    <t xml:space="preserve">SK Kbely</t>
  </si>
  <si>
    <t xml:space="preserve">Bukín Jan</t>
  </si>
  <si>
    <t xml:space="preserve">Kralupy</t>
  </si>
  <si>
    <t xml:space="preserve">Bureš Lukáš</t>
  </si>
  <si>
    <t xml:space="preserve">Calvacante Rafael</t>
  </si>
  <si>
    <t xml:space="preserve">O.See sports eV</t>
  </si>
  <si>
    <t xml:space="preserve">Candra Václav</t>
  </si>
  <si>
    <t xml:space="preserve">Cédl Jan</t>
  </si>
  <si>
    <t xml:space="preserve">Hero to win</t>
  </si>
  <si>
    <t xml:space="preserve">Cihlář Filip</t>
  </si>
  <si>
    <t xml:space="preserve">Bikesport Ústí nad Labem</t>
  </si>
  <si>
    <t xml:space="preserve">Cíl Tomáš</t>
  </si>
  <si>
    <t xml:space="preserve">Ciprián Martin</t>
  </si>
  <si>
    <t xml:space="preserve">Funbike team Ústí n.Labem</t>
  </si>
  <si>
    <t xml:space="preserve">Císař Marek</t>
  </si>
  <si>
    <t xml:space="preserve">Cobl Jiří</t>
  </si>
  <si>
    <t xml:space="preserve">Cordeiro Rafael</t>
  </si>
  <si>
    <t xml:space="preserve">Cvachovec Jan</t>
  </si>
  <si>
    <t xml:space="preserve">Čáp Michal</t>
  </si>
  <si>
    <t xml:space="preserve">Praha 2</t>
  </si>
  <si>
    <t xml:space="preserve">Čegan Jakub</t>
  </si>
  <si>
    <t xml:space="preserve">Čech Antonín</t>
  </si>
  <si>
    <t xml:space="preserve">Čepelka Miloslav</t>
  </si>
  <si>
    <t xml:space="preserve">Čermák Michal</t>
  </si>
  <si>
    <t xml:space="preserve">Černohorský Luděk</t>
  </si>
  <si>
    <t xml:space="preserve">Černý Ivo</t>
  </si>
  <si>
    <t xml:space="preserve">Černý Jan</t>
  </si>
  <si>
    <t xml:space="preserve">Černý jaroslav</t>
  </si>
  <si>
    <t xml:space="preserve">TT3 sports Česká Lípa</t>
  </si>
  <si>
    <t xml:space="preserve">Černý Josef</t>
  </si>
  <si>
    <t xml:space="preserve">Černý Tomáš</t>
  </si>
  <si>
    <t xml:space="preserve">Červenka Pavel</t>
  </si>
  <si>
    <t xml:space="preserve">Čihák Petr</t>
  </si>
  <si>
    <t xml:space="preserve">Číhal Petr</t>
  </si>
  <si>
    <t xml:space="preserve">Senohraby</t>
  </si>
  <si>
    <t xml:space="preserve">Číla Michal</t>
  </si>
  <si>
    <t xml:space="preserve">Čížek Richard</t>
  </si>
  <si>
    <t xml:space="preserve">Vizour team</t>
  </si>
  <si>
    <t xml:space="preserve">Čížek Zdeněk</t>
  </si>
  <si>
    <t xml:space="preserve">Čuchal Petr</t>
  </si>
  <si>
    <t xml:space="preserve">Danda Petr</t>
  </si>
  <si>
    <t xml:space="preserve">Dědák Pavel</t>
  </si>
  <si>
    <t xml:space="preserve">Degwerth Thomas</t>
  </si>
  <si>
    <t xml:space="preserve">Demuth Roberto</t>
  </si>
  <si>
    <t xml:space="preserve">Derenin Marian</t>
  </si>
  <si>
    <t xml:space="preserve">Diessner Pavel</t>
  </si>
  <si>
    <t xml:space="preserve">Dietsch Stefan</t>
  </si>
  <si>
    <t xml:space="preserve">Dítě Radek</t>
  </si>
  <si>
    <t xml:space="preserve">bikeway.cz</t>
  </si>
  <si>
    <t xml:space="preserve">Dittrich Štěpán</t>
  </si>
  <si>
    <t xml:space="preserve">Trnovany u Litoměřic</t>
  </si>
  <si>
    <t xml:space="preserve">Diviš Jiří</t>
  </si>
  <si>
    <t xml:space="preserve">Djurič Nikolas</t>
  </si>
  <si>
    <t xml:space="preserve">Dmitriev Andrei</t>
  </si>
  <si>
    <t xml:space="preserve">Dobiášovský Pavel</t>
  </si>
  <si>
    <t xml:space="preserve">Dogaru Vasil</t>
  </si>
  <si>
    <t xml:space="preserve">Swahil Beer team</t>
  </si>
  <si>
    <t xml:space="preserve">Dohnal Jiří</t>
  </si>
  <si>
    <t xml:space="preserve">Luigi Cocotti</t>
  </si>
  <si>
    <t xml:space="preserve">Dolejší Daniel</t>
  </si>
  <si>
    <t xml:space="preserve">Ski a bike centrum Radotín</t>
  </si>
  <si>
    <t xml:space="preserve">Doležal Emil</t>
  </si>
  <si>
    <t xml:space="preserve">Doležal Ladislav</t>
  </si>
  <si>
    <t xml:space="preserve">Donát Vratislav</t>
  </si>
  <si>
    <t xml:space="preserve">Dongres Miroslav</t>
  </si>
  <si>
    <t xml:space="preserve">Döring René</t>
  </si>
  <si>
    <t xml:space="preserve">Ďoubalík Pavel</t>
  </si>
  <si>
    <t xml:space="preserve">Cyklo Vysoké nad Jizerou</t>
  </si>
  <si>
    <t xml:space="preserve">Doubek Miloš</t>
  </si>
  <si>
    <t xml:space="preserve">Spectrum bike racing</t>
  </si>
  <si>
    <t xml:space="preserve">Drábek Zdeněk</t>
  </si>
  <si>
    <t xml:space="preserve">DZ Bex Cycling team</t>
  </si>
  <si>
    <t xml:space="preserve">Draganov Radko</t>
  </si>
  <si>
    <t xml:space="preserve">Ralsko</t>
  </si>
  <si>
    <t xml:space="preserve">Dressel Steffen</t>
  </si>
  <si>
    <t xml:space="preserve">Dressler Silvio</t>
  </si>
  <si>
    <t xml:space="preserve">SV Kübschütz</t>
  </si>
  <si>
    <t xml:space="preserve">Drosdek Nino</t>
  </si>
  <si>
    <t xml:space="preserve">Kopfjäger sports</t>
  </si>
  <si>
    <t xml:space="preserve">Drtina Vojtěch</t>
  </si>
  <si>
    <t xml:space="preserve">Dubec Jan</t>
  </si>
  <si>
    <t xml:space="preserve">Dudek Michal</t>
  </si>
  <si>
    <t xml:space="preserve">CK kolo-park</t>
  </si>
  <si>
    <t xml:space="preserve">Durňak Miloslav</t>
  </si>
  <si>
    <t xml:space="preserve">Dvořák Bohumil</t>
  </si>
  <si>
    <t xml:space="preserve">Dvořák Martin</t>
  </si>
  <si>
    <t xml:space="preserve">Dvořák Petr</t>
  </si>
  <si>
    <t xml:space="preserve">Dvořák Vlasta</t>
  </si>
  <si>
    <t xml:space="preserve">Elektro Dvořák</t>
  </si>
  <si>
    <t xml:space="preserve">Dymitrov Miroslav</t>
  </si>
  <si>
    <t xml:space="preserve">Království</t>
  </si>
  <si>
    <t xml:space="preserve">Dytrych Martin</t>
  </si>
  <si>
    <t xml:space="preserve">Dytrych Petr</t>
  </si>
  <si>
    <t xml:space="preserve">Edel Mario</t>
  </si>
  <si>
    <t xml:space="preserve">Odessa Velo Cooperativa</t>
  </si>
  <si>
    <t xml:space="preserve">Ehrlich Václav</t>
  </si>
  <si>
    <t xml:space="preserve">Einsiedel Kay</t>
  </si>
  <si>
    <t xml:space="preserve">Dresden</t>
  </si>
  <si>
    <t xml:space="preserve">Fabišovský Ladislav</t>
  </si>
  <si>
    <t xml:space="preserve">Fadrhonc Jiří</t>
  </si>
  <si>
    <t xml:space="preserve">Fečko Jan</t>
  </si>
  <si>
    <t xml:space="preserve">Filípek Pavel</t>
  </si>
  <si>
    <t xml:space="preserve">Filla Michal</t>
  </si>
  <si>
    <t xml:space="preserve">Fodor Tomáš</t>
  </si>
  <si>
    <t xml:space="preserve">Forche Tomáš</t>
  </si>
  <si>
    <t xml:space="preserve">Formánek Aleš</t>
  </si>
  <si>
    <t xml:space="preserve">Formánek František</t>
  </si>
  <si>
    <t xml:space="preserve">Divočáci</t>
  </si>
  <si>
    <t xml:space="preserve">Förster Daniel</t>
  </si>
  <si>
    <t xml:space="preserve">BSG Sebnitz</t>
  </si>
  <si>
    <t xml:space="preserve">Gtesskannen</t>
  </si>
  <si>
    <t xml:space="preserve">Frák Tomáš</t>
  </si>
  <si>
    <t xml:space="preserve">Francke Jan</t>
  </si>
  <si>
    <t xml:space="preserve">Haven extreme</t>
  </si>
  <si>
    <t xml:space="preserve">Frisnicz Ladislav</t>
  </si>
  <si>
    <t xml:space="preserve">Frolík Jan</t>
  </si>
  <si>
    <t xml:space="preserve">Funke Mathias</t>
  </si>
  <si>
    <t xml:space="preserve">Die Fahrrad - Kette</t>
  </si>
  <si>
    <t xml:space="preserve">Galčík Petr</t>
  </si>
  <si>
    <t xml:space="preserve">Gasser René</t>
  </si>
  <si>
    <t xml:space="preserve">Gažur Petr</t>
  </si>
  <si>
    <t xml:space="preserve">Gebauer Mario</t>
  </si>
  <si>
    <t xml:space="preserve">Geisler Michal</t>
  </si>
  <si>
    <t xml:space="preserve">Gejdoš Matěj</t>
  </si>
  <si>
    <t xml:space="preserve">Gernot Misikowski</t>
  </si>
  <si>
    <t xml:space="preserve">Gerstendorfer Ondřej</t>
  </si>
  <si>
    <t xml:space="preserve">Gonda Pavel</t>
  </si>
  <si>
    <t xml:space="preserve">Skils Hoteltime Bikegallery</t>
  </si>
  <si>
    <t xml:space="preserve">Gotthard David</t>
  </si>
  <si>
    <t xml:space="preserve">Gotvald Jan</t>
  </si>
  <si>
    <t xml:space="preserve">Team Benteler</t>
  </si>
  <si>
    <t xml:space="preserve">Greguš Michal</t>
  </si>
  <si>
    <t xml:space="preserve">Sweep Factory team</t>
  </si>
  <si>
    <t xml:space="preserve">Grof Martin</t>
  </si>
  <si>
    <t xml:space="preserve">Grosman Jaroslav</t>
  </si>
  <si>
    <t xml:space="preserve">Ploskovice</t>
  </si>
  <si>
    <t xml:space="preserve">Gross Christian</t>
  </si>
  <si>
    <t xml:space="preserve">EIC bike</t>
  </si>
  <si>
    <t xml:space="preserve">Groulík František</t>
  </si>
  <si>
    <t xml:space="preserve">Sportreg</t>
  </si>
  <si>
    <t xml:space="preserve">Guderle Tom</t>
  </si>
  <si>
    <t xml:space="preserve">Sebnitz</t>
  </si>
  <si>
    <t xml:space="preserve">Guse Michal</t>
  </si>
  <si>
    <t xml:space="preserve">Gut Marek</t>
  </si>
  <si>
    <t xml:space="preserve">Sázava World Tour Team</t>
  </si>
  <si>
    <t xml:space="preserve">Haase Patrik</t>
  </si>
  <si>
    <t xml:space="preserve">Hahn Marco</t>
  </si>
  <si>
    <t xml:space="preserve">Hamann Sebastian</t>
  </si>
  <si>
    <t xml:space="preserve">Hamann Sören</t>
  </si>
  <si>
    <t xml:space="preserve">RC Gera 92</t>
  </si>
  <si>
    <t xml:space="preserve">Hampl Pavel</t>
  </si>
  <si>
    <t xml:space="preserve">Hanák Jan</t>
  </si>
  <si>
    <t xml:space="preserve">Hartmann Stephan</t>
  </si>
  <si>
    <t xml:space="preserve">Calfstoner</t>
  </si>
  <si>
    <t xml:space="preserve">Hasík Karel</t>
  </si>
  <si>
    <t xml:space="preserve">Hasman Jiří</t>
  </si>
  <si>
    <t xml:space="preserve">Hauptmann František</t>
  </si>
  <si>
    <t xml:space="preserve">Hauser Dušan</t>
  </si>
  <si>
    <t xml:space="preserve">Hauschild Silvio</t>
  </si>
  <si>
    <t xml:space="preserve">RSV Bautzen e.V.</t>
  </si>
  <si>
    <t xml:space="preserve">Havelka Milan</t>
  </si>
  <si>
    <t xml:space="preserve">NCK</t>
  </si>
  <si>
    <t xml:space="preserve">Havlík Jan</t>
  </si>
  <si>
    <t xml:space="preserve">Heczko Robert</t>
  </si>
  <si>
    <t xml:space="preserve">Hejný Marek</t>
  </si>
  <si>
    <t xml:space="preserve">Hendrych Jaroslav</t>
  </si>
  <si>
    <t xml:space="preserve">Tri club Česká Lípa</t>
  </si>
  <si>
    <t xml:space="preserve">Hendrych Zdeněk</t>
  </si>
  <si>
    <t xml:space="preserve">Herda Jan</t>
  </si>
  <si>
    <t xml:space="preserve">SKP Nymburk</t>
  </si>
  <si>
    <t xml:space="preserve">Herynek Zdeněk</t>
  </si>
  <si>
    <t xml:space="preserve">Heřt Filip</t>
  </si>
  <si>
    <t xml:space="preserve">Hirsch Mathias</t>
  </si>
  <si>
    <t xml:space="preserve">DSL Dresden</t>
  </si>
  <si>
    <t xml:space="preserve">Hladík David</t>
  </si>
  <si>
    <t xml:space="preserve">Sloup v Čechách</t>
  </si>
  <si>
    <t xml:space="preserve">Hlaváč Jan</t>
  </si>
  <si>
    <t xml:space="preserve">Čistý sport</t>
  </si>
  <si>
    <t xml:space="preserve">Hlaváček Zdeněk</t>
  </si>
  <si>
    <t xml:space="preserve">Bikemarast</t>
  </si>
  <si>
    <t xml:space="preserve">Hlavenka Vít</t>
  </si>
  <si>
    <t xml:space="preserve">Vysočina cycling</t>
  </si>
  <si>
    <t xml:space="preserve">Holstein Sven</t>
  </si>
  <si>
    <t xml:space="preserve">Picardellics Velo team Dresden</t>
  </si>
  <si>
    <t xml:space="preserve">Holub Stanislav</t>
  </si>
  <si>
    <t xml:space="preserve">Sobědruhy</t>
  </si>
  <si>
    <t xml:space="preserve">Hons Michal</t>
  </si>
  <si>
    <t xml:space="preserve">SNS Smržovka</t>
  </si>
  <si>
    <t xml:space="preserve">Honzajk Petr</t>
  </si>
  <si>
    <t xml:space="preserve">Sella bike club</t>
  </si>
  <si>
    <t xml:space="preserve">Horáček Martin</t>
  </si>
  <si>
    <t xml:space="preserve">Horáček Zdeněk</t>
  </si>
  <si>
    <t xml:space="preserve">Horák Jan</t>
  </si>
  <si>
    <t xml:space="preserve">Horký Roman</t>
  </si>
  <si>
    <t xml:space="preserve">Horning Silvio</t>
  </si>
  <si>
    <t xml:space="preserve">Hošek Přemysl</t>
  </si>
  <si>
    <t xml:space="preserve">SP kolo</t>
  </si>
  <si>
    <t xml:space="preserve">Hošta Jiří</t>
  </si>
  <si>
    <t xml:space="preserve">Hotzkow Maik</t>
  </si>
  <si>
    <t xml:space="preserve">Limberg</t>
  </si>
  <si>
    <t xml:space="preserve">Houdek Filip</t>
  </si>
  <si>
    <t xml:space="preserve">Kolokrám Svijany</t>
  </si>
  <si>
    <t xml:space="preserve">Hovorka Erich</t>
  </si>
  <si>
    <t xml:space="preserve">Hradil Tomáš</t>
  </si>
  <si>
    <t xml:space="preserve">Hrčka Michal</t>
  </si>
  <si>
    <t xml:space="preserve">Hricko Petr</t>
  </si>
  <si>
    <t xml:space="preserve">Hrnko Petr</t>
  </si>
  <si>
    <t xml:space="preserve">Hrouda Milan</t>
  </si>
  <si>
    <t xml:space="preserve">Hrubý Petr</t>
  </si>
  <si>
    <t xml:space="preserve">Bike team Újezd nad Lesy</t>
  </si>
  <si>
    <t xml:space="preserve">Hruška Jan</t>
  </si>
  <si>
    <t xml:space="preserve">Sweep sport</t>
  </si>
  <si>
    <t xml:space="preserve">Hübl Pavel</t>
  </si>
  <si>
    <t xml:space="preserve">Hübner René</t>
  </si>
  <si>
    <t xml:space="preserve">Team FangtDasGnu</t>
  </si>
  <si>
    <t xml:space="preserve">Hudský Luděk</t>
  </si>
  <si>
    <t xml:space="preserve">Humplík Jiří</t>
  </si>
  <si>
    <t xml:space="preserve">Hušek Martin</t>
  </si>
  <si>
    <t xml:space="preserve">Chába Jiří</t>
  </si>
  <si>
    <t xml:space="preserve">Chaloupecký Martin</t>
  </si>
  <si>
    <t xml:space="preserve">Chalupa Martin</t>
  </si>
  <si>
    <t xml:space="preserve">PSG Mechanix</t>
  </si>
  <si>
    <t xml:space="preserve">Chalupný Zdeněk</t>
  </si>
  <si>
    <t xml:space="preserve">Pot a krev</t>
  </si>
  <si>
    <t xml:space="preserve">Chlup Pavel</t>
  </si>
  <si>
    <t xml:space="preserve">Chotěnovský Pavel</t>
  </si>
  <si>
    <t xml:space="preserve">Volfartice</t>
  </si>
  <si>
    <t xml:space="preserve">Chrobok Aleš</t>
  </si>
  <si>
    <t xml:space="preserve">Chudý Jan</t>
  </si>
  <si>
    <t xml:space="preserve">SK Bagbike Ostrava</t>
  </si>
  <si>
    <t xml:space="preserve">Ichnatolya Marcel</t>
  </si>
  <si>
    <t xml:space="preserve">Jaderný Petr</t>
  </si>
  <si>
    <t xml:space="preserve">Jakob René</t>
  </si>
  <si>
    <t xml:space="preserve">White Stone racing team</t>
  </si>
  <si>
    <t xml:space="preserve">Janata Pavel</t>
  </si>
  <si>
    <t xml:space="preserve">Jančovič Martin</t>
  </si>
  <si>
    <t xml:space="preserve">Janda Petr</t>
  </si>
  <si>
    <t xml:space="preserve">Komikoni Roudnice</t>
  </si>
  <si>
    <t xml:space="preserve">Janeček Petr</t>
  </si>
  <si>
    <t xml:space="preserve">HIT</t>
  </si>
  <si>
    <t xml:space="preserve">Janů Martin</t>
  </si>
  <si>
    <t xml:space="preserve">Jaroš Michal</t>
  </si>
  <si>
    <t xml:space="preserve">Javorek Jan</t>
  </si>
  <si>
    <t xml:space="preserve">Javůrek Petr</t>
  </si>
  <si>
    <t xml:space="preserve">Kasper Swix team</t>
  </si>
  <si>
    <t xml:space="preserve">Jelínek Jan</t>
  </si>
  <si>
    <t xml:space="preserve">Lívanci</t>
  </si>
  <si>
    <t xml:space="preserve">Jelínek Václav</t>
  </si>
  <si>
    <t xml:space="preserve">Topforex - Lapierre</t>
  </si>
  <si>
    <t xml:space="preserve">Jeništa Jan</t>
  </si>
  <si>
    <t xml:space="preserve">Jentzsch Matthias</t>
  </si>
  <si>
    <t xml:space="preserve">Jeřábek Jaroslav</t>
  </si>
  <si>
    <t xml:space="preserve">Jičínský Jan</t>
  </si>
  <si>
    <t xml:space="preserve">Cyklo POKR</t>
  </si>
  <si>
    <t xml:space="preserve">Jindra Luboš</t>
  </si>
  <si>
    <t xml:space="preserve">Jindra Pavel</t>
  </si>
  <si>
    <t xml:space="preserve">Jindřich Matěj</t>
  </si>
  <si>
    <t xml:space="preserve">Varnsdorfský pejsky</t>
  </si>
  <si>
    <t xml:space="preserve">Jiránek Karel</t>
  </si>
  <si>
    <t xml:space="preserve">Jirava Michal</t>
  </si>
  <si>
    <t xml:space="preserve">TJ Spolana Neratovice</t>
  </si>
  <si>
    <t xml:space="preserve">Jirkovský Jaroslav</t>
  </si>
  <si>
    <t xml:space="preserve">Humusoft</t>
  </si>
  <si>
    <t xml:space="preserve">Jiroušek Jiří</t>
  </si>
  <si>
    <t xml:space="preserve">Jírův Petr</t>
  </si>
  <si>
    <t xml:space="preserve">Joachymstál Vít</t>
  </si>
  <si>
    <t xml:space="preserve">ZajKo team</t>
  </si>
  <si>
    <t xml:space="preserve">Just Pavel</t>
  </si>
  <si>
    <t xml:space="preserve">Kabát Petr</t>
  </si>
  <si>
    <t xml:space="preserve">Kafka Jiří</t>
  </si>
  <si>
    <t xml:space="preserve">HS Čimiči</t>
  </si>
  <si>
    <t xml:space="preserve">Kafka Libor</t>
  </si>
  <si>
    <t xml:space="preserve">BC sport Semily</t>
  </si>
  <si>
    <t xml:space="preserve">Kafka Petr</t>
  </si>
  <si>
    <t xml:space="preserve">Kafka Tomáš</t>
  </si>
  <si>
    <t xml:space="preserve">Malečov</t>
  </si>
  <si>
    <t xml:space="preserve">Kail Jiří</t>
  </si>
  <si>
    <t xml:space="preserve">Kalabis Jiří</t>
  </si>
  <si>
    <t xml:space="preserve">Kalista Tomáš</t>
  </si>
  <si>
    <t xml:space="preserve">Kalous Michal</t>
  </si>
  <si>
    <t xml:space="preserve">Kandela Josef</t>
  </si>
  <si>
    <t xml:space="preserve">Kapoun Tibor</t>
  </si>
  <si>
    <t xml:space="preserve">Kapounek Štěpán</t>
  </si>
  <si>
    <t xml:space="preserve">Jezdci Apokalypsy</t>
  </si>
  <si>
    <t xml:space="preserve">Karabinoš Tomáš</t>
  </si>
  <si>
    <t xml:space="preserve">Karpíšek Roman</t>
  </si>
  <si>
    <t xml:space="preserve">Jablonecká křeč</t>
  </si>
  <si>
    <t xml:space="preserve">Katzer Toni</t>
  </si>
  <si>
    <t xml:space="preserve">Kesl David</t>
  </si>
  <si>
    <t xml:space="preserve">Kiesslich Heiko</t>
  </si>
  <si>
    <t xml:space="preserve">Meinhausen</t>
  </si>
  <si>
    <t xml:space="preserve">Kijevský Radim</t>
  </si>
  <si>
    <t xml:space="preserve">Killinger Ludvík</t>
  </si>
  <si>
    <t xml:space="preserve">Cyklo team Killi</t>
  </si>
  <si>
    <t xml:space="preserve">Kinčl Zdeněk</t>
  </si>
  <si>
    <t xml:space="preserve">Klásek Pavel</t>
  </si>
  <si>
    <t xml:space="preserve">Klebe Uwe</t>
  </si>
  <si>
    <t xml:space="preserve">Klein Martin</t>
  </si>
  <si>
    <t xml:space="preserve">Klejna Petr</t>
  </si>
  <si>
    <t xml:space="preserve">Klicpera Petr</t>
  </si>
  <si>
    <t xml:space="preserve">Neratovice</t>
  </si>
  <si>
    <t xml:space="preserve">Klinecký Lukáš</t>
  </si>
  <si>
    <t xml:space="preserve">Knejzlík Marek</t>
  </si>
  <si>
    <t xml:space="preserve">Knobloch Robert</t>
  </si>
  <si>
    <t xml:space="preserve">PSK Adventure</t>
  </si>
  <si>
    <t xml:space="preserve">Knorr Martin</t>
  </si>
  <si>
    <t xml:space="preserve">Kober Danny </t>
  </si>
  <si>
    <t xml:space="preserve">ILB Graakjaer cycling</t>
  </si>
  <si>
    <t xml:space="preserve">Kobzík Vladimír</t>
  </si>
  <si>
    <t xml:space="preserve">Kocián Ilja</t>
  </si>
  <si>
    <t xml:space="preserve">Kisakiles</t>
  </si>
  <si>
    <t xml:space="preserve">Kocián Petr</t>
  </si>
  <si>
    <t xml:space="preserve">Velký Šenov</t>
  </si>
  <si>
    <t xml:space="preserve">Kocurek Jaroslav</t>
  </si>
  <si>
    <t xml:space="preserve">Středeční monumenty</t>
  </si>
  <si>
    <t xml:space="preserve">Kohout Milan</t>
  </si>
  <si>
    <t xml:space="preserve">Kohout Zdeněk</t>
  </si>
  <si>
    <t xml:space="preserve">Kokoška Pavel</t>
  </si>
  <si>
    <t xml:space="preserve">Kolaja Jan</t>
  </si>
  <si>
    <t xml:space="preserve">Kolář David</t>
  </si>
  <si>
    <t xml:space="preserve">Kolařík Tomáš</t>
  </si>
  <si>
    <t xml:space="preserve">Kolda Petr</t>
  </si>
  <si>
    <t xml:space="preserve">Komárek Jiří</t>
  </si>
  <si>
    <t xml:space="preserve">Cyklokouč</t>
  </si>
  <si>
    <t xml:space="preserve">Komberec Aleš</t>
  </si>
  <si>
    <t xml:space="preserve">Hradecký spinnig klub</t>
  </si>
  <si>
    <t xml:space="preserve">Kopal Robert</t>
  </si>
  <si>
    <t xml:space="preserve">Kopecký Petr</t>
  </si>
  <si>
    <t xml:space="preserve">Nevix Kadaň</t>
  </si>
  <si>
    <t xml:space="preserve">Kopecký Tomáš</t>
  </si>
  <si>
    <t xml:space="preserve">Kopf Stefan</t>
  </si>
  <si>
    <t xml:space="preserve">Kopic Jan</t>
  </si>
  <si>
    <t xml:space="preserve">Kopp Lubomír</t>
  </si>
  <si>
    <t xml:space="preserve">Korba Lukáš</t>
  </si>
  <si>
    <t xml:space="preserve">Nová Ves pod Pleší</t>
  </si>
  <si>
    <t xml:space="preserve">Kos Jan</t>
  </si>
  <si>
    <t xml:space="preserve">Chrastava</t>
  </si>
  <si>
    <t xml:space="preserve">Koš Michal</t>
  </si>
  <si>
    <t xml:space="preserve">Kotas Václav</t>
  </si>
  <si>
    <t xml:space="preserve">Koubek Petr</t>
  </si>
  <si>
    <t xml:space="preserve">Pro kraj</t>
  </si>
  <si>
    <t xml:space="preserve">Koudela Josef</t>
  </si>
  <si>
    <t xml:space="preserve">Koula Martin</t>
  </si>
  <si>
    <t xml:space="preserve">Kowalski Tomasz</t>
  </si>
  <si>
    <t xml:space="preserve">Bike center Swidnica</t>
  </si>
  <si>
    <t xml:space="preserve">Kozák Stanislav</t>
  </si>
  <si>
    <t xml:space="preserve">Kozel Franrtišek</t>
  </si>
  <si>
    <t xml:space="preserve">Green Energy</t>
  </si>
  <si>
    <t xml:space="preserve">Kozubík Roman</t>
  </si>
  <si>
    <t xml:space="preserve">FORCE KCK Zlín</t>
  </si>
  <si>
    <t xml:space="preserve">Král Jan</t>
  </si>
  <si>
    <t xml:space="preserve">Král Lukáš</t>
  </si>
  <si>
    <t xml:space="preserve">Král Martin</t>
  </si>
  <si>
    <t xml:space="preserve">Kamenický Šenov</t>
  </si>
  <si>
    <t xml:space="preserve">Král Michal</t>
  </si>
  <si>
    <t xml:space="preserve">Krátký Jan</t>
  </si>
  <si>
    <t xml:space="preserve">Krátký Pavel</t>
  </si>
  <si>
    <t xml:space="preserve">Kratochvíl Martin</t>
  </si>
  <si>
    <t xml:space="preserve">Kratochvíl Tomáš</t>
  </si>
  <si>
    <t xml:space="preserve">Kraus Jan</t>
  </si>
  <si>
    <t xml:space="preserve">Kraus Tomáš</t>
  </si>
  <si>
    <t xml:space="preserve">Krause Dirk</t>
  </si>
  <si>
    <t xml:space="preserve">Rubotnik Huckfichte</t>
  </si>
  <si>
    <t xml:space="preserve">Krejčí Martin</t>
  </si>
  <si>
    <t xml:space="preserve">Provodín</t>
  </si>
  <si>
    <t xml:space="preserve">Krejčík Marek</t>
  </si>
  <si>
    <t xml:space="preserve">Krejný Kamil</t>
  </si>
  <si>
    <t xml:space="preserve">Krenz David</t>
  </si>
  <si>
    <t xml:space="preserve">Kresta Jan</t>
  </si>
  <si>
    <t xml:space="preserve">USK Slavie Ústí nad Labem</t>
  </si>
  <si>
    <t xml:space="preserve">Kritzbach Jan</t>
  </si>
  <si>
    <t xml:space="preserve">Tour de Roztoky</t>
  </si>
  <si>
    <t xml:space="preserve">Krýda Viktor</t>
  </si>
  <si>
    <t xml:space="preserve">Sparta Praha cycling academy</t>
  </si>
  <si>
    <t xml:space="preserve">Kříž Josef</t>
  </si>
  <si>
    <t xml:space="preserve">Jaroměřice</t>
  </si>
  <si>
    <t xml:space="preserve">Kříž Karel</t>
  </si>
  <si>
    <t xml:space="preserve">Kříž Vladimír</t>
  </si>
  <si>
    <t xml:space="preserve">Křížek Jan</t>
  </si>
  <si>
    <t xml:space="preserve">Kuba Ondřej</t>
  </si>
  <si>
    <t xml:space="preserve">Kubát Jan</t>
  </si>
  <si>
    <t xml:space="preserve">Kubát Tomáš</t>
  </si>
  <si>
    <t xml:space="preserve">M-L tuning</t>
  </si>
  <si>
    <t xml:space="preserve">Kubec Martin</t>
  </si>
  <si>
    <t xml:space="preserve">VARTA - TJ Sokol Králův Dvůr</t>
  </si>
  <si>
    <t xml:space="preserve">Kubera Petr</t>
  </si>
  <si>
    <t xml:space="preserve">Kubeš Miroslav</t>
  </si>
  <si>
    <t xml:space="preserve">Kubetzek Jan</t>
  </si>
  <si>
    <t xml:space="preserve">Kubíček Michal</t>
  </si>
  <si>
    <t xml:space="preserve">Kubinger Jakub</t>
  </si>
  <si>
    <t xml:space="preserve">CCG</t>
  </si>
  <si>
    <t xml:space="preserve">Kubis Daniel</t>
  </si>
  <si>
    <t xml:space="preserve">KV Schwerelos</t>
  </si>
  <si>
    <t xml:space="preserve">Kučera Jiří</t>
  </si>
  <si>
    <t xml:space="preserve">Sport Future team</t>
  </si>
  <si>
    <t xml:space="preserve">Kučera Kamil</t>
  </si>
  <si>
    <t xml:space="preserve">Kudláček Marek</t>
  </si>
  <si>
    <t xml:space="preserve">Kuchinke Nico</t>
  </si>
  <si>
    <t xml:space="preserve">Kulhánek Petr</t>
  </si>
  <si>
    <t xml:space="preserve">Kurzveil Jiří</t>
  </si>
  <si>
    <t xml:space="preserve">Triatlon Mladá Boleslav</t>
  </si>
  <si>
    <t xml:space="preserve">Kvapil Luděk</t>
  </si>
  <si>
    <t xml:space="preserve">Kwiecien Pavel</t>
  </si>
  <si>
    <t xml:space="preserve">Jiskra Jaroměř</t>
  </si>
  <si>
    <t xml:space="preserve">Kynzl Milan</t>
  </si>
  <si>
    <t xml:space="preserve">Kytka Martin</t>
  </si>
  <si>
    <t xml:space="preserve">Labo Tomáš</t>
  </si>
  <si>
    <t xml:space="preserve">Trkači Rumburk</t>
  </si>
  <si>
    <t xml:space="preserve">Lacina Petr</t>
  </si>
  <si>
    <t xml:space="preserve">CK Kramolín</t>
  </si>
  <si>
    <t xml:space="preserve">Lachnit Jan</t>
  </si>
  <si>
    <t xml:space="preserve">Lajbl Martin</t>
  </si>
  <si>
    <t xml:space="preserve">Lange Oliver</t>
  </si>
  <si>
    <t xml:space="preserve">Langer Steffen</t>
  </si>
  <si>
    <t xml:space="preserve">MadEast Challenge</t>
  </si>
  <si>
    <t xml:space="preserve">Laňka Petr</t>
  </si>
  <si>
    <t xml:space="preserve">Lattner Tobiáš</t>
  </si>
  <si>
    <t xml:space="preserve">Leč Dušan</t>
  </si>
  <si>
    <t xml:space="preserve">Liebich Christian</t>
  </si>
  <si>
    <t xml:space="preserve">Bautzen</t>
  </si>
  <si>
    <t xml:space="preserve">Linack Alexander</t>
  </si>
  <si>
    <t xml:space="preserve">Linhart Petr</t>
  </si>
  <si>
    <t xml:space="preserve">Sokol Nové Vrchy</t>
  </si>
  <si>
    <t xml:space="preserve">Linzner Jörg</t>
  </si>
  <si>
    <t xml:space="preserve">Lipták Lukáš</t>
  </si>
  <si>
    <t xml:space="preserve">Lisec Tomáš</t>
  </si>
  <si>
    <t xml:space="preserve">Löbl Richard ml.</t>
  </si>
  <si>
    <t xml:space="preserve">Loesel Martin</t>
  </si>
  <si>
    <t xml:space="preserve">Löffelmann Petr</t>
  </si>
  <si>
    <t xml:space="preserve">Leffi team</t>
  </si>
  <si>
    <t xml:space="preserve">Loukotka Milan</t>
  </si>
  <si>
    <t xml:space="preserve">Luft Tomáš</t>
  </si>
  <si>
    <t xml:space="preserve">Rožany</t>
  </si>
  <si>
    <t xml:space="preserve">Macaj Jan</t>
  </si>
  <si>
    <t xml:space="preserve">Macourek Karel</t>
  </si>
  <si>
    <t xml:space="preserve">Nový Bor</t>
  </si>
  <si>
    <t xml:space="preserve">Mach Jiří</t>
  </si>
  <si>
    <t xml:space="preserve">Mach Radim</t>
  </si>
  <si>
    <t xml:space="preserve">MTB Horoměřice</t>
  </si>
  <si>
    <t xml:space="preserve">Macháček Martin</t>
  </si>
  <si>
    <t xml:space="preserve">Kuchyně Macháček</t>
  </si>
  <si>
    <t xml:space="preserve">Machala Daniel</t>
  </si>
  <si>
    <t xml:space="preserve">Machek Ivo</t>
  </si>
  <si>
    <t xml:space="preserve">Maixner Michal</t>
  </si>
  <si>
    <t xml:space="preserve">Máj Pavel</t>
  </si>
  <si>
    <t xml:space="preserve">OOP Krásná Lípa</t>
  </si>
  <si>
    <t xml:space="preserve">Majar Miroslav</t>
  </si>
  <si>
    <t xml:space="preserve">Louny</t>
  </si>
  <si>
    <t xml:space="preserve">Major Jiří</t>
  </si>
  <si>
    <t xml:space="preserve">Makovec Michal</t>
  </si>
  <si>
    <t xml:space="preserve">Makovický Peter</t>
  </si>
  <si>
    <t xml:space="preserve">Maleček Václav</t>
  </si>
  <si>
    <t xml:space="preserve">KOA squad</t>
  </si>
  <si>
    <t xml:space="preserve">Málek Josef</t>
  </si>
  <si>
    <t xml:space="preserve">Málek Tomáš</t>
  </si>
  <si>
    <t xml:space="preserve">Mališ Petr</t>
  </si>
  <si>
    <t xml:space="preserve">Mamaj Jaroslav</t>
  </si>
  <si>
    <t xml:space="preserve">Mann Heiko</t>
  </si>
  <si>
    <t xml:space="preserve">Mansfeld Aleš</t>
  </si>
  <si>
    <t xml:space="preserve">Marek Lukáš</t>
  </si>
  <si>
    <t xml:space="preserve">Marek Miroslav</t>
  </si>
  <si>
    <t xml:space="preserve">Marek Radek</t>
  </si>
  <si>
    <t xml:space="preserve">Maršál Aleš</t>
  </si>
  <si>
    <t xml:space="preserve">Maruška Daniel</t>
  </si>
  <si>
    <t xml:space="preserve">Maruška Jidra</t>
  </si>
  <si>
    <t xml:space="preserve">Triatlon Jablonec</t>
  </si>
  <si>
    <t xml:space="preserve">Mařan Pavel</t>
  </si>
  <si>
    <t xml:space="preserve">Prašivky Hraničná</t>
  </si>
  <si>
    <t xml:space="preserve">Masař Jan</t>
  </si>
  <si>
    <t xml:space="preserve">Masařík Jan</t>
  </si>
  <si>
    <t xml:space="preserve">Matějka Radek</t>
  </si>
  <si>
    <t xml:space="preserve">Mathy Jan</t>
  </si>
  <si>
    <t xml:space="preserve">Sokol Hrdlořezy</t>
  </si>
  <si>
    <t xml:space="preserve">Mattitza Silvio</t>
  </si>
  <si>
    <t xml:space="preserve">RSG Muldental Grimma</t>
  </si>
  <si>
    <t xml:space="preserve">Maxa Jiří</t>
  </si>
  <si>
    <t xml:space="preserve">MWR Empty Legs</t>
  </si>
  <si>
    <t xml:space="preserve">Mazůrek Lukáš</t>
  </si>
  <si>
    <t xml:space="preserve">Lucky Dog</t>
  </si>
  <si>
    <t xml:space="preserve">Mejsnar Miroslav</t>
  </si>
  <si>
    <t xml:space="preserve">Melša Radomír</t>
  </si>
  <si>
    <t xml:space="preserve">Melzer Rudolf</t>
  </si>
  <si>
    <t xml:space="preserve">Menšík Petr</t>
  </si>
  <si>
    <t xml:space="preserve">Menšík Richard</t>
  </si>
  <si>
    <t xml:space="preserve">Menzel Stefan</t>
  </si>
  <si>
    <t xml:space="preserve">Teichlandradler</t>
  </si>
  <si>
    <t xml:space="preserve">Merčak Jan</t>
  </si>
  <si>
    <t xml:space="preserve">Měšťan Stanislav</t>
  </si>
  <si>
    <t xml:space="preserve">Mihalík Martin</t>
  </si>
  <si>
    <t xml:space="preserve">Michalík Martin</t>
  </si>
  <si>
    <t xml:space="preserve">Michel Steffen</t>
  </si>
  <si>
    <t xml:space="preserve">Lbc Dimb racing team</t>
  </si>
  <si>
    <t xml:space="preserve">Michovský Marek</t>
  </si>
  <si>
    <t xml:space="preserve">Mikeš Radek</t>
  </si>
  <si>
    <t xml:space="preserve">Mikeš Zdeněk</t>
  </si>
  <si>
    <t xml:space="preserve">Mikonya Ralf</t>
  </si>
  <si>
    <t xml:space="preserve">Mikota Tomáš</t>
  </si>
  <si>
    <t xml:space="preserve">Mikšovic Jan</t>
  </si>
  <si>
    <t xml:space="preserve">Bafuňáři</t>
  </si>
  <si>
    <t xml:space="preserve">Mikuluvka Jan</t>
  </si>
  <si>
    <t xml:space="preserve">Molín František</t>
  </si>
  <si>
    <t xml:space="preserve">TK Vyšehrad</t>
  </si>
  <si>
    <t xml:space="preserve">Moravec Michal</t>
  </si>
  <si>
    <t xml:space="preserve">Moravec Miloš</t>
  </si>
  <si>
    <t xml:space="preserve">Somfy</t>
  </si>
  <si>
    <t xml:space="preserve">Moučka Ladislav</t>
  </si>
  <si>
    <t xml:space="preserve">Mrkos Filip</t>
  </si>
  <si>
    <t xml:space="preserve">Mühlberger Björn</t>
  </si>
  <si>
    <t xml:space="preserve">Müller Rony</t>
  </si>
  <si>
    <t xml:space="preserve">Müller Sven</t>
  </si>
  <si>
    <t xml:space="preserve">Musil Hynek</t>
  </si>
  <si>
    <t xml:space="preserve">Musil Jakub</t>
  </si>
  <si>
    <t xml:space="preserve">Mužík Tomáš</t>
  </si>
  <si>
    <t xml:space="preserve">Nádvorník Jan</t>
  </si>
  <si>
    <t xml:space="preserve">Nádvorník Miroslav</t>
  </si>
  <si>
    <t xml:space="preserve">Navrátil Michal</t>
  </si>
  <si>
    <t xml:space="preserve">HC Motor Plaňany</t>
  </si>
  <si>
    <t xml:space="preserve">Nedvěd Milan</t>
  </si>
  <si>
    <t xml:space="preserve">Nedvěd Radek</t>
  </si>
  <si>
    <t xml:space="preserve">Nedvěd Tomáš</t>
  </si>
  <si>
    <t xml:space="preserve">Nedvídek Martin</t>
  </si>
  <si>
    <t xml:space="preserve">AC Rumburk</t>
  </si>
  <si>
    <t xml:space="preserve">Nejedlý Petr</t>
  </si>
  <si>
    <t xml:space="preserve">Nekut Karel</t>
  </si>
  <si>
    <t xml:space="preserve">CK Kardašova Řečice</t>
  </si>
  <si>
    <t xml:space="preserve">Němec Luboš</t>
  </si>
  <si>
    <t xml:space="preserve">Němec Richard</t>
  </si>
  <si>
    <t xml:space="preserve">Milovice</t>
  </si>
  <si>
    <t xml:space="preserve">Němeček Pavel</t>
  </si>
  <si>
    <t xml:space="preserve">Cyklomotiva</t>
  </si>
  <si>
    <t xml:space="preserve">Neruda Martin</t>
  </si>
  <si>
    <t xml:space="preserve">Netuka Vladimír</t>
  </si>
  <si>
    <t xml:space="preserve">Neubauer Radim</t>
  </si>
  <si>
    <t xml:space="preserve">Neumann Andreas</t>
  </si>
  <si>
    <t xml:space="preserve">TSV 1861 SpitzKunnersdorf</t>
  </si>
  <si>
    <t xml:space="preserve">Neumann Christian</t>
  </si>
  <si>
    <t xml:space="preserve">OHB cycling team</t>
  </si>
  <si>
    <t xml:space="preserve">Neumann Kamil</t>
  </si>
  <si>
    <t xml:space="preserve">Nevečeřal Lukáš</t>
  </si>
  <si>
    <t xml:space="preserve">Nič Pavel</t>
  </si>
  <si>
    <t xml:space="preserve">Nosek Daniel</t>
  </si>
  <si>
    <t xml:space="preserve">Cyklo Děčín</t>
  </si>
  <si>
    <t xml:space="preserve">Nosek Pavel</t>
  </si>
  <si>
    <t xml:space="preserve">Novák Jan</t>
  </si>
  <si>
    <t xml:space="preserve">Canyon rescue rangers</t>
  </si>
  <si>
    <t xml:space="preserve">Novák Jaroslav</t>
  </si>
  <si>
    <t xml:space="preserve">Novák Martin</t>
  </si>
  <si>
    <t xml:space="preserve">Novák Rudolf</t>
  </si>
  <si>
    <t xml:space="preserve">Novák Vladimír</t>
  </si>
  <si>
    <t xml:space="preserve">Office depot</t>
  </si>
  <si>
    <t xml:space="preserve">Novotný Marek</t>
  </si>
  <si>
    <t xml:space="preserve">Novotný Petr</t>
  </si>
  <si>
    <t xml:space="preserve">Nowakowski Slawomir</t>
  </si>
  <si>
    <t xml:space="preserve">Mitsubishi materials MTB team</t>
  </si>
  <si>
    <t xml:space="preserve">Nožina Jan</t>
  </si>
  <si>
    <t xml:space="preserve">Nývlt Tomáš</t>
  </si>
  <si>
    <t xml:space="preserve">Ireland</t>
  </si>
  <si>
    <t xml:space="preserve">Oertel Lars</t>
  </si>
  <si>
    <t xml:space="preserve">Oliva Marek</t>
  </si>
  <si>
    <t xml:space="preserve">Endurance LAB</t>
  </si>
  <si>
    <t xml:space="preserve">Omrai Jan</t>
  </si>
  <si>
    <t xml:space="preserve">Ondečko Jiří</t>
  </si>
  <si>
    <t xml:space="preserve">Ondráček Martin</t>
  </si>
  <si>
    <t xml:space="preserve">Pro music prolog bike</t>
  </si>
  <si>
    <t xml:space="preserve">Opolecký Martin</t>
  </si>
  <si>
    <t xml:space="preserve">Opolteam</t>
  </si>
  <si>
    <t xml:space="preserve">Orsag Michal</t>
  </si>
  <si>
    <t xml:space="preserve">Otradovský Ludvík</t>
  </si>
  <si>
    <t xml:space="preserve">Ouhrabka David</t>
  </si>
  <si>
    <t xml:space="preserve">Palacký Petr</t>
  </si>
  <si>
    <t xml:space="preserve">Sport races Isaac</t>
  </si>
  <si>
    <t xml:space="preserve">Paleček Jan</t>
  </si>
  <si>
    <t xml:space="preserve">Cykloliberec.cz</t>
  </si>
  <si>
    <t xml:space="preserve">Palguta Roman</t>
  </si>
  <si>
    <t xml:space="preserve">Cyklotony</t>
  </si>
  <si>
    <t xml:space="preserve">Palman Marek</t>
  </si>
  <si>
    <t xml:space="preserve">Pánek Jan</t>
  </si>
  <si>
    <t xml:space="preserve">BB Challenge</t>
  </si>
  <si>
    <t xml:space="preserve">Parýzek Pavel</t>
  </si>
  <si>
    <t xml:space="preserve">Pája team</t>
  </si>
  <si>
    <t xml:space="preserve">Pataki Tomáš</t>
  </si>
  <si>
    <t xml:space="preserve">Paukert Josef</t>
  </si>
  <si>
    <t xml:space="preserve">HIC</t>
  </si>
  <si>
    <t xml:space="preserve">Pavlíček Ondřej</t>
  </si>
  <si>
    <t xml:space="preserve">Jablonec n. Nisou</t>
  </si>
  <si>
    <t xml:space="preserve">Pavlík Jiří</t>
  </si>
  <si>
    <t xml:space="preserve">Solitea</t>
  </si>
  <si>
    <t xml:space="preserve">Pavlů Petr</t>
  </si>
  <si>
    <t xml:space="preserve">Pecánek Jiří</t>
  </si>
  <si>
    <t xml:space="preserve">Pechman Miroslav</t>
  </si>
  <si>
    <t xml:space="preserve">Pekárek Petr</t>
  </si>
  <si>
    <t xml:space="preserve">SK Blíževedly</t>
  </si>
  <si>
    <t xml:space="preserve">Pekař Michal</t>
  </si>
  <si>
    <t xml:space="preserve">OK Nový Bor</t>
  </si>
  <si>
    <t xml:space="preserve">Pelant Vojtěch</t>
  </si>
  <si>
    <t xml:space="preserve">EPO team</t>
  </si>
  <si>
    <t xml:space="preserve">Pelc Jiří</t>
  </si>
  <si>
    <t xml:space="preserve">TriAtlet KV</t>
  </si>
  <si>
    <t xml:space="preserve">Pěnkava Milan</t>
  </si>
  <si>
    <t xml:space="preserve">Ski nordic Mariánské Lázně</t>
  </si>
  <si>
    <t xml:space="preserve">Penz Radek</t>
  </si>
  <si>
    <t xml:space="preserve">Peroutka Martin</t>
  </si>
  <si>
    <t xml:space="preserve">Peschke Jürgen</t>
  </si>
  <si>
    <t xml:space="preserve">Pešek Michal</t>
  </si>
  <si>
    <t xml:space="preserve">Pešek Petr</t>
  </si>
  <si>
    <t xml:space="preserve">Peterek Lars</t>
  </si>
  <si>
    <t xml:space="preserve">Petr Miloš</t>
  </si>
  <si>
    <t xml:space="preserve">Petr Zbyněk</t>
  </si>
  <si>
    <t xml:space="preserve">Petrásek Lukáš</t>
  </si>
  <si>
    <t xml:space="preserve">Petrásek Miloslav</t>
  </si>
  <si>
    <t xml:space="preserve">Luční bar</t>
  </si>
  <si>
    <t xml:space="preserve">Petrášek Miloslav</t>
  </si>
  <si>
    <t xml:space="preserve">Petratur Radim</t>
  </si>
  <si>
    <t xml:space="preserve">Petrselka Tomáš</t>
  </si>
  <si>
    <t xml:space="preserve">Pietschmann David</t>
  </si>
  <si>
    <t xml:space="preserve">Pícha Václav</t>
  </si>
  <si>
    <t xml:space="preserve">Praha Ušak Punk</t>
  </si>
  <si>
    <t xml:space="preserve">Pištěk Josef</t>
  </si>
  <si>
    <t xml:space="preserve">Plašil Jiří</t>
  </si>
  <si>
    <t xml:space="preserve">Trek Bontrager by KUR sport</t>
  </si>
  <si>
    <t xml:space="preserve">Pleticha Robert</t>
  </si>
  <si>
    <t xml:space="preserve">Pupkani Teplice</t>
  </si>
  <si>
    <t xml:space="preserve">Plch David</t>
  </si>
  <si>
    <t xml:space="preserve">Podgorski Tomasz</t>
  </si>
  <si>
    <t xml:space="preserve">Podolák Zdeněk</t>
  </si>
  <si>
    <t xml:space="preserve">Podstata Martin</t>
  </si>
  <si>
    <t xml:space="preserve">Pohl Martin</t>
  </si>
  <si>
    <t xml:space="preserve">Pohl Matthias</t>
  </si>
  <si>
    <t xml:space="preserve">Pohl Mejla</t>
  </si>
  <si>
    <t xml:space="preserve">CK Nymburk</t>
  </si>
  <si>
    <t xml:space="preserve">Pohořalý Petr</t>
  </si>
  <si>
    <t xml:space="preserve">Pokorný Karel</t>
  </si>
  <si>
    <t xml:space="preserve">Aperam</t>
  </si>
  <si>
    <t xml:space="preserve">Polesný Martin</t>
  </si>
  <si>
    <t xml:space="preserve">Pondělíček Jan</t>
  </si>
  <si>
    <t xml:space="preserve">Pospíšil Petr</t>
  </si>
  <si>
    <t xml:space="preserve">Postlánský Jan</t>
  </si>
  <si>
    <t xml:space="preserve">Poupa Petr</t>
  </si>
  <si>
    <t xml:space="preserve">Kosí bratři</t>
  </si>
  <si>
    <t xml:space="preserve">Povondra Lukáš</t>
  </si>
  <si>
    <t xml:space="preserve">Pozler Tomáš</t>
  </si>
  <si>
    <t xml:space="preserve">CK Lokomotiva Pardubice</t>
  </si>
  <si>
    <t xml:space="preserve">Pressl Dušan</t>
  </si>
  <si>
    <t xml:space="preserve">SKP Styl Litoměřice</t>
  </si>
  <si>
    <t xml:space="preserve">Prešek Zbyněk</t>
  </si>
  <si>
    <t xml:space="preserve">Bike Freaks Holice</t>
  </si>
  <si>
    <t xml:space="preserve">Prchal Karel</t>
  </si>
  <si>
    <t xml:space="preserve">AC Kudla</t>
  </si>
  <si>
    <t xml:space="preserve">Procházka Milan</t>
  </si>
  <si>
    <t xml:space="preserve">Procházka Radek</t>
  </si>
  <si>
    <t xml:space="preserve">Eleven Cube riders</t>
  </si>
  <si>
    <t xml:space="preserve">Provazník Jaroslav</t>
  </si>
  <si>
    <t xml:space="preserve">Přibil Tomáš</t>
  </si>
  <si>
    <t xml:space="preserve">Hladová kola Litvínov</t>
  </si>
  <si>
    <t xml:space="preserve">Ptáčník Filip</t>
  </si>
  <si>
    <t xml:space="preserve">ASD G.S. Porto Viro</t>
  </si>
  <si>
    <t xml:space="preserve">Pulman Daniel</t>
  </si>
  <si>
    <t xml:space="preserve">Lidé a hory</t>
  </si>
  <si>
    <t xml:space="preserve">Quietzsch Christian</t>
  </si>
  <si>
    <t xml:space="preserve">Team RSV Bautzen</t>
  </si>
  <si>
    <t xml:space="preserve">Rada Jan</t>
  </si>
  <si>
    <t xml:space="preserve">Rajniš Vlastimil</t>
  </si>
  <si>
    <t xml:space="preserve">Rákosník Milan</t>
  </si>
  <si>
    <t xml:space="preserve">Ram Steffen</t>
  </si>
  <si>
    <t xml:space="preserve">SRV 1897 Sebnitz</t>
  </si>
  <si>
    <t xml:space="preserve">Rameš David</t>
  </si>
  <si>
    <t xml:space="preserve">Ottis Mělník</t>
  </si>
  <si>
    <t xml:space="preserve">Rapsa Jan</t>
  </si>
  <si>
    <t xml:space="preserve">Ultima K-lap team</t>
  </si>
  <si>
    <t xml:space="preserve">Raufstein Lukáš</t>
  </si>
  <si>
    <t xml:space="preserve">Raum Steffen</t>
  </si>
  <si>
    <t xml:space="preserve">Schonboch</t>
  </si>
  <si>
    <t xml:space="preserve">Reichelt Michael</t>
  </si>
  <si>
    <t xml:space="preserve">Auto Maxov</t>
  </si>
  <si>
    <t xml:space="preserve">Rejholec Michal</t>
  </si>
  <si>
    <t xml:space="preserve">Bohemie Nový Bor</t>
  </si>
  <si>
    <t xml:space="preserve">Rengert Sebastian</t>
  </si>
  <si>
    <t xml:space="preserve">Riedel Dirk</t>
  </si>
  <si>
    <t xml:space="preserve">Rieger Ladislav</t>
  </si>
  <si>
    <t xml:space="preserve">Richta Lutz</t>
  </si>
  <si>
    <t xml:space="preserve">1. Radverein Pirna</t>
  </si>
  <si>
    <t xml:space="preserve">Richter Eduard</t>
  </si>
  <si>
    <t xml:space="preserve">Richter Igor</t>
  </si>
  <si>
    <t xml:space="preserve">Richter Miroslav</t>
  </si>
  <si>
    <t xml:space="preserve">NTN Varnsdorf</t>
  </si>
  <si>
    <t xml:space="preserve">Rinke Michael</t>
  </si>
  <si>
    <t xml:space="preserve">Bürstner-Dümo cycling</t>
  </si>
  <si>
    <t xml:space="preserve">Rippel Milan</t>
  </si>
  <si>
    <t xml:space="preserve">Ritter Lars</t>
  </si>
  <si>
    <t xml:space="preserve">Slow Motion</t>
  </si>
  <si>
    <t xml:space="preserve">Rodanič Pavel</t>
  </si>
  <si>
    <t xml:space="preserve">Onix.cz</t>
  </si>
  <si>
    <t xml:space="preserve">Rokos Jan</t>
  </si>
  <si>
    <t xml:space="preserve">Romahn Oliver</t>
  </si>
  <si>
    <t xml:space="preserve">RSV Team Killerwade</t>
  </si>
  <si>
    <t xml:space="preserve">Rose Christian</t>
  </si>
  <si>
    <t xml:space="preserve">BKK Mobil oil cycling team</t>
  </si>
  <si>
    <t xml:space="preserve">Rosenlöcher Moritz</t>
  </si>
  <si>
    <t xml:space="preserve">Rozsypal Ladislav</t>
  </si>
  <si>
    <t xml:space="preserve">Rožánek Otakar</t>
  </si>
  <si>
    <t xml:space="preserve">Rubeš Jaroslav</t>
  </si>
  <si>
    <t xml:space="preserve">Runt Jiří</t>
  </si>
  <si>
    <t xml:space="preserve">Rybár Ondřej</t>
  </si>
  <si>
    <t xml:space="preserve">Drylock Hrádek</t>
  </si>
  <si>
    <t xml:space="preserve">Rybář Jan</t>
  </si>
  <si>
    <t xml:space="preserve">Rychtera Aleš</t>
  </si>
  <si>
    <t xml:space="preserve">CC Charlie Praha</t>
  </si>
  <si>
    <t xml:space="preserve">Ryneš Petr</t>
  </si>
  <si>
    <t xml:space="preserve">SDH Třebotov</t>
  </si>
  <si>
    <t xml:space="preserve">Rytych Martin</t>
  </si>
  <si>
    <t xml:space="preserve">Řezníček Jan</t>
  </si>
  <si>
    <t xml:space="preserve">Kola Číhal</t>
  </si>
  <si>
    <t xml:space="preserve">Řezníček Petr</t>
  </si>
  <si>
    <t xml:space="preserve">Děčín bikers</t>
  </si>
  <si>
    <t xml:space="preserve">Řídký Vladimír</t>
  </si>
  <si>
    <t xml:space="preserve">Kosmos Bike</t>
  </si>
  <si>
    <t xml:space="preserve">Říha Josef</t>
  </si>
  <si>
    <t xml:space="preserve">CK Pardubice</t>
  </si>
  <si>
    <t xml:space="preserve">Salač Radek</t>
  </si>
  <si>
    <t xml:space="preserve">Salák Martin</t>
  </si>
  <si>
    <t xml:space="preserve">Sanytrník Michael</t>
  </si>
  <si>
    <t xml:space="preserve">E - triathlon team</t>
  </si>
  <si>
    <t xml:space="preserve">Sedláčik Lubomír</t>
  </si>
  <si>
    <t xml:space="preserve">Seeman Milan</t>
  </si>
  <si>
    <t xml:space="preserve">Chomutov</t>
  </si>
  <si>
    <t xml:space="preserve">Semelka Radek</t>
  </si>
  <si>
    <t xml:space="preserve">Unlimited Nutriclinic team</t>
  </si>
  <si>
    <t xml:space="preserve">Semerád Jiří</t>
  </si>
  <si>
    <t xml:space="preserve">Senczyszyn Zoltan</t>
  </si>
  <si>
    <t xml:space="preserve">Schaffrath Giso</t>
  </si>
  <si>
    <t xml:space="preserve">Scheibe Michael</t>
  </si>
  <si>
    <t xml:space="preserve">Schiller Mike</t>
  </si>
  <si>
    <t xml:space="preserve">Sallgast</t>
  </si>
  <si>
    <t xml:space="preserve">Schmid Kamil</t>
  </si>
  <si>
    <t xml:space="preserve">Schmidt Oliver</t>
  </si>
  <si>
    <t xml:space="preserve">Schmiedchen Stefan</t>
  </si>
  <si>
    <t xml:space="preserve">Radclub Dresden e. V.</t>
  </si>
  <si>
    <t xml:space="preserve">Schöne Andre</t>
  </si>
  <si>
    <t xml:space="preserve">Ski und Lauf sportladen.de</t>
  </si>
  <si>
    <t xml:space="preserve">Schovanec Ondřej</t>
  </si>
  <si>
    <t xml:space="preserve">CH. D. O.</t>
  </si>
  <si>
    <t xml:space="preserve">Schulze Robert</t>
  </si>
  <si>
    <t xml:space="preserve">Schumacher Lars</t>
  </si>
  <si>
    <t xml:space="preserve">Schunágel Karel </t>
  </si>
  <si>
    <t xml:space="preserve">TOI TOI cykloklub Slaný</t>
  </si>
  <si>
    <t xml:space="preserve">Schwarz Herbert</t>
  </si>
  <si>
    <t xml:space="preserve">Schwarz Radek</t>
  </si>
  <si>
    <t xml:space="preserve">NTK Cables cycling team</t>
  </si>
  <si>
    <t xml:space="preserve">Simm Otakar</t>
  </si>
  <si>
    <t xml:space="preserve">Skokan Broňa</t>
  </si>
  <si>
    <t xml:space="preserve">Skokan Miroslav</t>
  </si>
  <si>
    <t xml:space="preserve">Mühl</t>
  </si>
  <si>
    <t xml:space="preserve">Skramuský Antonín</t>
  </si>
  <si>
    <t xml:space="preserve">Můj 1980</t>
  </si>
  <si>
    <t xml:space="preserve">Slavíček Jan</t>
  </si>
  <si>
    <t xml:space="preserve">Forbidden Česká Lípa</t>
  </si>
  <si>
    <t xml:space="preserve">Slavík Ctirad</t>
  </si>
  <si>
    <t xml:space="preserve">Jiskra Braník</t>
  </si>
  <si>
    <t xml:space="preserve">Slinták Stanislav</t>
  </si>
  <si>
    <t xml:space="preserve">Slivoň Jiří</t>
  </si>
  <si>
    <t xml:space="preserve">Sluka Tomáš</t>
  </si>
  <si>
    <t xml:space="preserve">Smaržík Petr</t>
  </si>
  <si>
    <t xml:space="preserve">RC Pfeil Hof</t>
  </si>
  <si>
    <t xml:space="preserve">Smejkal Tomáš</t>
  </si>
  <si>
    <t xml:space="preserve">SK Cyklo Chlubna</t>
  </si>
  <si>
    <t xml:space="preserve">Smetana Jan</t>
  </si>
  <si>
    <t xml:space="preserve">JASMAD Rumburk</t>
  </si>
  <si>
    <t xml:space="preserve">Smetana Petr</t>
  </si>
  <si>
    <t xml:space="preserve">Smitka Jan</t>
  </si>
  <si>
    <t xml:space="preserve">Smolenský Roman</t>
  </si>
  <si>
    <t xml:space="preserve">Road racing Boleslawiec</t>
  </si>
  <si>
    <t xml:space="preserve">Sobotka Jiří</t>
  </si>
  <si>
    <t xml:space="preserve">Sondor Josef</t>
  </si>
  <si>
    <t xml:space="preserve">TJ Rožnov pod Radhoštěm</t>
  </si>
  <si>
    <t xml:space="preserve">Sovák Daniel</t>
  </si>
  <si>
    <t xml:space="preserve">Stadherr Jaroslav</t>
  </si>
  <si>
    <t xml:space="preserve">Bikeservis</t>
  </si>
  <si>
    <t xml:space="preserve">Starec Pavel</t>
  </si>
  <si>
    <t xml:space="preserve">Veeam team</t>
  </si>
  <si>
    <t xml:space="preserve">Steuer Jens</t>
  </si>
  <si>
    <t xml:space="preserve">Steur Jens</t>
  </si>
  <si>
    <t xml:space="preserve">Stodůlka Karel</t>
  </si>
  <si>
    <t xml:space="preserve">Strakoš Jan</t>
  </si>
  <si>
    <t xml:space="preserve">Stránský David</t>
  </si>
  <si>
    <t xml:space="preserve">Stránský Jiří</t>
  </si>
  <si>
    <t xml:space="preserve">Stránský Pavel</t>
  </si>
  <si>
    <t xml:space="preserve">STPA</t>
  </si>
  <si>
    <t xml:space="preserve">Strejc Jaroslav</t>
  </si>
  <si>
    <t xml:space="preserve">Dubany</t>
  </si>
  <si>
    <t xml:space="preserve">Strnad Jan</t>
  </si>
  <si>
    <t xml:space="preserve">Strnad Jiří</t>
  </si>
  <si>
    <t xml:space="preserve">Strnad Michal</t>
  </si>
  <si>
    <t xml:space="preserve">Střílek Radislav</t>
  </si>
  <si>
    <t xml:space="preserve">Studený Radek</t>
  </si>
  <si>
    <t xml:space="preserve">Suchý Jan</t>
  </si>
  <si>
    <t xml:space="preserve">SK Petřín Plzeň</t>
  </si>
  <si>
    <t xml:space="preserve">Súra Rudolf</t>
  </si>
  <si>
    <t xml:space="preserve">Sviba Michal</t>
  </si>
  <si>
    <t xml:space="preserve">Bikeclinic Cannondale</t>
  </si>
  <si>
    <t xml:space="preserve">Tri space</t>
  </si>
  <si>
    <t xml:space="preserve">Svoboda Karel</t>
  </si>
  <si>
    <t xml:space="preserve">Svoboda Miroslav</t>
  </si>
  <si>
    <t xml:space="preserve">Svoboda Zdeněk</t>
  </si>
  <si>
    <t xml:space="preserve">Szewczyk Mikolaj</t>
  </si>
  <si>
    <t xml:space="preserve">Šámal Jan</t>
  </si>
  <si>
    <t xml:space="preserve">Šedivý Josef</t>
  </si>
  <si>
    <t xml:space="preserve">Šejstal Vít</t>
  </si>
  <si>
    <t xml:space="preserve">Šeketa Juraj</t>
  </si>
  <si>
    <t xml:space="preserve">Šemora Tomáš</t>
  </si>
  <si>
    <t xml:space="preserve">BMC </t>
  </si>
  <si>
    <t xml:space="preserve">Šifta Petr</t>
  </si>
  <si>
    <t xml:space="preserve">Šilhavý Josef</t>
  </si>
  <si>
    <t xml:space="preserve">Šíma Jiří</t>
  </si>
  <si>
    <t xml:space="preserve">Šipčiak Miroslav</t>
  </si>
  <si>
    <t xml:space="preserve">Šípek Jakub</t>
  </si>
  <si>
    <t xml:space="preserve">Cykloteam Ostrov</t>
  </si>
  <si>
    <t xml:space="preserve">Škobrtal Michal</t>
  </si>
  <si>
    <t xml:space="preserve">Cykloadam racing</t>
  </si>
  <si>
    <t xml:space="preserve">Škoda Petr</t>
  </si>
  <si>
    <t xml:space="preserve">INS bike team</t>
  </si>
  <si>
    <t xml:space="preserve">Škopek Adam</t>
  </si>
  <si>
    <t xml:space="preserve">Škrabánek Jaroslav</t>
  </si>
  <si>
    <t xml:space="preserve">Šlégel Josef</t>
  </si>
  <si>
    <t xml:space="preserve">Šlechta Boris</t>
  </si>
  <si>
    <t xml:space="preserve">Šlechta Tomáš</t>
  </si>
  <si>
    <t xml:space="preserve">Šmehlík Ondřej</t>
  </si>
  <si>
    <t xml:space="preserve">Šmíd Jiří</t>
  </si>
  <si>
    <t xml:space="preserve">Kbely cycling team</t>
  </si>
  <si>
    <t xml:space="preserve">Šmíd Michal</t>
  </si>
  <si>
    <t xml:space="preserve">Šmíd Robert</t>
  </si>
  <si>
    <t xml:space="preserve">Šonský Jiří</t>
  </si>
  <si>
    <t xml:space="preserve">Špinka Martin</t>
  </si>
  <si>
    <t xml:space="preserve">Bombarďákov</t>
  </si>
  <si>
    <t xml:space="preserve">Šrain Jiří</t>
  </si>
  <si>
    <t xml:space="preserve">Šraitr Stanislav</t>
  </si>
  <si>
    <t xml:space="preserve">Litomyšl</t>
  </si>
  <si>
    <t xml:space="preserve">Šrejber Vojtěch</t>
  </si>
  <si>
    <t xml:space="preserve">Šrejma Marek</t>
  </si>
  <si>
    <t xml:space="preserve">Cyklo Malát</t>
  </si>
  <si>
    <t xml:space="preserve">Šrůta Milan</t>
  </si>
  <si>
    <t xml:space="preserve">Šťastný Petr</t>
  </si>
  <si>
    <t xml:space="preserve">Šťastný Roman</t>
  </si>
  <si>
    <t xml:space="preserve">Endorphin republic</t>
  </si>
  <si>
    <t xml:space="preserve">Štěpánek František</t>
  </si>
  <si>
    <t xml:space="preserve">Staré Hraběcí</t>
  </si>
  <si>
    <t xml:space="preserve">Štorek Martin</t>
  </si>
  <si>
    <t xml:space="preserve">Větrník</t>
  </si>
  <si>
    <t xml:space="preserve">Štork Štěpán</t>
  </si>
  <si>
    <t xml:space="preserve">Štukheil Lukáš</t>
  </si>
  <si>
    <t xml:space="preserve">Cyklosport Derfl</t>
  </si>
  <si>
    <t xml:space="preserve">Šubrt Milan</t>
  </si>
  <si>
    <t xml:space="preserve">Šugra Jan</t>
  </si>
  <si>
    <t xml:space="preserve">Prolog bike</t>
  </si>
  <si>
    <t xml:space="preserve">Šumpík Stanislav</t>
  </si>
  <si>
    <t xml:space="preserve">Cykloprofi Goldfren</t>
  </si>
  <si>
    <t xml:space="preserve">Šupol Michal</t>
  </si>
  <si>
    <t xml:space="preserve">Šurányi Martin</t>
  </si>
  <si>
    <t xml:space="preserve">Šurík Josef</t>
  </si>
  <si>
    <t xml:space="preserve">Agency sport Liberec</t>
  </si>
  <si>
    <t xml:space="preserve">Šustr Lukáš</t>
  </si>
  <si>
    <t xml:space="preserve">Šváb Miroslav</t>
  </si>
  <si>
    <t xml:space="preserve">Švagrovský Pavel</t>
  </si>
  <si>
    <t xml:space="preserve">Taggesell Michael</t>
  </si>
  <si>
    <t xml:space="preserve">Putzkau</t>
  </si>
  <si>
    <t xml:space="preserve">Tajtl Tomáš</t>
  </si>
  <si>
    <t xml:space="preserve">Tannert Frank</t>
  </si>
  <si>
    <t xml:space="preserve">Tauber Vlastimil</t>
  </si>
  <si>
    <t xml:space="preserve">Taud Marek</t>
  </si>
  <si>
    <t xml:space="preserve">Tauchman Vít</t>
  </si>
  <si>
    <t xml:space="preserve">Tejnar Radek</t>
  </si>
  <si>
    <t xml:space="preserve">Telecký Martin</t>
  </si>
  <si>
    <t xml:space="preserve">Koruna Pralines</t>
  </si>
  <si>
    <t xml:space="preserve">Teplý Ondřej</t>
  </si>
  <si>
    <t xml:space="preserve">Teufel Jan</t>
  </si>
  <si>
    <t xml:space="preserve">Tlapák Petr</t>
  </si>
  <si>
    <t xml:space="preserve">Toman Rudolf</t>
  </si>
  <si>
    <t xml:space="preserve">Tománek Otakar</t>
  </si>
  <si>
    <t xml:space="preserve">Tondr David</t>
  </si>
  <si>
    <t xml:space="preserve">LAWI Author team</t>
  </si>
  <si>
    <t xml:space="preserve">Töpfer Jan</t>
  </si>
  <si>
    <t xml:space="preserve">Toráň Petr</t>
  </si>
  <si>
    <t xml:space="preserve">Tóth Tomáš</t>
  </si>
  <si>
    <t xml:space="preserve">Trčka Marcel</t>
  </si>
  <si>
    <t xml:space="preserve">Treml Daniel</t>
  </si>
  <si>
    <t xml:space="preserve">Trtek Ivo</t>
  </si>
  <si>
    <t xml:space="preserve">SAS Litoměřice</t>
  </si>
  <si>
    <t xml:space="preserve">Truntschka Stefan</t>
  </si>
  <si>
    <t xml:space="preserve">Třešňák Jaroslav</t>
  </si>
  <si>
    <t xml:space="preserve">Třešňák Miroslav</t>
  </si>
  <si>
    <t xml:space="preserve">Tschakert Marcel</t>
  </si>
  <si>
    <t xml:space="preserve">Tuček Tomáš</t>
  </si>
  <si>
    <t xml:space="preserve">HO Mnichovo Hradiště</t>
  </si>
  <si>
    <t xml:space="preserve">Tulach Lukáš</t>
  </si>
  <si>
    <t xml:space="preserve">Tůma Radek</t>
  </si>
  <si>
    <t xml:space="preserve">Turza Pavel</t>
  </si>
  <si>
    <t xml:space="preserve">Tvrzník Jan</t>
  </si>
  <si>
    <t xml:space="preserve">Uraevskiy Mikhail</t>
  </si>
  <si>
    <t xml:space="preserve">Urban Dan</t>
  </si>
  <si>
    <t xml:space="preserve">Urban Daniel</t>
  </si>
  <si>
    <t xml:space="preserve">Urbánek Zdeněk</t>
  </si>
  <si>
    <t xml:space="preserve">Vágner Vladimír</t>
  </si>
  <si>
    <t xml:space="preserve">Vácha Jan</t>
  </si>
  <si>
    <t xml:space="preserve">Vácha Ondřej</t>
  </si>
  <si>
    <t xml:space="preserve">Válek Václav</t>
  </si>
  <si>
    <t xml:space="preserve">Van Driel Dennis</t>
  </si>
  <si>
    <t xml:space="preserve">Vaner Jan</t>
  </si>
  <si>
    <t xml:space="preserve">KUR sport</t>
  </si>
  <si>
    <t xml:space="preserve">Vávra Otakar</t>
  </si>
  <si>
    <t xml:space="preserve">Pardubice</t>
  </si>
  <si>
    <t xml:space="preserve">Veis Zdeněk</t>
  </si>
  <si>
    <t xml:space="preserve">Radonice</t>
  </si>
  <si>
    <t xml:space="preserve">Vejmelka Marcel</t>
  </si>
  <si>
    <t xml:space="preserve">Vejrostek Jaroslav</t>
  </si>
  <si>
    <t xml:space="preserve">Vele Václav</t>
  </si>
  <si>
    <t xml:space="preserve">Ventura David</t>
  </si>
  <si>
    <t xml:space="preserve">Verba Robert</t>
  </si>
  <si>
    <t xml:space="preserve">Verner Luboš</t>
  </si>
  <si>
    <t xml:space="preserve">Veselka Lubomír</t>
  </si>
  <si>
    <t xml:space="preserve">Veselý Libor</t>
  </si>
  <si>
    <t xml:space="preserve">Stará Boleslav</t>
  </si>
  <si>
    <t xml:space="preserve">Veselý Pavel</t>
  </si>
  <si>
    <t xml:space="preserve">Vetešník Ladislav</t>
  </si>
  <si>
    <t xml:space="preserve">Cvikov</t>
  </si>
  <si>
    <t xml:space="preserve">Veverka Vlastimil</t>
  </si>
  <si>
    <t xml:space="preserve">Veverka Zdeněk</t>
  </si>
  <si>
    <t xml:space="preserve">Vilhelm František</t>
  </si>
  <si>
    <t xml:space="preserve">Vintera Daniel</t>
  </si>
  <si>
    <t xml:space="preserve">Cyklo Teplice</t>
  </si>
  <si>
    <t xml:space="preserve">Vítek Lukáš</t>
  </si>
  <si>
    <t xml:space="preserve">Vízek Ondřej</t>
  </si>
  <si>
    <t xml:space="preserve">Vlach Jan</t>
  </si>
  <si>
    <t xml:space="preserve">Widebike Liberec</t>
  </si>
  <si>
    <t xml:space="preserve">Vlček Karel</t>
  </si>
  <si>
    <t xml:space="preserve">Vlček Tomáš</t>
  </si>
  <si>
    <t xml:space="preserve">Mavisáci</t>
  </si>
  <si>
    <t xml:space="preserve">Vlk Karel</t>
  </si>
  <si>
    <t xml:space="preserve">Vlk Pavel</t>
  </si>
  <si>
    <t xml:space="preserve">Vobecký Tomáš</t>
  </si>
  <si>
    <t xml:space="preserve">Vobora Pavel</t>
  </si>
  <si>
    <t xml:space="preserve">Vobořil Luboš</t>
  </si>
  <si>
    <t xml:space="preserve">Vodehnal Martin</t>
  </si>
  <si>
    <t xml:space="preserve">Prestige cycling team</t>
  </si>
  <si>
    <t xml:space="preserve">Vodička Josef</t>
  </si>
  <si>
    <t xml:space="preserve">SC Jičín</t>
  </si>
  <si>
    <t xml:space="preserve">Vodvářka Radek</t>
  </si>
  <si>
    <t xml:space="preserve">Voigt Michael</t>
  </si>
  <si>
    <t xml:space="preserve">Voigt Oliver</t>
  </si>
  <si>
    <t xml:space="preserve">Vojtěchovský Ladislav</t>
  </si>
  <si>
    <t xml:space="preserve">Top ten Teplice</t>
  </si>
  <si>
    <t xml:space="preserve">Vojtíšek Petr</t>
  </si>
  <si>
    <t xml:space="preserve">Vorlíček Jiří</t>
  </si>
  <si>
    <t xml:space="preserve">Vrabec Luboš</t>
  </si>
  <si>
    <t xml:space="preserve">Vševid Jan</t>
  </si>
  <si>
    <t xml:space="preserve">Vyhnalek Stephan</t>
  </si>
  <si>
    <t xml:space="preserve">Rennradgruppe Oberland</t>
  </si>
  <si>
    <t xml:space="preserve">Výmola Petr</t>
  </si>
  <si>
    <t xml:space="preserve">Vyplel jakub</t>
  </si>
  <si>
    <t xml:space="preserve">Author team Stoupno</t>
  </si>
  <si>
    <t xml:space="preserve">Vyskočil Tomáš</t>
  </si>
  <si>
    <t xml:space="preserve">Weber Roman</t>
  </si>
  <si>
    <t xml:space="preserve">Weickert Markus</t>
  </si>
  <si>
    <t xml:space="preserve">Wenzel Jaroslav</t>
  </si>
  <si>
    <t xml:space="preserve">RAC team</t>
  </si>
  <si>
    <t xml:space="preserve">Werner Hans-Jürgen</t>
  </si>
  <si>
    <t xml:space="preserve">Wettengel Dirk</t>
  </si>
  <si>
    <t xml:space="preserve">Wilhel František</t>
  </si>
  <si>
    <t xml:space="preserve">Witanto Andy</t>
  </si>
  <si>
    <t xml:space="preserve">Apachi</t>
  </si>
  <si>
    <t xml:space="preserve">Záborský Petr</t>
  </si>
  <si>
    <t xml:space="preserve">ELFIS</t>
  </si>
  <si>
    <t xml:space="preserve">Zábranský Ondřej</t>
  </si>
  <si>
    <t xml:space="preserve">Zahrádka Petr</t>
  </si>
  <si>
    <t xml:space="preserve">Zákoutský Petr</t>
  </si>
  <si>
    <t xml:space="preserve">Jablonec </t>
  </si>
  <si>
    <t xml:space="preserve">Fun bike team Ústí n. Labem</t>
  </si>
  <si>
    <t xml:space="preserve">Zástava Tomáš</t>
  </si>
  <si>
    <t xml:space="preserve">Zavadil Josef</t>
  </si>
  <si>
    <t xml:space="preserve">Zavřel Pavel</t>
  </si>
  <si>
    <t xml:space="preserve">Brodec</t>
  </si>
  <si>
    <t xml:space="preserve">Zborka Ronnie</t>
  </si>
  <si>
    <t xml:space="preserve">Zelenka Jaroslav</t>
  </si>
  <si>
    <t xml:space="preserve">Zeman Aleš</t>
  </si>
  <si>
    <t xml:space="preserve">Zeman Michal</t>
  </si>
  <si>
    <t xml:space="preserve">Zemek Martin</t>
  </si>
  <si>
    <t xml:space="preserve">Zenker Patrick</t>
  </si>
  <si>
    <t xml:space="preserve">Zchaler Michael</t>
  </si>
  <si>
    <t xml:space="preserve">Feuerwehr Sebnitz</t>
  </si>
  <si>
    <t xml:space="preserve">Zima Ota</t>
  </si>
  <si>
    <t xml:space="preserve">Oplt cycling</t>
  </si>
  <si>
    <t xml:space="preserve">Zimmermann Emil</t>
  </si>
  <si>
    <t xml:space="preserve">Zimmermann Josef</t>
  </si>
  <si>
    <t xml:space="preserve">Schingiwalde</t>
  </si>
  <si>
    <t xml:space="preserve">Zíta Leoš</t>
  </si>
  <si>
    <t xml:space="preserve">Zoch Sebastian</t>
  </si>
  <si>
    <t xml:space="preserve">Zoser Pavel</t>
  </si>
  <si>
    <t xml:space="preserve">Zschaler Michael</t>
  </si>
  <si>
    <t xml:space="preserve">Zuna Aleš</t>
  </si>
  <si>
    <t xml:space="preserve">Zvolský Ladislav</t>
  </si>
  <si>
    <t xml:space="preserve">Žák Petr</t>
  </si>
  <si>
    <t xml:space="preserve">Žampach Filip</t>
  </si>
  <si>
    <t xml:space="preserve">Cyklo Pejcha</t>
  </si>
  <si>
    <t xml:space="preserve">Žemlička Radek</t>
  </si>
  <si>
    <t xml:space="preserve">Živný Miroslav</t>
  </si>
  <si>
    <t xml:space="preserve">Kategorie Muži 50 - 59 let</t>
  </si>
  <si>
    <t xml:space="preserve">Petera Karel</t>
  </si>
  <si>
    <t xml:space="preserve">Trojan Tomáš</t>
  </si>
  <si>
    <t xml:space="preserve">Semerád Josef</t>
  </si>
  <si>
    <t xml:space="preserve">Vyhnálek Michal</t>
  </si>
  <si>
    <t xml:space="preserve">Holovej Jan</t>
  </si>
  <si>
    <t xml:space="preserve">Rendl Jaroslav</t>
  </si>
  <si>
    <t xml:space="preserve">Hraběta Miroslav</t>
  </si>
  <si>
    <t xml:space="preserve">Landa František</t>
  </si>
  <si>
    <t xml:space="preserve">Zof Zdeněk</t>
  </si>
  <si>
    <t xml:space="preserve">Cyklopoint Most</t>
  </si>
  <si>
    <t xml:space="preserve">Kleiner Robert</t>
  </si>
  <si>
    <t xml:space="preserve">S1W.CZ</t>
  </si>
  <si>
    <t xml:space="preserve">Pavlů Karel</t>
  </si>
  <si>
    <t xml:space="preserve">Sýkora Robert</t>
  </si>
  <si>
    <t xml:space="preserve">Průcha Bedřich</t>
  </si>
  <si>
    <t xml:space="preserve">SportRaces Isaac team</t>
  </si>
  <si>
    <t xml:space="preserve">Uličný Vladimír</t>
  </si>
  <si>
    <t xml:space="preserve">Rydval Michal</t>
  </si>
  <si>
    <t xml:space="preserve">Papež Tomáš</t>
  </si>
  <si>
    <t xml:space="preserve">Messenger</t>
  </si>
  <si>
    <t xml:space="preserve">Pleschinger Martin</t>
  </si>
  <si>
    <t xml:space="preserve">Tůma Jiří</t>
  </si>
  <si>
    <t xml:space="preserve">Kopr Karel</t>
  </si>
  <si>
    <t xml:space="preserve">Trux Miloš</t>
  </si>
  <si>
    <t xml:space="preserve">KCR Roudnice n. L.</t>
  </si>
  <si>
    <t xml:space="preserve">Vrbka Tomáš</t>
  </si>
  <si>
    <t xml:space="preserve">Cyklo Atom Plzeň</t>
  </si>
  <si>
    <t xml:space="preserve">Radzo David</t>
  </si>
  <si>
    <t xml:space="preserve">Pacovský Tomáš</t>
  </si>
  <si>
    <t xml:space="preserve">Marcellino Cristiano</t>
  </si>
  <si>
    <t xml:space="preserve">Extreme cycling team</t>
  </si>
  <si>
    <t xml:space="preserve">Vodička Václav</t>
  </si>
  <si>
    <t xml:space="preserve">Kučera Radek</t>
  </si>
  <si>
    <t xml:space="preserve">Drtina Rostislav</t>
  </si>
  <si>
    <t xml:space="preserve">Rosůlek Michal</t>
  </si>
  <si>
    <t xml:space="preserve">Kadleček František</t>
  </si>
  <si>
    <t xml:space="preserve">Lašut Filip</t>
  </si>
  <si>
    <t xml:space="preserve">RCT Martin</t>
  </si>
  <si>
    <t xml:space="preserve">Hasiči Litoměřice</t>
  </si>
  <si>
    <t xml:space="preserve">Bunar Jens</t>
  </si>
  <si>
    <t xml:space="preserve">Hrbek Martin</t>
  </si>
  <si>
    <t xml:space="preserve">Švorc Jiří</t>
  </si>
  <si>
    <t xml:space="preserve">Tichý Jakub</t>
  </si>
  <si>
    <t xml:space="preserve">Bukač Roman</t>
  </si>
  <si>
    <t xml:space="preserve">Andělka pomáhá</t>
  </si>
  <si>
    <t xml:space="preserve">Reichelt Rudolf</t>
  </si>
  <si>
    <t xml:space="preserve">Jareš Martin</t>
  </si>
  <si>
    <t xml:space="preserve">Tajč Jan</t>
  </si>
  <si>
    <t xml:space="preserve">Houška Jan</t>
  </si>
  <si>
    <t xml:space="preserve">Mosig Uwe</t>
  </si>
  <si>
    <t xml:space="preserve">Honzátko Jiří</t>
  </si>
  <si>
    <t xml:space="preserve">Bumbálek František</t>
  </si>
  <si>
    <t xml:space="preserve">Fly 4 sport racing team</t>
  </si>
  <si>
    <t xml:space="preserve">Čapek Ondřej</t>
  </si>
  <si>
    <t xml:space="preserve">Kubíček Zdeněk</t>
  </si>
  <si>
    <t xml:space="preserve">Eleven head Cyklolive</t>
  </si>
  <si>
    <t xml:space="preserve">Dubovecký Martin</t>
  </si>
  <si>
    <t xml:space="preserve">Dumstav</t>
  </si>
  <si>
    <t xml:space="preserve">Hrnčíř Martin</t>
  </si>
  <si>
    <t xml:space="preserve">Flosmann Petr</t>
  </si>
  <si>
    <t xml:space="preserve">Valtr Vladimír</t>
  </si>
  <si>
    <t xml:space="preserve">Roudnice nad Labem</t>
  </si>
  <si>
    <t xml:space="preserve">Halkow Rene</t>
  </si>
  <si>
    <t xml:space="preserve">Rubáš Zdeněk</t>
  </si>
  <si>
    <t xml:space="preserve">Ski nordic  Mariánské Lázně</t>
  </si>
  <si>
    <t xml:space="preserve">Grosse Ralf</t>
  </si>
  <si>
    <t xml:space="preserve">Hajn Michal</t>
  </si>
  <si>
    <t xml:space="preserve">Bock Holger</t>
  </si>
  <si>
    <t xml:space="preserve">LFV Oberholz</t>
  </si>
  <si>
    <t xml:space="preserve">Janata Hynek</t>
  </si>
  <si>
    <t xml:space="preserve">EMA</t>
  </si>
  <si>
    <t xml:space="preserve">Schejbal Petr</t>
  </si>
  <si>
    <t xml:space="preserve">Mlynář Radek</t>
  </si>
  <si>
    <t xml:space="preserve">Klampt Radek</t>
  </si>
  <si>
    <t xml:space="preserve">Němec Zdeněk</t>
  </si>
  <si>
    <t xml:space="preserve">Vítek Jaroslav</t>
  </si>
  <si>
    <t xml:space="preserve">Pelikán Petr</t>
  </si>
  <si>
    <t xml:space="preserve">Galli distillery</t>
  </si>
  <si>
    <t xml:space="preserve">Kunath Jens</t>
  </si>
  <si>
    <t xml:space="preserve">Dresden SC 1898</t>
  </si>
  <si>
    <t xml:space="preserve">Sejkora Josef</t>
  </si>
  <si>
    <t xml:space="preserve">Rychnov nad Kněžnou</t>
  </si>
  <si>
    <t xml:space="preserve">Šíma Miroslav</t>
  </si>
  <si>
    <t xml:space="preserve">Dolní Řasnice</t>
  </si>
  <si>
    <t xml:space="preserve">Hodboď Zdeněk</t>
  </si>
  <si>
    <t xml:space="preserve">Černý Luboš</t>
  </si>
  <si>
    <t xml:space="preserve">Górski Krzysztof</t>
  </si>
  <si>
    <t xml:space="preserve">Tri team Lubań</t>
  </si>
  <si>
    <t xml:space="preserve">Korčak David</t>
  </si>
  <si>
    <t xml:space="preserve">Cyklo Jiřička</t>
  </si>
  <si>
    <t xml:space="preserve">Vlk Ladislav</t>
  </si>
  <si>
    <t xml:space="preserve">KPC Praha</t>
  </si>
  <si>
    <t xml:space="preserve">Štrunc Tomáš</t>
  </si>
  <si>
    <t xml:space="preserve">Duchcov</t>
  </si>
  <si>
    <t xml:space="preserve">Havlíček Tomáš</t>
  </si>
  <si>
    <t xml:space="preserve">Nováček Petr</t>
  </si>
  <si>
    <t xml:space="preserve">Schäfer Jan</t>
  </si>
  <si>
    <t xml:space="preserve">Čirip Pavel</t>
  </si>
  <si>
    <t xml:space="preserve">Vlček Jiří</t>
  </si>
  <si>
    <t xml:space="preserve">Galajda Jan</t>
  </si>
  <si>
    <t xml:space="preserve">LK Jirkov</t>
  </si>
  <si>
    <t xml:space="preserve">Ski Nordic Mar. Lázně</t>
  </si>
  <si>
    <t xml:space="preserve">Krebs Václav</t>
  </si>
  <si>
    <t xml:space="preserve">Vild Václav</t>
  </si>
  <si>
    <t xml:space="preserve">Andrle Tomáš</t>
  </si>
  <si>
    <t xml:space="preserve">Jelínek Martin</t>
  </si>
  <si>
    <t xml:space="preserve">Bartoš Tomáš</t>
  </si>
  <si>
    <t xml:space="preserve">Rychtář Ivan</t>
  </si>
  <si>
    <t xml:space="preserve">Šnejdar Dušan</t>
  </si>
  <si>
    <t xml:space="preserve">Rudolice v Horách</t>
  </si>
  <si>
    <t xml:space="preserve">Adamec Petr</t>
  </si>
  <si>
    <t xml:space="preserve">Ache Raimo</t>
  </si>
  <si>
    <t xml:space="preserve">Radsportuppe Zeidler</t>
  </si>
  <si>
    <t xml:space="preserve">Akak Roman</t>
  </si>
  <si>
    <t xml:space="preserve">Antoš Petr</t>
  </si>
  <si>
    <t xml:space="preserve">Cyklosport Kern</t>
  </si>
  <si>
    <t xml:space="preserve">Arnold Libor</t>
  </si>
  <si>
    <t xml:space="preserve">Arnold Zdeněk</t>
  </si>
  <si>
    <t xml:space="preserve">Aron Roman</t>
  </si>
  <si>
    <t xml:space="preserve">Aust Tomáš</t>
  </si>
  <si>
    <t xml:space="preserve">Baasanbayar Tserendorj</t>
  </si>
  <si>
    <t xml:space="preserve">Bachran Steffen</t>
  </si>
  <si>
    <t xml:space="preserve">Bajan Martin</t>
  </si>
  <si>
    <t xml:space="preserve">Baldan Dashdorj</t>
  </si>
  <si>
    <t xml:space="preserve">Tsog Berlin</t>
  </si>
  <si>
    <t xml:space="preserve">Balhar Petr</t>
  </si>
  <si>
    <t xml:space="preserve">Bali Martin</t>
  </si>
  <si>
    <t xml:space="preserve">Barcal Miroslav</t>
  </si>
  <si>
    <t xml:space="preserve">Barsa Radovan</t>
  </si>
  <si>
    <t xml:space="preserve">SDH Velvary</t>
  </si>
  <si>
    <t xml:space="preserve">Bartáček Petr</t>
  </si>
  <si>
    <t xml:space="preserve">Cyklo Bartys</t>
  </si>
  <si>
    <t xml:space="preserve">Bartoš Karel</t>
  </si>
  <si>
    <t xml:space="preserve">Bike and Spurt</t>
  </si>
  <si>
    <t xml:space="preserve">Beckert Erik</t>
  </si>
  <si>
    <t xml:space="preserve">BSG Dresden</t>
  </si>
  <si>
    <t xml:space="preserve">Bednář Slavomír</t>
  </si>
  <si>
    <t xml:space="preserve">Tratec</t>
  </si>
  <si>
    <t xml:space="preserve">Bělecký Tomáš</t>
  </si>
  <si>
    <t xml:space="preserve">Bělka Tomáš</t>
  </si>
  <si>
    <t xml:space="preserve">Magic veterans</t>
  </si>
  <si>
    <t xml:space="preserve">Benda Tomáš</t>
  </si>
  <si>
    <t xml:space="preserve">Benda team</t>
  </si>
  <si>
    <t xml:space="preserve">Beneš Jiří</t>
  </si>
  <si>
    <t xml:space="preserve">Cyklotrénink</t>
  </si>
  <si>
    <t xml:space="preserve">Beneš Radek</t>
  </si>
  <si>
    <t xml:space="preserve">Beniač Aleš</t>
  </si>
  <si>
    <t xml:space="preserve">Město Rumburk</t>
  </si>
  <si>
    <t xml:space="preserve">Beran Jaroslav</t>
  </si>
  <si>
    <t xml:space="preserve">Beránek Miroslav</t>
  </si>
  <si>
    <t xml:space="preserve">Bernat Luboš</t>
  </si>
  <si>
    <t xml:space="preserve">Bican Martin</t>
  </si>
  <si>
    <t xml:space="preserve">Bilz Raik</t>
  </si>
  <si>
    <t xml:space="preserve">Zittau</t>
  </si>
  <si>
    <t xml:space="preserve">Bím Marek</t>
  </si>
  <si>
    <t xml:space="preserve">Bína Jiří</t>
  </si>
  <si>
    <t xml:space="preserve">Bittman Marek</t>
  </si>
  <si>
    <t xml:space="preserve">Bittner Rene</t>
  </si>
  <si>
    <t xml:space="preserve">Sebnitzer Radverein</t>
  </si>
  <si>
    <t xml:space="preserve">Blažejovský Zdeněk</t>
  </si>
  <si>
    <t xml:space="preserve">Blažek Ladislav</t>
  </si>
  <si>
    <t xml:space="preserve">Trutnov</t>
  </si>
  <si>
    <t xml:space="preserve">Blažek Vladimír</t>
  </si>
  <si>
    <t xml:space="preserve">Boczan Jan</t>
  </si>
  <si>
    <t xml:space="preserve">autonemecko.cz</t>
  </si>
  <si>
    <t xml:space="preserve">Bočkai Jan</t>
  </si>
  <si>
    <t xml:space="preserve">Boháč Dušan</t>
  </si>
  <si>
    <t xml:space="preserve">Boháč Luboš</t>
  </si>
  <si>
    <t xml:space="preserve">Ike boys</t>
  </si>
  <si>
    <t xml:space="preserve">Borůvka Vít</t>
  </si>
  <si>
    <t xml:space="preserve">Pro tour team</t>
  </si>
  <si>
    <t xml:space="preserve">Bouška František</t>
  </si>
  <si>
    <t xml:space="preserve">Bouzek Jiří</t>
  </si>
  <si>
    <t xml:space="preserve">Koloběžky Hodkovice</t>
  </si>
  <si>
    <t xml:space="preserve">Brabec Pavel</t>
  </si>
  <si>
    <t xml:space="preserve">Brabec Zdeněk</t>
  </si>
  <si>
    <t xml:space="preserve">Winners Znojmo</t>
  </si>
  <si>
    <t xml:space="preserve">Brabenec Pavel</t>
  </si>
  <si>
    <t xml:space="preserve">Bradáč Jan</t>
  </si>
  <si>
    <t xml:space="preserve">Hrob</t>
  </si>
  <si>
    <t xml:space="preserve">Brust Sven</t>
  </si>
  <si>
    <t xml:space="preserve">Team Pirna</t>
  </si>
  <si>
    <t xml:space="preserve">Bryxi Jan</t>
  </si>
  <si>
    <t xml:space="preserve">Ráfkárna IDEA cycling team</t>
  </si>
  <si>
    <t xml:space="preserve">Brzák Pavel</t>
  </si>
  <si>
    <t xml:space="preserve">Budín Milan</t>
  </si>
  <si>
    <t xml:space="preserve">NH car</t>
  </si>
  <si>
    <t xml:space="preserve">Burian Ladislav</t>
  </si>
  <si>
    <t xml:space="preserve">Calvitti Renato</t>
  </si>
  <si>
    <t xml:space="preserve">Carboch Pavel</t>
  </si>
  <si>
    <t xml:space="preserve">Cervinka Rüdiger</t>
  </si>
  <si>
    <t xml:space="preserve">Cirkl Petr</t>
  </si>
  <si>
    <t xml:space="preserve">Velo club Cirkl</t>
  </si>
  <si>
    <t xml:space="preserve">Císař Pavel</t>
  </si>
  <si>
    <t xml:space="preserve">Clausnitzer Andreas</t>
  </si>
  <si>
    <t xml:space="preserve">Team Asklepios</t>
  </si>
  <si>
    <t xml:space="preserve">Cogan Rudolf</t>
  </si>
  <si>
    <t xml:space="preserve">Aerotec</t>
  </si>
  <si>
    <t xml:space="preserve">Cremoniny Marco</t>
  </si>
  <si>
    <t xml:space="preserve">Team KOA</t>
  </si>
  <si>
    <t xml:space="preserve">Cvejn Jan</t>
  </si>
  <si>
    <t xml:space="preserve">HZS UL Děčín</t>
  </si>
  <si>
    <t xml:space="preserve">Cvrček Pavel</t>
  </si>
  <si>
    <t xml:space="preserve">Jičín</t>
  </si>
  <si>
    <t xml:space="preserve">Czervoniak Josef</t>
  </si>
  <si>
    <t xml:space="preserve">Čapek Jan</t>
  </si>
  <si>
    <t xml:space="preserve">Čapek Jiří</t>
  </si>
  <si>
    <t xml:space="preserve">Čapek Lubomír</t>
  </si>
  <si>
    <t xml:space="preserve">KÚC bike sport Ústí n. L.</t>
  </si>
  <si>
    <t xml:space="preserve">Čarný Josef</t>
  </si>
  <si>
    <t xml:space="preserve">Češpivo Miloš</t>
  </si>
  <si>
    <t xml:space="preserve">Králův Dvůr</t>
  </si>
  <si>
    <t xml:space="preserve">Čiháček Tomáš</t>
  </si>
  <si>
    <t xml:space="preserve">Richter + Frenzel Varnsdorf</t>
  </si>
  <si>
    <t xml:space="preserve">Čulák Milan</t>
  </si>
  <si>
    <t xml:space="preserve">Čurda Martin</t>
  </si>
  <si>
    <t xml:space="preserve">Damek René</t>
  </si>
  <si>
    <t xml:space="preserve">Daniel Andreas</t>
  </si>
  <si>
    <t xml:space="preserve">David Petr</t>
  </si>
  <si>
    <t xml:space="preserve">Lokomotiva Nymburk</t>
  </si>
  <si>
    <t xml:space="preserve">Dietrich Robby</t>
  </si>
  <si>
    <t xml:space="preserve">Team Radoo</t>
  </si>
  <si>
    <t xml:space="preserve">Dix Petr</t>
  </si>
  <si>
    <t xml:space="preserve">LAWI stars</t>
  </si>
  <si>
    <t xml:space="preserve">Dlab Daniel</t>
  </si>
  <si>
    <t xml:space="preserve">DT Glass</t>
  </si>
  <si>
    <t xml:space="preserve">Dlab Jaroslav</t>
  </si>
  <si>
    <t xml:space="preserve">Dlouhý Robert</t>
  </si>
  <si>
    <t xml:space="preserve">Dobrovolný Jiří</t>
  </si>
  <si>
    <t xml:space="preserve">HBC Ústí nad Labem</t>
  </si>
  <si>
    <t xml:space="preserve">Dohnal Antonín</t>
  </si>
  <si>
    <t xml:space="preserve">Vilémov</t>
  </si>
  <si>
    <t xml:space="preserve">Dohnálek Roman</t>
  </si>
  <si>
    <t xml:space="preserve">Donát Petr</t>
  </si>
  <si>
    <t xml:space="preserve">Donath Markus</t>
  </si>
  <si>
    <t xml:space="preserve">Döring Steffen </t>
  </si>
  <si>
    <t xml:space="preserve">Mittelherwigsdorf</t>
  </si>
  <si>
    <t xml:space="preserve">Doubek Miroslav</t>
  </si>
  <si>
    <t xml:space="preserve">Doubner Jan</t>
  </si>
  <si>
    <t xml:space="preserve">PIJAS</t>
  </si>
  <si>
    <t xml:space="preserve">Douša Zdeněk</t>
  </si>
  <si>
    <t xml:space="preserve">Drábek Petr</t>
  </si>
  <si>
    <t xml:space="preserve">Cyklosprint</t>
  </si>
  <si>
    <t xml:space="preserve">Dragoun Radek</t>
  </si>
  <si>
    <t xml:space="preserve">Drahota Jiří</t>
  </si>
  <si>
    <t xml:space="preserve">Drapáč Radek</t>
  </si>
  <si>
    <t xml:space="preserve">Koloběžky Pivovar Svijany</t>
  </si>
  <si>
    <t xml:space="preserve">Drechsler Petr</t>
  </si>
  <si>
    <t xml:space="preserve">Drnec Jiří</t>
  </si>
  <si>
    <t xml:space="preserve">Enduraining</t>
  </si>
  <si>
    <t xml:space="preserve">Dubeš Roman</t>
  </si>
  <si>
    <t xml:space="preserve">Dunovský Jaroslav</t>
  </si>
  <si>
    <t xml:space="preserve">Bartobikes</t>
  </si>
  <si>
    <t xml:space="preserve">Dušek Jan</t>
  </si>
  <si>
    <t xml:space="preserve">Bez pedálů Hořice</t>
  </si>
  <si>
    <t xml:space="preserve">Dvořáček Martin</t>
  </si>
  <si>
    <t xml:space="preserve">Dvořák Karel</t>
  </si>
  <si>
    <t xml:space="preserve">Bikem na výlet</t>
  </si>
  <si>
    <t xml:space="preserve">Dvořák Luboš</t>
  </si>
  <si>
    <t xml:space="preserve">Wide Bike club</t>
  </si>
  <si>
    <t xml:space="preserve">Elb Adri Ali</t>
  </si>
  <si>
    <t xml:space="preserve">Elbing Ralf</t>
  </si>
  <si>
    <t xml:space="preserve">Giesskanne Sebnitz</t>
  </si>
  <si>
    <t xml:space="preserve">Engel Marek</t>
  </si>
  <si>
    <t xml:space="preserve">Fábera Václav</t>
  </si>
  <si>
    <t xml:space="preserve">Fabry Jiří</t>
  </si>
  <si>
    <t xml:space="preserve">Fanderlik Tomáš</t>
  </si>
  <si>
    <t xml:space="preserve">Feist Jaroslav</t>
  </si>
  <si>
    <t xml:space="preserve">Filipec Vítězslav</t>
  </si>
  <si>
    <t xml:space="preserve">Filipi Luboš</t>
  </si>
  <si>
    <t xml:space="preserve">Firman Vlastimil</t>
  </si>
  <si>
    <t xml:space="preserve">Firman Vratislav</t>
  </si>
  <si>
    <t xml:space="preserve">Nehvizdov</t>
  </si>
  <si>
    <t xml:space="preserve">Flanderica Aleš</t>
  </si>
  <si>
    <t xml:space="preserve">Ski klub Litvínov</t>
  </si>
  <si>
    <t xml:space="preserve">Folprecht Tomáš</t>
  </si>
  <si>
    <t xml:space="preserve">Forman Tomáš</t>
  </si>
  <si>
    <t xml:space="preserve">Tomm bike</t>
  </si>
  <si>
    <t xml:space="preserve">Franc Petr</t>
  </si>
  <si>
    <t xml:space="preserve">Franěk Miroslav</t>
  </si>
  <si>
    <t xml:space="preserve">No swiss</t>
  </si>
  <si>
    <t xml:space="preserve">Friese Petr</t>
  </si>
  <si>
    <t xml:space="preserve">Futo Michal</t>
  </si>
  <si>
    <t xml:space="preserve">Gableske Andreas</t>
  </si>
  <si>
    <t xml:space="preserve">Gabriel Aleš</t>
  </si>
  <si>
    <t xml:space="preserve">Galuška Tomáš</t>
  </si>
  <si>
    <t xml:space="preserve">Force Zlín</t>
  </si>
  <si>
    <t xml:space="preserve">Gerloff Heiko</t>
  </si>
  <si>
    <t xml:space="preserve">Ginzel Petr</t>
  </si>
  <si>
    <t xml:space="preserve">Cyklovape Felt racing  team</t>
  </si>
  <si>
    <t xml:space="preserve">Goldbach Uwe</t>
  </si>
  <si>
    <t xml:space="preserve">Goldberg Martin</t>
  </si>
  <si>
    <t xml:space="preserve">Martin</t>
  </si>
  <si>
    <t xml:space="preserve">Goldchmidt Sven</t>
  </si>
  <si>
    <t xml:space="preserve">Goldmann Vít</t>
  </si>
  <si>
    <t xml:space="preserve">Šarkáni Císařský</t>
  </si>
  <si>
    <t xml:space="preserve">Graff Mario</t>
  </si>
  <si>
    <t xml:space="preserve">Grebeníček Roman</t>
  </si>
  <si>
    <t xml:space="preserve">Greguška Pavel</t>
  </si>
  <si>
    <t xml:space="preserve">kadaň patriot team</t>
  </si>
  <si>
    <t xml:space="preserve">Gunar Havel</t>
  </si>
  <si>
    <t xml:space="preserve">Günter Jaroslav</t>
  </si>
  <si>
    <t xml:space="preserve">Habětín Tomáš</t>
  </si>
  <si>
    <t xml:space="preserve">Hájek Jiří</t>
  </si>
  <si>
    <t xml:space="preserve">Halamka Jiří</t>
  </si>
  <si>
    <t xml:space="preserve">Halík Jaroslav</t>
  </si>
  <si>
    <t xml:space="preserve">Hampl Michal</t>
  </si>
  <si>
    <t xml:space="preserve">Hamprecht Miloš</t>
  </si>
  <si>
    <t xml:space="preserve">Kožený projektil</t>
  </si>
  <si>
    <t xml:space="preserve">Hanousek Aleš</t>
  </si>
  <si>
    <t xml:space="preserve">Hanzlík Pavel</t>
  </si>
  <si>
    <t xml:space="preserve">Ulimex bike</t>
  </si>
  <si>
    <t xml:space="preserve">Hartl Viktor</t>
  </si>
  <si>
    <t xml:space="preserve">Hartmann Sven</t>
  </si>
  <si>
    <t xml:space="preserve">SV Ottendorf</t>
  </si>
  <si>
    <t xml:space="preserve">Haufe Torsten</t>
  </si>
  <si>
    <t xml:space="preserve">Hauswald Jens</t>
  </si>
  <si>
    <t xml:space="preserve">RV 1897 Sebnitz</t>
  </si>
  <si>
    <t xml:space="preserve">Havlíček Jiří</t>
  </si>
  <si>
    <t xml:space="preserve">Running team Varnsdorf</t>
  </si>
  <si>
    <t xml:space="preserve">Havlík Roman</t>
  </si>
  <si>
    <t xml:space="preserve">Hebert Marek</t>
  </si>
  <si>
    <t xml:space="preserve">Heidberger Josef</t>
  </si>
  <si>
    <t xml:space="preserve">HonPe bike</t>
  </si>
  <si>
    <t xml:space="preserve">Heinrich Jens-Uwe</t>
  </si>
  <si>
    <t xml:space="preserve">Heller Andre</t>
  </si>
  <si>
    <t xml:space="preserve">Tinkoff II</t>
  </si>
  <si>
    <t xml:space="preserve">Hennig Andre</t>
  </si>
  <si>
    <t xml:space="preserve">Hentschel Martin</t>
  </si>
  <si>
    <t xml:space="preserve">Henzl Pavel</t>
  </si>
  <si>
    <t xml:space="preserve">CykloCity</t>
  </si>
  <si>
    <t xml:space="preserve">Hermanek Richard</t>
  </si>
  <si>
    <t xml:space="preserve">Fett karl aus Deutschland</t>
  </si>
  <si>
    <t xml:space="preserve">Hlaváč Miloš</t>
  </si>
  <si>
    <t xml:space="preserve">SKC Benátky</t>
  </si>
  <si>
    <t xml:space="preserve">Hloušek Pavel</t>
  </si>
  <si>
    <t xml:space="preserve">Unisavers</t>
  </si>
  <si>
    <t xml:space="preserve">Hlubuček Pavel</t>
  </si>
  <si>
    <t xml:space="preserve">Hnát Miroslav</t>
  </si>
  <si>
    <t xml:space="preserve">Hoferek Karel</t>
  </si>
  <si>
    <t xml:space="preserve">Hoffman Ladislav</t>
  </si>
  <si>
    <t xml:space="preserve">Hoffmann Martin</t>
  </si>
  <si>
    <t xml:space="preserve">Hofman Jaroslav</t>
  </si>
  <si>
    <t xml:space="preserve">Hofman Rostislav</t>
  </si>
  <si>
    <t xml:space="preserve">KC Pivovar Vratislavice</t>
  </si>
  <si>
    <t xml:space="preserve">Hok Vojtěch</t>
  </si>
  <si>
    <t xml:space="preserve">Holan Pavel</t>
  </si>
  <si>
    <t xml:space="preserve">Holub Petr</t>
  </si>
  <si>
    <t xml:space="preserve">Apache LOKO Trutnov</t>
  </si>
  <si>
    <t xml:space="preserve">Holubec Jakub</t>
  </si>
  <si>
    <t xml:space="preserve">Horáček Jiří</t>
  </si>
  <si>
    <t xml:space="preserve">Horáček Pavel</t>
  </si>
  <si>
    <t xml:space="preserve">Horáček Roman</t>
  </si>
  <si>
    <t xml:space="preserve">Bitters Superior cyklolive</t>
  </si>
  <si>
    <t xml:space="preserve">Horák Pavel</t>
  </si>
  <si>
    <t xml:space="preserve">Horák Petr</t>
  </si>
  <si>
    <t xml:space="preserve">Horký Jiří</t>
  </si>
  <si>
    <t xml:space="preserve">Horyna Vlasta</t>
  </si>
  <si>
    <t xml:space="preserve">Hošek Radomil</t>
  </si>
  <si>
    <t xml:space="preserve">Houžvička Milan</t>
  </si>
  <si>
    <t xml:space="preserve">Hovanycz Michal</t>
  </si>
  <si>
    <t xml:space="preserve">Hovorka Petr</t>
  </si>
  <si>
    <t xml:space="preserve">Hozák Milan</t>
  </si>
  <si>
    <t xml:space="preserve">Hrdlička Michal</t>
  </si>
  <si>
    <t xml:space="preserve">Mike bike team</t>
  </si>
  <si>
    <t xml:space="preserve">Hrdý Petr</t>
  </si>
  <si>
    <t xml:space="preserve">Hrin Ivan</t>
  </si>
  <si>
    <t xml:space="preserve">Advantage Cars</t>
  </si>
  <si>
    <t xml:space="preserve">Hrnčiřík Martin</t>
  </si>
  <si>
    <t xml:space="preserve">Hrodek Ondřej</t>
  </si>
  <si>
    <t xml:space="preserve">Hroneš Patrik</t>
  </si>
  <si>
    <t xml:space="preserve">Hroník Petr</t>
  </si>
  <si>
    <t xml:space="preserve">Hrubeš Petr</t>
  </si>
  <si>
    <t xml:space="preserve">Hrubý Ivan</t>
  </si>
  <si>
    <t xml:space="preserve">Hruška Petr</t>
  </si>
  <si>
    <t xml:space="preserve">Choltice</t>
  </si>
  <si>
    <t xml:space="preserve">Hůla Zdeněk</t>
  </si>
  <si>
    <t xml:space="preserve">Hůlka Miloš</t>
  </si>
  <si>
    <t xml:space="preserve">Husák Hynek</t>
  </si>
  <si>
    <t xml:space="preserve">Husár Petr</t>
  </si>
  <si>
    <t xml:space="preserve">Hýsek David</t>
  </si>
  <si>
    <t xml:space="preserve">Charousek Petr</t>
  </si>
  <si>
    <t xml:space="preserve">Doksy</t>
  </si>
  <si>
    <t xml:space="preserve">Charuza Jiří</t>
  </si>
  <si>
    <t xml:space="preserve">Chmelík Jiří</t>
  </si>
  <si>
    <t xml:space="preserve">Mšeno</t>
  </si>
  <si>
    <t xml:space="preserve">Christiano Marcellino</t>
  </si>
  <si>
    <t xml:space="preserve">Dörfet Leutetsdrf</t>
  </si>
  <si>
    <t xml:space="preserve">Chroustovský Štěpán</t>
  </si>
  <si>
    <t xml:space="preserve">Eleven Black</t>
  </si>
  <si>
    <t xml:space="preserve">Chudoba Jaroslav</t>
  </si>
  <si>
    <t xml:space="preserve">Chwalek Martin</t>
  </si>
  <si>
    <t xml:space="preserve">Indra Tomáš</t>
  </si>
  <si>
    <t xml:space="preserve">Ivančo Alexandr</t>
  </si>
  <si>
    <t xml:space="preserve">Jahnke Ulrich</t>
  </si>
  <si>
    <t xml:space="preserve">Jandourek Václav</t>
  </si>
  <si>
    <t xml:space="preserve">Janků Tomáš</t>
  </si>
  <si>
    <t xml:space="preserve">Bemaniax</t>
  </si>
  <si>
    <t xml:space="preserve">Janouch Jiří</t>
  </si>
  <si>
    <t xml:space="preserve">Bike Mšeno</t>
  </si>
  <si>
    <t xml:space="preserve">Janouš Petr</t>
  </si>
  <si>
    <t xml:space="preserve">Janoušek Libor</t>
  </si>
  <si>
    <t xml:space="preserve">Lawi Author team</t>
  </si>
  <si>
    <t xml:space="preserve">Jareš Josef</t>
  </si>
  <si>
    <t xml:space="preserve">Jarolímek Jan</t>
  </si>
  <si>
    <t xml:space="preserve">SPONA Teplice</t>
  </si>
  <si>
    <t xml:space="preserve">Jaroš Ladislav</t>
  </si>
  <si>
    <t xml:space="preserve">Javorek Adrian</t>
  </si>
  <si>
    <t xml:space="preserve">Cyklohobby</t>
  </si>
  <si>
    <t xml:space="preserve">Jelínek Petr</t>
  </si>
  <si>
    <t xml:space="preserve">Jentsch Andre</t>
  </si>
  <si>
    <t xml:space="preserve">Jerman Petr</t>
  </si>
  <si>
    <t xml:space="preserve">Jeřábek Petr</t>
  </si>
  <si>
    <t xml:space="preserve">Ježek Jiří</t>
  </si>
  <si>
    <t xml:space="preserve">Ježek Kamil</t>
  </si>
  <si>
    <t xml:space="preserve">Ježek Miroslav</t>
  </si>
  <si>
    <t xml:space="preserve">Jílek František</t>
  </si>
  <si>
    <t xml:space="preserve">Jilich Radek</t>
  </si>
  <si>
    <t xml:space="preserve">Jindrák Aleš</t>
  </si>
  <si>
    <t xml:space="preserve">Jindřich Ivo</t>
  </si>
  <si>
    <t xml:space="preserve">Jíra Jaroslav</t>
  </si>
  <si>
    <t xml:space="preserve">Jiránek Tomáš</t>
  </si>
  <si>
    <t xml:space="preserve">LAWI team</t>
  </si>
  <si>
    <t xml:space="preserve">Jiroušek Petr</t>
  </si>
  <si>
    <t xml:space="preserve">John Martin</t>
  </si>
  <si>
    <t xml:space="preserve">Doradus COM</t>
  </si>
  <si>
    <t xml:space="preserve">Jonášek Martin</t>
  </si>
  <si>
    <t xml:space="preserve">Jonas team</t>
  </si>
  <si>
    <t xml:space="preserve">Juhas Jiří</t>
  </si>
  <si>
    <t xml:space="preserve">Juránek Jiří</t>
  </si>
  <si>
    <t xml:space="preserve">Jurečka Jiří st.</t>
  </si>
  <si>
    <t xml:space="preserve">Polabští cyklisté</t>
  </si>
  <si>
    <t xml:space="preserve">Kábrt Radim</t>
  </si>
  <si>
    <t xml:space="preserve">Lewit Loko Trutnov</t>
  </si>
  <si>
    <t xml:space="preserve">Kadlec Rostislav</t>
  </si>
  <si>
    <t xml:space="preserve">Kalina David</t>
  </si>
  <si>
    <t xml:space="preserve">SKP Maják</t>
  </si>
  <si>
    <t xml:space="preserve">Kalita Luboš</t>
  </si>
  <si>
    <t xml:space="preserve">Kalita Radek</t>
  </si>
  <si>
    <t xml:space="preserve">Kalojíros Antonín</t>
  </si>
  <si>
    <t xml:space="preserve">Karban Pavel</t>
  </si>
  <si>
    <t xml:space="preserve">Kareis Martin</t>
  </si>
  <si>
    <t xml:space="preserve">Slavia Liberec</t>
  </si>
  <si>
    <t xml:space="preserve">Karp Markus</t>
  </si>
  <si>
    <t xml:space="preserve">Karpenko Sergej</t>
  </si>
  <si>
    <t xml:space="preserve">Karvay Drahomír</t>
  </si>
  <si>
    <t xml:space="preserve">Kaška Ladislav</t>
  </si>
  <si>
    <t xml:space="preserve">Kavan Václav</t>
  </si>
  <si>
    <t xml:space="preserve">Podbřezí</t>
  </si>
  <si>
    <t xml:space="preserve">Kazimiers Michael</t>
  </si>
  <si>
    <t xml:space="preserve">Kimbort Pawel</t>
  </si>
  <si>
    <t xml:space="preserve">Talvi sport Sklarszka Poreba</t>
  </si>
  <si>
    <t xml:space="preserve">Klápště Radek</t>
  </si>
  <si>
    <t xml:space="preserve">STS Lišný</t>
  </si>
  <si>
    <t xml:space="preserve">Kleinhaus Thomas</t>
  </si>
  <si>
    <t xml:space="preserve">Offendorf</t>
  </si>
  <si>
    <t xml:space="preserve">Klíma David</t>
  </si>
  <si>
    <t xml:space="preserve">Klindera Michal</t>
  </si>
  <si>
    <t xml:space="preserve">Klvaň Norbert</t>
  </si>
  <si>
    <t xml:space="preserve">SKC Pečky</t>
  </si>
  <si>
    <t xml:space="preserve">Knedlík Pavel</t>
  </si>
  <si>
    <t xml:space="preserve">Kněžický Pavel</t>
  </si>
  <si>
    <t xml:space="preserve">Kniha Martin</t>
  </si>
  <si>
    <t xml:space="preserve">Knoppe Thomas</t>
  </si>
  <si>
    <t xml:space="preserve">Neustadt</t>
  </si>
  <si>
    <t xml:space="preserve">Kobík Petr</t>
  </si>
  <si>
    <t xml:space="preserve">Koďousek Daniel</t>
  </si>
  <si>
    <t xml:space="preserve">Rina sport</t>
  </si>
  <si>
    <t xml:space="preserve">Kohout Roman</t>
  </si>
  <si>
    <t xml:space="preserve">Kokeš Petr</t>
  </si>
  <si>
    <t xml:space="preserve">Kolář Jaroslav</t>
  </si>
  <si>
    <t xml:space="preserve">SAMAT Jiřetín p. Jedlovou</t>
  </si>
  <si>
    <t xml:space="preserve">Komárek Miloslav</t>
  </si>
  <si>
    <t xml:space="preserve">KCC Litomyšl</t>
  </si>
  <si>
    <t xml:space="preserve">Konopásek Patrik</t>
  </si>
  <si>
    <t xml:space="preserve">Pat cycling team</t>
  </si>
  <si>
    <t xml:space="preserve">Konopka Gustav</t>
  </si>
  <si>
    <t xml:space="preserve">Kořan František</t>
  </si>
  <si>
    <t xml:space="preserve">Promotep</t>
  </si>
  <si>
    <t xml:space="preserve">Kosák Stanislav</t>
  </si>
  <si>
    <t xml:space="preserve">Koskuba Josef</t>
  </si>
  <si>
    <t xml:space="preserve">Kott Jiří</t>
  </si>
  <si>
    <t xml:space="preserve">Cyklopath</t>
  </si>
  <si>
    <t xml:space="preserve">Koubek Miroslav</t>
  </si>
  <si>
    <t xml:space="preserve">Motörhead</t>
  </si>
  <si>
    <t xml:space="preserve">Koukal Pavel</t>
  </si>
  <si>
    <t xml:space="preserve">Kovář Jiří</t>
  </si>
  <si>
    <t xml:space="preserve">Kovář Marek</t>
  </si>
  <si>
    <t xml:space="preserve">Kozel František</t>
  </si>
  <si>
    <t xml:space="preserve">Green energy</t>
  </si>
  <si>
    <t xml:space="preserve">Král David</t>
  </si>
  <si>
    <t xml:space="preserve">Král Miloslav</t>
  </si>
  <si>
    <t xml:space="preserve">Král Petr</t>
  </si>
  <si>
    <t xml:space="preserve">Step by Step Mikulášovice</t>
  </si>
  <si>
    <t xml:space="preserve">Kraus Martin</t>
  </si>
  <si>
    <t xml:space="preserve">Krečman Kamil</t>
  </si>
  <si>
    <t xml:space="preserve">Hrádek nad Nisou</t>
  </si>
  <si>
    <t xml:space="preserve">Krejčí Jakub</t>
  </si>
  <si>
    <t xml:space="preserve">Kresila Miroslav</t>
  </si>
  <si>
    <t xml:space="preserve">Kretschmer Sven</t>
  </si>
  <si>
    <t xml:space="preserve">Krchňák Karel</t>
  </si>
  <si>
    <t xml:space="preserve">Krob Pavel</t>
  </si>
  <si>
    <t xml:space="preserve">Sokol Stochov Honice</t>
  </si>
  <si>
    <t xml:space="preserve">Kroupa Josef</t>
  </si>
  <si>
    <t xml:space="preserve">RETOS Varnsdorf</t>
  </si>
  <si>
    <t xml:space="preserve">Kroupa Karel</t>
  </si>
  <si>
    <t xml:space="preserve">Krupa Vratislav</t>
  </si>
  <si>
    <t xml:space="preserve">Krzeminsky Grzegorz</t>
  </si>
  <si>
    <t xml:space="preserve">GT RAT</t>
  </si>
  <si>
    <t xml:space="preserve">Křečan Michal</t>
  </si>
  <si>
    <t xml:space="preserve">Kříž Vojtěch</t>
  </si>
  <si>
    <t xml:space="preserve">Kubala Martin</t>
  </si>
  <si>
    <t xml:space="preserve">Kubík Petr</t>
  </si>
  <si>
    <t xml:space="preserve">EZ-test team</t>
  </si>
  <si>
    <t xml:space="preserve">Kubrycht Jan</t>
  </si>
  <si>
    <t xml:space="preserve">Kubů Martin</t>
  </si>
  <si>
    <t xml:space="preserve">Kučera Tomáš</t>
  </si>
  <si>
    <t xml:space="preserve">LIF</t>
  </si>
  <si>
    <t xml:space="preserve">Kuda Pavel</t>
  </si>
  <si>
    <t xml:space="preserve">Kudrna Jiří</t>
  </si>
  <si>
    <t xml:space="preserve">Kuhue Tilo</t>
  </si>
  <si>
    <t xml:space="preserve">Kuchařík Tomáš</t>
  </si>
  <si>
    <t xml:space="preserve">Kumpe Jens</t>
  </si>
  <si>
    <t xml:space="preserve">Team Buschmühle</t>
  </si>
  <si>
    <t xml:space="preserve">Kumpe Lars</t>
  </si>
  <si>
    <t xml:space="preserve">Kunath Toni</t>
  </si>
  <si>
    <t xml:space="preserve">Kusý Pavel</t>
  </si>
  <si>
    <t xml:space="preserve">Příbram</t>
  </si>
  <si>
    <t xml:space="preserve">Kůta Daniel</t>
  </si>
  <si>
    <t xml:space="preserve">Kvapil Petr</t>
  </si>
  <si>
    <t xml:space="preserve">Kvapil Tomáš</t>
  </si>
  <si>
    <t xml:space="preserve">Lán Jan</t>
  </si>
  <si>
    <t xml:space="preserve">R+F Varnsdorf</t>
  </si>
  <si>
    <t xml:space="preserve">Landa David</t>
  </si>
  <si>
    <t xml:space="preserve">Lank Pavel</t>
  </si>
  <si>
    <t xml:space="preserve">Láznička František</t>
  </si>
  <si>
    <t xml:space="preserve">Fitnes guru</t>
  </si>
  <si>
    <t xml:space="preserve">Ledecký Radek</t>
  </si>
  <si>
    <t xml:space="preserve">Lehnung Uwe</t>
  </si>
  <si>
    <t xml:space="preserve">Leibl Jan</t>
  </si>
  <si>
    <t xml:space="preserve">Lein Petr</t>
  </si>
  <si>
    <t xml:space="preserve">Lenemayer Patrick</t>
  </si>
  <si>
    <t xml:space="preserve">LIV Giant</t>
  </si>
  <si>
    <t xml:space="preserve">Lenoch Miloš</t>
  </si>
  <si>
    <t xml:space="preserve">Lhoták Vítězslav</t>
  </si>
  <si>
    <t xml:space="preserve">FG Scorpions</t>
  </si>
  <si>
    <t xml:space="preserve">Libnar Vladimír</t>
  </si>
  <si>
    <t xml:space="preserve">Policie ČR</t>
  </si>
  <si>
    <t xml:space="preserve">Lier Andreas</t>
  </si>
  <si>
    <t xml:space="preserve">Linc Daniel</t>
  </si>
  <si>
    <t xml:space="preserve">Liška Pavel</t>
  </si>
  <si>
    <t xml:space="preserve">CKKV Praha</t>
  </si>
  <si>
    <t xml:space="preserve">Lohde Thomas</t>
  </si>
  <si>
    <t xml:space="preserve">Lochman Jaromír</t>
  </si>
  <si>
    <t xml:space="preserve">Loth Ingo</t>
  </si>
  <si>
    <t xml:space="preserve">Loukotka Radek</t>
  </si>
  <si>
    <t xml:space="preserve">Lubeš Pavel</t>
  </si>
  <si>
    <t xml:space="preserve">Lupoměský David</t>
  </si>
  <si>
    <t xml:space="preserve">Macnar Petr</t>
  </si>
  <si>
    <t xml:space="preserve">Lovosice</t>
  </si>
  <si>
    <t xml:space="preserve">Macháček Jakub</t>
  </si>
  <si>
    <t xml:space="preserve">Macháček Jiří</t>
  </si>
  <si>
    <t xml:space="preserve">Macháček Vladimír</t>
  </si>
  <si>
    <t xml:space="preserve">Machka Jindřich</t>
  </si>
  <si>
    <t xml:space="preserve">Malaník Karel</t>
  </si>
  <si>
    <t xml:space="preserve">Mališ Jiří</t>
  </si>
  <si>
    <t xml:space="preserve">Malypetr Jiří</t>
  </si>
  <si>
    <t xml:space="preserve">SOŠ mgp</t>
  </si>
  <si>
    <t xml:space="preserve">Mana Jiří</t>
  </si>
  <si>
    <t xml:space="preserve">Marczi Martin</t>
  </si>
  <si>
    <t xml:space="preserve">Mark Petr</t>
  </si>
  <si>
    <t xml:space="preserve">Městská policie Rumburk</t>
  </si>
  <si>
    <t xml:space="preserve">Markvart Aleš</t>
  </si>
  <si>
    <t xml:space="preserve">Bender team</t>
  </si>
  <si>
    <t xml:space="preserve">Martínek Petr</t>
  </si>
  <si>
    <t xml:space="preserve">Maryška Tomáš</t>
  </si>
  <si>
    <t xml:space="preserve">Mašek Pavel</t>
  </si>
  <si>
    <t xml:space="preserve">Maštria Marian</t>
  </si>
  <si>
    <t xml:space="preserve">Mateciuc Petr</t>
  </si>
  <si>
    <t xml:space="preserve">Matoulek Jiří</t>
  </si>
  <si>
    <t xml:space="preserve">Levit Loko Trutnov</t>
  </si>
  <si>
    <t xml:space="preserve">Matoušek Jaroslav</t>
  </si>
  <si>
    <t xml:space="preserve">MATTI SB</t>
  </si>
  <si>
    <t xml:space="preserve">Mayer Stefan</t>
  </si>
  <si>
    <t xml:space="preserve">Rockefeller cycling team</t>
  </si>
  <si>
    <t xml:space="preserve">Merkout Petr</t>
  </si>
  <si>
    <t xml:space="preserve">Metke Frank</t>
  </si>
  <si>
    <t xml:space="preserve">Hartau</t>
  </si>
  <si>
    <t xml:space="preserve">Michalina Dan</t>
  </si>
  <si>
    <t xml:space="preserve">Michel Hynek</t>
  </si>
  <si>
    <t xml:space="preserve">Michel Petr</t>
  </si>
  <si>
    <t xml:space="preserve">Radclub Alt Ehrenberg</t>
  </si>
  <si>
    <t xml:space="preserve">Michovský Petr</t>
  </si>
  <si>
    <t xml:space="preserve">Míka Vladimír</t>
  </si>
  <si>
    <t xml:space="preserve">Mikloš Josef</t>
  </si>
  <si>
    <t xml:space="preserve">Mikuláš Martin</t>
  </si>
  <si>
    <t xml:space="preserve">Jablonec nad Nisou</t>
  </si>
  <si>
    <t xml:space="preserve">Míl Jiří</t>
  </si>
  <si>
    <t xml:space="preserve">Mišičko Roman</t>
  </si>
  <si>
    <t xml:space="preserve">Mitzscherlich Thomas</t>
  </si>
  <si>
    <t xml:space="preserve">Mojžíš Miroslav</t>
  </si>
  <si>
    <t xml:space="preserve">Morávek Martin</t>
  </si>
  <si>
    <t xml:space="preserve">MTB Chlumec</t>
  </si>
  <si>
    <t xml:space="preserve">Morvay Martin</t>
  </si>
  <si>
    <t xml:space="preserve">Muchna Vladimír</t>
  </si>
  <si>
    <t xml:space="preserve">Mullen Michael</t>
  </si>
  <si>
    <t xml:space="preserve">Rapid Plzeň</t>
  </si>
  <si>
    <t xml:space="preserve">Müller Jan</t>
  </si>
  <si>
    <t xml:space="preserve">HH CHDO OSaBC</t>
  </si>
  <si>
    <t xml:space="preserve">Müller Knut</t>
  </si>
  <si>
    <t xml:space="preserve">WM Reisen</t>
  </si>
  <si>
    <t xml:space="preserve">Müller Patrik</t>
  </si>
  <si>
    <t xml:space="preserve">Müller Thomas</t>
  </si>
  <si>
    <t xml:space="preserve">Sport Gruppe Liebsch</t>
  </si>
  <si>
    <t xml:space="preserve">Munx Hendrik</t>
  </si>
  <si>
    <t xml:space="preserve">Die Fahrrad Kette</t>
  </si>
  <si>
    <t xml:space="preserve">Musil Jan</t>
  </si>
  <si>
    <t xml:space="preserve">Musil Lukáš</t>
  </si>
  <si>
    <t xml:space="preserve">Myslivec Jan</t>
  </si>
  <si>
    <t xml:space="preserve">Nágr Zdeněk</t>
  </si>
  <si>
    <t xml:space="preserve">Naiman Josef</t>
  </si>
  <si>
    <t xml:space="preserve">Nechutný Jan</t>
  </si>
  <si>
    <t xml:space="preserve">Nejedlý David</t>
  </si>
  <si>
    <t xml:space="preserve">Nejedlý Hynek</t>
  </si>
  <si>
    <t xml:space="preserve">RAC team Rumburk</t>
  </si>
  <si>
    <t xml:space="preserve">Němec Petr</t>
  </si>
  <si>
    <t xml:space="preserve">Német Martin</t>
  </si>
  <si>
    <t xml:space="preserve">Németh Vladimír</t>
  </si>
  <si>
    <t xml:space="preserve">Nermuť Milan</t>
  </si>
  <si>
    <t xml:space="preserve">Netík Ivo</t>
  </si>
  <si>
    <t xml:space="preserve">Netolický Karel</t>
  </si>
  <si>
    <t xml:space="preserve">Speed ski team Teplice</t>
  </si>
  <si>
    <t xml:space="preserve">Neumann Jens</t>
  </si>
  <si>
    <t xml:space="preserve">Schorndorf</t>
  </si>
  <si>
    <t xml:space="preserve">Neumann Jiří</t>
  </si>
  <si>
    <t xml:space="preserve">Neuvirt Petr</t>
  </si>
  <si>
    <t xml:space="preserve">Nič Zdeněk</t>
  </si>
  <si>
    <t xml:space="preserve">Nieman Karsten</t>
  </si>
  <si>
    <t xml:space="preserve">Shop 4 Cross</t>
  </si>
  <si>
    <t xml:space="preserve">Nikol Robert</t>
  </si>
  <si>
    <t xml:space="preserve">Normann Olaf</t>
  </si>
  <si>
    <t xml:space="preserve">Radteam Görlitz</t>
  </si>
  <si>
    <t xml:space="preserve">Novák Boleslav</t>
  </si>
  <si>
    <t xml:space="preserve">SK Donoval Vysoké</t>
  </si>
  <si>
    <t xml:space="preserve">Nowka Uwe</t>
  </si>
  <si>
    <t xml:space="preserve">RSC Cottbus</t>
  </si>
  <si>
    <t xml:space="preserve">Odvárka Jiří</t>
  </si>
  <si>
    <t xml:space="preserve">Okruhlica Petr</t>
  </si>
  <si>
    <t xml:space="preserve">Ondruška Tomáš</t>
  </si>
  <si>
    <t xml:space="preserve">Pajer Jan</t>
  </si>
  <si>
    <t xml:space="preserve">Panenka Jan</t>
  </si>
  <si>
    <t xml:space="preserve">DD Vlčí Hora</t>
  </si>
  <si>
    <t xml:space="preserve">Papík Jaromír</t>
  </si>
  <si>
    <t xml:space="preserve">Papoušek Jan</t>
  </si>
  <si>
    <t xml:space="preserve">Cyklistický klub Livínov</t>
  </si>
  <si>
    <t xml:space="preserve">Parlesák Ota</t>
  </si>
  <si>
    <t xml:space="preserve">Bohemia CARGO</t>
  </si>
  <si>
    <t xml:space="preserve">Paul Tino</t>
  </si>
  <si>
    <t xml:space="preserve">Páv Tomáš</t>
  </si>
  <si>
    <t xml:space="preserve">Pavka Richard</t>
  </si>
  <si>
    <t xml:space="preserve">Pavlas Ondřej</t>
  </si>
  <si>
    <t xml:space="preserve">Pech Jiří</t>
  </si>
  <si>
    <t xml:space="preserve">Pechar Bob</t>
  </si>
  <si>
    <t xml:space="preserve">Bike point Roudnice</t>
  </si>
  <si>
    <t xml:space="preserve">Pelčík Roman</t>
  </si>
  <si>
    <t xml:space="preserve">Pěnkava Antonín</t>
  </si>
  <si>
    <t xml:space="preserve">Sport cycling Mar. Lázně</t>
  </si>
  <si>
    <t xml:space="preserve">Pešek Jiří</t>
  </si>
  <si>
    <t xml:space="preserve">Peterka Marek</t>
  </si>
  <si>
    <t xml:space="preserve">Petr Pavel</t>
  </si>
  <si>
    <t xml:space="preserve">Petrouš Ivo</t>
  </si>
  <si>
    <t xml:space="preserve">Petřík Jiří</t>
  </si>
  <si>
    <t xml:space="preserve">Pfeiffer Jens-Uwe</t>
  </si>
  <si>
    <t xml:space="preserve">RV 1888 Berlin</t>
  </si>
  <si>
    <t xml:space="preserve">Pietschmann Luboš</t>
  </si>
  <si>
    <t xml:space="preserve">Pinkas Daniel</t>
  </si>
  <si>
    <t xml:space="preserve">Slunečná</t>
  </si>
  <si>
    <t xml:space="preserve">Pinkava Eda</t>
  </si>
  <si>
    <t xml:space="preserve">53x11 Kolokrám</t>
  </si>
  <si>
    <t xml:space="preserve">Pistovčák Roman</t>
  </si>
  <si>
    <t xml:space="preserve">Sportkomplex Břeclav</t>
  </si>
  <si>
    <t xml:space="preserve">Píštěk Martin</t>
  </si>
  <si>
    <t xml:space="preserve">Vraňany</t>
  </si>
  <si>
    <t xml:space="preserve">Pitner Miloslav</t>
  </si>
  <si>
    <t xml:space="preserve">Doubice</t>
  </si>
  <si>
    <t xml:space="preserve">Pivrnec Miroslav</t>
  </si>
  <si>
    <t xml:space="preserve">Plachý Jiří</t>
  </si>
  <si>
    <t xml:space="preserve">Železářství Spomat Rumburk</t>
  </si>
  <si>
    <t xml:space="preserve">Plch Marek</t>
  </si>
  <si>
    <t xml:space="preserve">Regal bike Teplice</t>
  </si>
  <si>
    <t xml:space="preserve">Poborský František</t>
  </si>
  <si>
    <t xml:space="preserve">Podrábský Jan</t>
  </si>
  <si>
    <t xml:space="preserve">Pohůnek Petr</t>
  </si>
  <si>
    <t xml:space="preserve">Pöche Ralf</t>
  </si>
  <si>
    <t xml:space="preserve">Pokorný Radek</t>
  </si>
  <si>
    <t xml:space="preserve">Polák Kamil</t>
  </si>
  <si>
    <t xml:space="preserve">Author Masters</t>
  </si>
  <si>
    <t xml:space="preserve">Polanský Michal</t>
  </si>
  <si>
    <t xml:space="preserve">Polanský Roman</t>
  </si>
  <si>
    <t xml:space="preserve">Pospíšil Martin</t>
  </si>
  <si>
    <t xml:space="preserve">Postler Jiří</t>
  </si>
  <si>
    <t xml:space="preserve">Postránský Jan</t>
  </si>
  <si>
    <t xml:space="preserve">Prášek Jiří</t>
  </si>
  <si>
    <t xml:space="preserve">Bikers DC</t>
  </si>
  <si>
    <t xml:space="preserve">Pražák Petr</t>
  </si>
  <si>
    <t xml:space="preserve">Reynholm Industries</t>
  </si>
  <si>
    <t xml:space="preserve">Prietzel Heiko</t>
  </si>
  <si>
    <t xml:space="preserve">Dresdner SC</t>
  </si>
  <si>
    <t xml:space="preserve">Prný Jiří</t>
  </si>
  <si>
    <t xml:space="preserve">Jiřetín</t>
  </si>
  <si>
    <t xml:space="preserve">Proft David</t>
  </si>
  <si>
    <t xml:space="preserve">Procházka Josef</t>
  </si>
  <si>
    <t xml:space="preserve">Eleven run team</t>
  </si>
  <si>
    <t xml:space="preserve">Prochy team Varnsdorf</t>
  </si>
  <si>
    <t xml:space="preserve">Procházka Miloš</t>
  </si>
  <si>
    <t xml:space="preserve">Prokeš Petr</t>
  </si>
  <si>
    <t xml:space="preserve">Pröller Miroslav</t>
  </si>
  <si>
    <t xml:space="preserve">Průša Roman</t>
  </si>
  <si>
    <t xml:space="preserve">Pšenička Miroslav</t>
  </si>
  <si>
    <t xml:space="preserve">Dlouhý most</t>
  </si>
  <si>
    <t xml:space="preserve">Pšenička Ondřej</t>
  </si>
  <si>
    <t xml:space="preserve">Pucherna Eduard</t>
  </si>
  <si>
    <t xml:space="preserve">Radoňský Petr</t>
  </si>
  <si>
    <t xml:space="preserve">Pečky</t>
  </si>
  <si>
    <t xml:space="preserve">Raiter Radek</t>
  </si>
  <si>
    <t xml:space="preserve">Rákosník Jiří</t>
  </si>
  <si>
    <t xml:space="preserve">Redenyi Ulrich</t>
  </si>
  <si>
    <t xml:space="preserve">Reiser Jan</t>
  </si>
  <si>
    <t xml:space="preserve">Rejzek Martin</t>
  </si>
  <si>
    <t xml:space="preserve">Eintracht Braunschweig</t>
  </si>
  <si>
    <t xml:space="preserve">Reupert Heimo</t>
  </si>
  <si>
    <t xml:space="preserve">Sohlandispree</t>
  </si>
  <si>
    <t xml:space="preserve">Richter Maik</t>
  </si>
  <si>
    <t xml:space="preserve">TSV Grossschönau</t>
  </si>
  <si>
    <t xml:space="preserve">Robek Robert</t>
  </si>
  <si>
    <t xml:space="preserve">Rolski Remigiusz</t>
  </si>
  <si>
    <t xml:space="preserve">Römer Andreas</t>
  </si>
  <si>
    <t xml:space="preserve">O-See Sports eV</t>
  </si>
  <si>
    <t xml:space="preserve">Ronivý Helbis</t>
  </si>
  <si>
    <t xml:space="preserve">DAV sektion Zittau</t>
  </si>
  <si>
    <t xml:space="preserve">Rosa Miloš</t>
  </si>
  <si>
    <t xml:space="preserve">Roud Oldřich</t>
  </si>
  <si>
    <t xml:space="preserve">Roudnický Milan</t>
  </si>
  <si>
    <t xml:space="preserve">Preciosa Kolokrám</t>
  </si>
  <si>
    <t xml:space="preserve">Rübling Une</t>
  </si>
  <si>
    <t xml:space="preserve">Runt Pavel</t>
  </si>
  <si>
    <t xml:space="preserve">Růžička Aleš</t>
  </si>
  <si>
    <t xml:space="preserve">Kolbenka bike team</t>
  </si>
  <si>
    <t xml:space="preserve">Růžička Vojtěch</t>
  </si>
  <si>
    <t xml:space="preserve">Rybníček Martin</t>
  </si>
  <si>
    <t xml:space="preserve">CS spoje</t>
  </si>
  <si>
    <t xml:space="preserve">Rychter Pavel</t>
  </si>
  <si>
    <t xml:space="preserve">Řačák Josef</t>
  </si>
  <si>
    <t xml:space="preserve">Řeháček Vladimír</t>
  </si>
  <si>
    <t xml:space="preserve">Lithium cycling crew</t>
  </si>
  <si>
    <t xml:space="preserve">Sádlo J.</t>
  </si>
  <si>
    <t xml:space="preserve">OMYL Křinec</t>
  </si>
  <si>
    <t xml:space="preserve">Salát Martin</t>
  </si>
  <si>
    <t xml:space="preserve">Kolokolostore</t>
  </si>
  <si>
    <t xml:space="preserve">Samler David</t>
  </si>
  <si>
    <t xml:space="preserve">Sauer Tomáš</t>
  </si>
  <si>
    <t xml:space="preserve">Sokol Spořilov</t>
  </si>
  <si>
    <t xml:space="preserve">Seidl Robert</t>
  </si>
  <si>
    <t xml:space="preserve">SL ČR</t>
  </si>
  <si>
    <t xml:space="preserve">Seifert Dietrich</t>
  </si>
  <si>
    <t xml:space="preserve">KC Friesteiner 1908 Sebnitz</t>
  </si>
  <si>
    <t xml:space="preserve">Semerád David</t>
  </si>
  <si>
    <t xml:space="preserve">Semrád Pavel</t>
  </si>
  <si>
    <t xml:space="preserve">Schlüter Marc</t>
  </si>
  <si>
    <t xml:space="preserve">MTB team</t>
  </si>
  <si>
    <t xml:space="preserve">Schmidt Christian</t>
  </si>
  <si>
    <t xml:space="preserve">Schmidt Thomas</t>
  </si>
  <si>
    <t xml:space="preserve">Little John bikes team Dresden</t>
  </si>
  <si>
    <t xml:space="preserve">Schmigale Tilo</t>
  </si>
  <si>
    <t xml:space="preserve">Schubert Olaf</t>
  </si>
  <si>
    <t xml:space="preserve">Schubert Petr</t>
  </si>
  <si>
    <t xml:space="preserve">Schulze Kai</t>
  </si>
  <si>
    <t xml:space="preserve">Sportgruppe Liebsch</t>
  </si>
  <si>
    <t xml:space="preserve">Schüttig Thomas</t>
  </si>
  <si>
    <t xml:space="preserve">KGC Malevil</t>
  </si>
  <si>
    <t xml:space="preserve">Schütze Niels</t>
  </si>
  <si>
    <t xml:space="preserve">Sivák Jiří</t>
  </si>
  <si>
    <t xml:space="preserve">Skokan Vlastimil</t>
  </si>
  <si>
    <t xml:space="preserve">Skřivánek Miloš</t>
  </si>
  <si>
    <t xml:space="preserve">Willier Triestina</t>
  </si>
  <si>
    <t xml:space="preserve">Slaník Martin</t>
  </si>
  <si>
    <t xml:space="preserve">Lapierre Plzeň</t>
  </si>
  <si>
    <t xml:space="preserve">Expres cz - Scott team Kolín</t>
  </si>
  <si>
    <t xml:space="preserve">Smetánka Tomáš</t>
  </si>
  <si>
    <t xml:space="preserve">Smirnov Vadim</t>
  </si>
  <si>
    <t xml:space="preserve">BF</t>
  </si>
  <si>
    <t xml:space="preserve">Sobotka Radek</t>
  </si>
  <si>
    <t xml:space="preserve">Soukup Drahoslav</t>
  </si>
  <si>
    <t xml:space="preserve">Srb Radek</t>
  </si>
  <si>
    <t xml:space="preserve">Stádník Petr</t>
  </si>
  <si>
    <t xml:space="preserve">Staněk Dušan</t>
  </si>
  <si>
    <t xml:space="preserve">Stárek Michal</t>
  </si>
  <si>
    <t xml:space="preserve">Bartys cyklo Varnsdorf</t>
  </si>
  <si>
    <t xml:space="preserve">Starick Frank</t>
  </si>
  <si>
    <t xml:space="preserve">Stark Michal</t>
  </si>
  <si>
    <t xml:space="preserve">Stefurak Martin</t>
  </si>
  <si>
    <t xml:space="preserve">Stehlík Jan</t>
  </si>
  <si>
    <t xml:space="preserve">Stehno Egon</t>
  </si>
  <si>
    <t xml:space="preserve">Alltraining LAWI team</t>
  </si>
  <si>
    <t xml:space="preserve">Stráník Josef</t>
  </si>
  <si>
    <t xml:space="preserve">SK Tesaři Osík</t>
  </si>
  <si>
    <t xml:space="preserve">Stránský Michal</t>
  </si>
  <si>
    <t xml:space="preserve">Líbeznice</t>
  </si>
  <si>
    <t xml:space="preserve">Strecker Antonín</t>
  </si>
  <si>
    <t xml:space="preserve">Strýček Jiří</t>
  </si>
  <si>
    <t xml:space="preserve">Student Martin</t>
  </si>
  <si>
    <t xml:space="preserve">Studený Zdeněk</t>
  </si>
  <si>
    <t xml:space="preserve">Studnička Václav</t>
  </si>
  <si>
    <t xml:space="preserve">Suchánek Bohdan</t>
  </si>
  <si>
    <t xml:space="preserve">ČSOB</t>
  </si>
  <si>
    <t xml:space="preserve">Suchánek Radko</t>
  </si>
  <si>
    <t xml:space="preserve">SK Maxbike</t>
  </si>
  <si>
    <t xml:space="preserve">Suchánek Roman</t>
  </si>
  <si>
    <t xml:space="preserve">Brusírna</t>
  </si>
  <si>
    <t xml:space="preserve">Sucharda Pavel</t>
  </si>
  <si>
    <t xml:space="preserve">Suchý Pavel</t>
  </si>
  <si>
    <t xml:space="preserve">Suk Pavel</t>
  </si>
  <si>
    <t xml:space="preserve">Sunkovský Miroslav</t>
  </si>
  <si>
    <t xml:space="preserve">Sunset</t>
  </si>
  <si>
    <t xml:space="preserve">Svěrák Vítek</t>
  </si>
  <si>
    <t xml:space="preserve">Svoboda Jiří</t>
  </si>
  <si>
    <t xml:space="preserve">Vokolek Cycling team</t>
  </si>
  <si>
    <t xml:space="preserve">Svoboda Radek</t>
  </si>
  <si>
    <t xml:space="preserve">Svoboda Radovan</t>
  </si>
  <si>
    <t xml:space="preserve">Agrall</t>
  </si>
  <si>
    <t xml:space="preserve">Svoboda Václav</t>
  </si>
  <si>
    <t xml:space="preserve">HCK Praha</t>
  </si>
  <si>
    <t xml:space="preserve">Sýkora Jan</t>
  </si>
  <si>
    <t xml:space="preserve">Synek Jaromír</t>
  </si>
  <si>
    <t xml:space="preserve">Synek Jiří</t>
  </si>
  <si>
    <t xml:space="preserve">Stráž pod Ralskem</t>
  </si>
  <si>
    <t xml:space="preserve">Sznapka Pavel</t>
  </si>
  <si>
    <t xml:space="preserve">Šafránek Tomáš</t>
  </si>
  <si>
    <t xml:space="preserve">Tatran Střešovice</t>
  </si>
  <si>
    <t xml:space="preserve">Šatný Radek</t>
  </si>
  <si>
    <t xml:space="preserve">Šedivý Vít</t>
  </si>
  <si>
    <t xml:space="preserve">Šembera Jan</t>
  </si>
  <si>
    <t xml:space="preserve">Vazouni</t>
  </si>
  <si>
    <t xml:space="preserve">Šeps Jan</t>
  </si>
  <si>
    <t xml:space="preserve">RETOS</t>
  </si>
  <si>
    <t xml:space="preserve">Šíma Radek</t>
  </si>
  <si>
    <t xml:space="preserve">Simmi team</t>
  </si>
  <si>
    <t xml:space="preserve">Šimanovský Jaroslav</t>
  </si>
  <si>
    <t xml:space="preserve">Lobendava cycling</t>
  </si>
  <si>
    <t xml:space="preserve">Šimek Ivan</t>
  </si>
  <si>
    <t xml:space="preserve">Petřvald</t>
  </si>
  <si>
    <t xml:space="preserve">Šimek Pavel</t>
  </si>
  <si>
    <t xml:space="preserve">Šípal Ivan</t>
  </si>
  <si>
    <t xml:space="preserve">Eleven club</t>
  </si>
  <si>
    <t xml:space="preserve">Šklíba Martin</t>
  </si>
  <si>
    <t xml:space="preserve">Škrabal Petr</t>
  </si>
  <si>
    <t xml:space="preserve">Šlégl Martin</t>
  </si>
  <si>
    <t xml:space="preserve">Šlechta Petr</t>
  </si>
  <si>
    <t xml:space="preserve">Šmalcl Roman</t>
  </si>
  <si>
    <t xml:space="preserve">Apollo games Krásná Lípa</t>
  </si>
  <si>
    <t xml:space="preserve">Šmalcl Vlasta</t>
  </si>
  <si>
    <t xml:space="preserve">Sportareál Krásná Lípa</t>
  </si>
  <si>
    <t xml:space="preserve">Šmejc Jaroslav</t>
  </si>
  <si>
    <t xml:space="preserve">Šnaidauf Roman</t>
  </si>
  <si>
    <t xml:space="preserve">Velemín</t>
  </si>
  <si>
    <t xml:space="preserve">Šoška Anton</t>
  </si>
  <si>
    <t xml:space="preserve">Žilina</t>
  </si>
  <si>
    <t xml:space="preserve">Špicar Rudolf</t>
  </si>
  <si>
    <t xml:space="preserve">CUBE Cyklo Špicar</t>
  </si>
  <si>
    <t xml:space="preserve">Šprojcar Petr</t>
  </si>
  <si>
    <t xml:space="preserve">Reslovka</t>
  </si>
  <si>
    <t xml:space="preserve">Štekl Vilém</t>
  </si>
  <si>
    <t xml:space="preserve">Štěpánek Daniel</t>
  </si>
  <si>
    <t xml:space="preserve">Štěrba Roman</t>
  </si>
  <si>
    <t xml:space="preserve">Štiller Jiří</t>
  </si>
  <si>
    <t xml:space="preserve">Štrupl Vít</t>
  </si>
  <si>
    <t xml:space="preserve">Šulc David</t>
  </si>
  <si>
    <t xml:space="preserve">Šulc Miroslav</t>
  </si>
  <si>
    <t xml:space="preserve">Handbike ČR</t>
  </si>
  <si>
    <t xml:space="preserve">Šváb Přemysl</t>
  </si>
  <si>
    <t xml:space="preserve">Šváca Petr</t>
  </si>
  <si>
    <t xml:space="preserve">Hrabětice Kaplička</t>
  </si>
  <si>
    <t xml:space="preserve">Švancara Jiří</t>
  </si>
  <si>
    <t xml:space="preserve">Švarc Radek</t>
  </si>
  <si>
    <t xml:space="preserve">Švéd Marek</t>
  </si>
  <si>
    <t xml:space="preserve">Swe</t>
  </si>
  <si>
    <t xml:space="preserve">Švestka Vladislav</t>
  </si>
  <si>
    <t xml:space="preserve">Tácha Petr</t>
  </si>
  <si>
    <t xml:space="preserve">Tachovský Robert</t>
  </si>
  <si>
    <t xml:space="preserve">Tesař Lubor</t>
  </si>
  <si>
    <t xml:space="preserve">For Bikes</t>
  </si>
  <si>
    <t xml:space="preserve">Ther Daniel</t>
  </si>
  <si>
    <t xml:space="preserve">Ticháček Tomáš</t>
  </si>
  <si>
    <t xml:space="preserve">Tichý Jonáš</t>
  </si>
  <si>
    <t xml:space="preserve">Tichý Petr</t>
  </si>
  <si>
    <t xml:space="preserve">Tino Paul</t>
  </si>
  <si>
    <t xml:space="preserve">Tomeš Alexej</t>
  </si>
  <si>
    <t xml:space="preserve">Rokytnice nad Jizerou</t>
  </si>
  <si>
    <t xml:space="preserve">Tomeš Pavel</t>
  </si>
  <si>
    <t xml:space="preserve">Tonder Martin</t>
  </si>
  <si>
    <t xml:space="preserve">Tondr Martin</t>
  </si>
  <si>
    <t xml:space="preserve">Bike Freaks</t>
  </si>
  <si>
    <t xml:space="preserve">Topinka Marek</t>
  </si>
  <si>
    <t xml:space="preserve">Treibmann Michael</t>
  </si>
  <si>
    <t xml:space="preserve">Trmal Tomáš</t>
  </si>
  <si>
    <t xml:space="preserve">Truhlář Václav</t>
  </si>
  <si>
    <t xml:space="preserve">Tůma Martin</t>
  </si>
  <si>
    <t xml:space="preserve">HPM sport</t>
  </si>
  <si>
    <t xml:space="preserve">Turiščev Radek</t>
  </si>
  <si>
    <t xml:space="preserve">Turino</t>
  </si>
  <si>
    <t xml:space="preserve">Turner Robert</t>
  </si>
  <si>
    <t xml:space="preserve">Tuž Jaroslav</t>
  </si>
  <si>
    <t xml:space="preserve">Ski Mrožové</t>
  </si>
  <si>
    <t xml:space="preserve">Tyle Tomáš</t>
  </si>
  <si>
    <t xml:space="preserve">Travčice</t>
  </si>
  <si>
    <t xml:space="preserve">Uher Antonín</t>
  </si>
  <si>
    <t xml:space="preserve">Uhl Renee</t>
  </si>
  <si>
    <t xml:space="preserve">Uhlíř Michal</t>
  </si>
  <si>
    <t xml:space="preserve">Urban Miroslav</t>
  </si>
  <si>
    <t xml:space="preserve">Urban Vladimír</t>
  </si>
  <si>
    <t xml:space="preserve">Eleven Roudnice</t>
  </si>
  <si>
    <t xml:space="preserve">Urbančík Jan</t>
  </si>
  <si>
    <t xml:space="preserve">Urbanec David</t>
  </si>
  <si>
    <t xml:space="preserve">Urbánek David</t>
  </si>
  <si>
    <t xml:space="preserve">Vacarda Vladimír</t>
  </si>
  <si>
    <t xml:space="preserve">AC Slovan Liberec</t>
  </si>
  <si>
    <t xml:space="preserve">Valenta Karel</t>
  </si>
  <si>
    <t xml:space="preserve">Valeš Jan</t>
  </si>
  <si>
    <t xml:space="preserve">Váňa Petr</t>
  </si>
  <si>
    <t xml:space="preserve">Vančura Michal</t>
  </si>
  <si>
    <t xml:space="preserve">Vaněk Jan</t>
  </si>
  <si>
    <t xml:space="preserve">Vaněk Jiří</t>
  </si>
  <si>
    <t xml:space="preserve">Vasko Jiří</t>
  </si>
  <si>
    <t xml:space="preserve">Vašák Jiří</t>
  </si>
  <si>
    <t xml:space="preserve">Vašíček Erik</t>
  </si>
  <si>
    <t xml:space="preserve">Vávra Jaroslav</t>
  </si>
  <si>
    <t xml:space="preserve">Vávra Václav</t>
  </si>
  <si>
    <t xml:space="preserve">Vavřina Jiří</t>
  </si>
  <si>
    <t xml:space="preserve">Brandýs nad Labem</t>
  </si>
  <si>
    <t xml:space="preserve">Vejlupek Miloslav</t>
  </si>
  <si>
    <t xml:space="preserve">Vencl Jiří</t>
  </si>
  <si>
    <t xml:space="preserve">Verlage Werner</t>
  </si>
  <si>
    <t xml:space="preserve">Žandov</t>
  </si>
  <si>
    <t xml:space="preserve">Veselý Miroslav</t>
  </si>
  <si>
    <t xml:space="preserve">Veselý Vítězslav</t>
  </si>
  <si>
    <t xml:space="preserve">Vích Miroslav</t>
  </si>
  <si>
    <t xml:space="preserve">Viktorin Tomáš</t>
  </si>
  <si>
    <t xml:space="preserve">Vincík Radek</t>
  </si>
  <si>
    <t xml:space="preserve">Vízek Jaroslav</t>
  </si>
  <si>
    <t xml:space="preserve">Vízek Pavel</t>
  </si>
  <si>
    <t xml:space="preserve">Vlasák Richard</t>
  </si>
  <si>
    <t xml:space="preserve">Vlasák Zbyšek</t>
  </si>
  <si>
    <t xml:space="preserve">Kadaň patriot team</t>
  </si>
  <si>
    <t xml:space="preserve">Vlášek Jiří</t>
  </si>
  <si>
    <t xml:space="preserve">Vlček Jan</t>
  </si>
  <si>
    <t xml:space="preserve">Vlček Miroslav</t>
  </si>
  <si>
    <t xml:space="preserve">SVK Vlček</t>
  </si>
  <si>
    <t xml:space="preserve">Vlček Pavel</t>
  </si>
  <si>
    <t xml:space="preserve">Vlček Petr</t>
  </si>
  <si>
    <t xml:space="preserve">Vodrážka Karel</t>
  </si>
  <si>
    <t xml:space="preserve">Vogel Martin</t>
  </si>
  <si>
    <t xml:space="preserve">Bedřichov</t>
  </si>
  <si>
    <t xml:space="preserve">Vohník Stanislav</t>
  </si>
  <si>
    <t xml:space="preserve">Vojtek Petr</t>
  </si>
  <si>
    <t xml:space="preserve">Volf Jaromír st.</t>
  </si>
  <si>
    <t xml:space="preserve">A - Hanstav</t>
  </si>
  <si>
    <t xml:space="preserve">Volf Marcel</t>
  </si>
  <si>
    <t xml:space="preserve">HK Jizera</t>
  </si>
  <si>
    <t xml:space="preserve">Vondráček Štěpán</t>
  </si>
  <si>
    <t xml:space="preserve">CK Příbram</t>
  </si>
  <si>
    <t xml:space="preserve">Vrbíček Michal</t>
  </si>
  <si>
    <t xml:space="preserve">Výmola Vojtěch</t>
  </si>
  <si>
    <t xml:space="preserve">ACC Mladá Boleslav</t>
  </si>
  <si>
    <t xml:space="preserve">WaldWeiev Mark</t>
  </si>
  <si>
    <t xml:space="preserve">TSG Hainewalde</t>
  </si>
  <si>
    <t xml:space="preserve">Walsh James</t>
  </si>
  <si>
    <t xml:space="preserve">Witowski Petr</t>
  </si>
  <si>
    <t xml:space="preserve">MHD</t>
  </si>
  <si>
    <t xml:space="preserve">Witt Michael</t>
  </si>
  <si>
    <t xml:space="preserve">Wood Ian</t>
  </si>
  <si>
    <t xml:space="preserve">Yaralava Sasha</t>
  </si>
  <si>
    <t xml:space="preserve">Záhorec Stanislav</t>
  </si>
  <si>
    <t xml:space="preserve">Zahradník Václav</t>
  </si>
  <si>
    <t xml:space="preserve">Zajac Piotr</t>
  </si>
  <si>
    <t xml:space="preserve">Zajíc Jakub</t>
  </si>
  <si>
    <t xml:space="preserve">Zajíc Libor</t>
  </si>
  <si>
    <t xml:space="preserve">Zajíc Petr</t>
  </si>
  <si>
    <t xml:space="preserve">Zárybnický Aleš</t>
  </si>
  <si>
    <t xml:space="preserve">Zeman Vlastimil</t>
  </si>
  <si>
    <t xml:space="preserve">Lipová</t>
  </si>
  <si>
    <t xml:space="preserve">Zimmermann Maik</t>
  </si>
  <si>
    <t xml:space="preserve">Zrůst Martin</t>
  </si>
  <si>
    <t xml:space="preserve">Janov</t>
  </si>
  <si>
    <t xml:space="preserve">Žižka Jaroslav</t>
  </si>
  <si>
    <t xml:space="preserve">Kategorie Muži 60 - 69 let</t>
  </si>
  <si>
    <t xml:space="preserve">Šmíd Luděk</t>
  </si>
  <si>
    <t xml:space="preserve">Vejvoda Josef</t>
  </si>
  <si>
    <t xml:space="preserve">Polan Miloslav</t>
  </si>
  <si>
    <t xml:space="preserve">Marek Jiří</t>
  </si>
  <si>
    <t xml:space="preserve">Jiřík Zdeněk</t>
  </si>
  <si>
    <t xml:space="preserve">Bike sport Mohelnice</t>
  </si>
  <si>
    <t xml:space="preserve">Prager Karel</t>
  </si>
  <si>
    <t xml:space="preserve">Kaštánek Miroslav</t>
  </si>
  <si>
    <t xml:space="preserve">Krummer Radoslav</t>
  </si>
  <si>
    <t xml:space="preserve">Kronich Josef</t>
  </si>
  <si>
    <t xml:space="preserve">Velosport Bílina</t>
  </si>
  <si>
    <t xml:space="preserve">Kudrnáč Miloslav</t>
  </si>
  <si>
    <t xml:space="preserve">Šaník Luděk</t>
  </si>
  <si>
    <t xml:space="preserve">Peterka Josef</t>
  </si>
  <si>
    <t xml:space="preserve">Bendl Jaroslav</t>
  </si>
  <si>
    <t xml:space="preserve">Šídlo Zdeněk</t>
  </si>
  <si>
    <t xml:space="preserve">Šajner Libor</t>
  </si>
  <si>
    <t xml:space="preserve">Toločko Pavel</t>
  </si>
  <si>
    <t xml:space="preserve">Strnad Ivo</t>
  </si>
  <si>
    <t xml:space="preserve">CK Omlazení.cz</t>
  </si>
  <si>
    <t xml:space="preserve">Vlasák Jiří</t>
  </si>
  <si>
    <t xml:space="preserve">Roadcycling.cz</t>
  </si>
  <si>
    <t xml:space="preserve">Vodička  Lukáš</t>
  </si>
  <si>
    <t xml:space="preserve">CK Omlazení</t>
  </si>
  <si>
    <t xml:space="preserve">Masterteam Loko Praha</t>
  </si>
  <si>
    <t xml:space="preserve">Rašev Eugen</t>
  </si>
  <si>
    <t xml:space="preserve">AXON sport team</t>
  </si>
  <si>
    <t xml:space="preserve">Kiefl Uwe</t>
  </si>
  <si>
    <t xml:space="preserve">Team Energiekonzepte</t>
  </si>
  <si>
    <t xml:space="preserve">Latocha Heiko</t>
  </si>
  <si>
    <t xml:space="preserve">Salaba Ivan</t>
  </si>
  <si>
    <t xml:space="preserve">Good time´s cyklo team</t>
  </si>
  <si>
    <t xml:space="preserve">Rübling Uwe</t>
  </si>
  <si>
    <t xml:space="preserve">Dresdener SC 1898</t>
  </si>
  <si>
    <t xml:space="preserve">Hüttl Carsten</t>
  </si>
  <si>
    <t xml:space="preserve">ESK</t>
  </si>
  <si>
    <t xml:space="preserve">Jambor Luděk</t>
  </si>
  <si>
    <t xml:space="preserve">CK LOKO</t>
  </si>
  <si>
    <t xml:space="preserve">Grosse Frank</t>
  </si>
  <si>
    <t xml:space="preserve">Kopka Jan</t>
  </si>
  <si>
    <t xml:space="preserve">Krejčí Karel</t>
  </si>
  <si>
    <t xml:space="preserve">Jermolajev Igor</t>
  </si>
  <si>
    <t xml:space="preserve">Vopat Milan</t>
  </si>
  <si>
    <t xml:space="preserve">Pro Corde Chomutov</t>
  </si>
  <si>
    <t xml:space="preserve">Lorenz Tomáš</t>
  </si>
  <si>
    <t xml:space="preserve">Sokol Králův Dvůr</t>
  </si>
  <si>
    <t xml:space="preserve">Strnad Petr</t>
  </si>
  <si>
    <t xml:space="preserve">Vohnout Miroslav</t>
  </si>
  <si>
    <t xml:space="preserve">Dlouhý Vladimír</t>
  </si>
  <si>
    <t xml:space="preserve">Dlouháni</t>
  </si>
  <si>
    <t xml:space="preserve">Kamenický Radko</t>
  </si>
  <si>
    <t xml:space="preserve">Zemler Václav</t>
  </si>
  <si>
    <t xml:space="preserve">Rothe Lutz</t>
  </si>
  <si>
    <t xml:space="preserve">Brunclík Ivo</t>
  </si>
  <si>
    <t xml:space="preserve">TJ Slovan ŠM</t>
  </si>
  <si>
    <t xml:space="preserve">Brendl Václav</t>
  </si>
  <si>
    <t xml:space="preserve">Bouška Karel</t>
  </si>
  <si>
    <t xml:space="preserve">Česká Kamenice</t>
  </si>
  <si>
    <t xml:space="preserve">Javůrek Miloš</t>
  </si>
  <si>
    <t xml:space="preserve">Huja Oleg</t>
  </si>
  <si>
    <t xml:space="preserve">Bakus Luboš</t>
  </si>
  <si>
    <t xml:space="preserve">Hrubý Jaroslav</t>
  </si>
  <si>
    <t xml:space="preserve">Juda Jaroslav</t>
  </si>
  <si>
    <t xml:space="preserve">Kern Jaroslav</t>
  </si>
  <si>
    <t xml:space="preserve">Albert Rudy</t>
  </si>
  <si>
    <t xml:space="preserve">Adámek Miroslav</t>
  </si>
  <si>
    <t xml:space="preserve">SŠT Zelený pruh Praha</t>
  </si>
  <si>
    <t xml:space="preserve">Aisbrych Jiří</t>
  </si>
  <si>
    <t xml:space="preserve">Alfery Václav</t>
  </si>
  <si>
    <t xml:space="preserve">Anderseck Uwe</t>
  </si>
  <si>
    <t xml:space="preserve">Tretroller Olbersdorf</t>
  </si>
  <si>
    <t xml:space="preserve">Bačovčin Michal</t>
  </si>
  <si>
    <t xml:space="preserve">Balák Pavel</t>
  </si>
  <si>
    <t xml:space="preserve">Moravec team</t>
  </si>
  <si>
    <t xml:space="preserve">Bartoň Ladislav</t>
  </si>
  <si>
    <t xml:space="preserve">Bartoš Jan</t>
  </si>
  <si>
    <t xml:space="preserve">Ohrazenice</t>
  </si>
  <si>
    <t xml:space="preserve">Bartsch Michael</t>
  </si>
  <si>
    <t xml:space="preserve">Buschmühle</t>
  </si>
  <si>
    <t xml:space="preserve">Bednář Stanislav</t>
  </si>
  <si>
    <t xml:space="preserve">Benda Jaroslav</t>
  </si>
  <si>
    <t xml:space="preserve">TJ Sokol Plavy</t>
  </si>
  <si>
    <t xml:space="preserve">Beníšek Boris</t>
  </si>
  <si>
    <t xml:space="preserve">Beránek Jiří</t>
  </si>
  <si>
    <t xml:space="preserve">TJ AŠ Mladá Boleslav</t>
  </si>
  <si>
    <t xml:space="preserve">Bezchleba Karel</t>
  </si>
  <si>
    <t xml:space="preserve">Bielik Karel</t>
  </si>
  <si>
    <t xml:space="preserve">Exkalibur Veltěže</t>
  </si>
  <si>
    <t xml:space="preserve">Bílek Miroslav</t>
  </si>
  <si>
    <t xml:space="preserve">Blažek Pavel</t>
  </si>
  <si>
    <t xml:space="preserve">Borsek Jan</t>
  </si>
  <si>
    <t xml:space="preserve">Chrášťany</t>
  </si>
  <si>
    <t xml:space="preserve">Boštík Jiří</t>
  </si>
  <si>
    <t xml:space="preserve">Brusch Lubomír</t>
  </si>
  <si>
    <t xml:space="preserve">Bulín Alois</t>
  </si>
  <si>
    <t xml:space="preserve">CK Znojmo</t>
  </si>
  <si>
    <t xml:space="preserve">Bürger Harry </t>
  </si>
  <si>
    <t xml:space="preserve">Čapek Roman</t>
  </si>
  <si>
    <t xml:space="preserve">No team Hradec Králové</t>
  </si>
  <si>
    <t xml:space="preserve">Černý Karel</t>
  </si>
  <si>
    <t xml:space="preserve">Černý Vladimír</t>
  </si>
  <si>
    <t xml:space="preserve">Černý Zdeněk</t>
  </si>
  <si>
    <t xml:space="preserve">Dastych Pavel</t>
  </si>
  <si>
    <t xml:space="preserve">Dittrich Karsten</t>
  </si>
  <si>
    <t xml:space="preserve">Stramme Wade</t>
  </si>
  <si>
    <t xml:space="preserve">Diviš NOK Martin</t>
  </si>
  <si>
    <t xml:space="preserve">SNB Praha</t>
  </si>
  <si>
    <t xml:space="preserve">Döring Jürgen</t>
  </si>
  <si>
    <t xml:space="preserve">3 Brüder Tour</t>
  </si>
  <si>
    <t xml:space="preserve">Drahoš Petr</t>
  </si>
  <si>
    <t xml:space="preserve">Family team Hlinsko</t>
  </si>
  <si>
    <t xml:space="preserve">Dreger Peter</t>
  </si>
  <si>
    <t xml:space="preserve">Dubitzký Pavel</t>
  </si>
  <si>
    <t xml:space="preserve">PCK Louda</t>
  </si>
  <si>
    <t xml:space="preserve">Ďurek Miroslav</t>
  </si>
  <si>
    <t xml:space="preserve">Dušek Vladimír</t>
  </si>
  <si>
    <t xml:space="preserve">Erben Libor</t>
  </si>
  <si>
    <t xml:space="preserve">Silvini Ski trab</t>
  </si>
  <si>
    <t xml:space="preserve">Ernst Ingo</t>
  </si>
  <si>
    <t xml:space="preserve">Erle team</t>
  </si>
  <si>
    <t xml:space="preserve">CK Koruna Pralines</t>
  </si>
  <si>
    <t xml:space="preserve">Feigl Luboš</t>
  </si>
  <si>
    <t xml:space="preserve">Fiala Tomáš</t>
  </si>
  <si>
    <t xml:space="preserve">Formánek Radomil</t>
  </si>
  <si>
    <t xml:space="preserve">Förster Mathias</t>
  </si>
  <si>
    <t xml:space="preserve">Friese Frank</t>
  </si>
  <si>
    <t xml:space="preserve">RSV Löbau</t>
  </si>
  <si>
    <t xml:space="preserve">Frisnycz Zdeněk</t>
  </si>
  <si>
    <t xml:space="preserve">Cyklo Jiříkov</t>
  </si>
  <si>
    <t xml:space="preserve">Frust Ingo</t>
  </si>
  <si>
    <t xml:space="preserve">Gessel Eckhart</t>
  </si>
  <si>
    <t xml:space="preserve">Gessel Kaku</t>
  </si>
  <si>
    <t xml:space="preserve">Goeldner Sandro</t>
  </si>
  <si>
    <t xml:space="preserve">Goldbach Hardmund</t>
  </si>
  <si>
    <t xml:space="preserve">Goldberg Karel</t>
  </si>
  <si>
    <t xml:space="preserve">Greguš Antonín</t>
  </si>
  <si>
    <t xml:space="preserve">Hájek Stanislav</t>
  </si>
  <si>
    <t xml:space="preserve">Hamann Lutz</t>
  </si>
  <si>
    <t xml:space="preserve">Digades Racing team</t>
  </si>
  <si>
    <t xml:space="preserve">Hantzschel Uwe</t>
  </si>
  <si>
    <t xml:space="preserve">Hanzl Jaroslav</t>
  </si>
  <si>
    <t xml:space="preserve">Hausl Jan</t>
  </si>
  <si>
    <t xml:space="preserve">Moto - kolo Litvínov</t>
  </si>
  <si>
    <t xml:space="preserve">Havel Leoš</t>
  </si>
  <si>
    <t xml:space="preserve">OOS Vrchlabí</t>
  </si>
  <si>
    <t xml:space="preserve">Havlíček Petr</t>
  </si>
  <si>
    <t xml:space="preserve">SK Zolboch</t>
  </si>
  <si>
    <t xml:space="preserve">Havrda Rudolf</t>
  </si>
  <si>
    <t xml:space="preserve">Hecht Uwe</t>
  </si>
  <si>
    <t xml:space="preserve">C 1817 master team</t>
  </si>
  <si>
    <t xml:space="preserve">Heinze Ralf</t>
  </si>
  <si>
    <t xml:space="preserve">ASVL Waltersdorf</t>
  </si>
  <si>
    <t xml:space="preserve">Heller Vlastimil</t>
  </si>
  <si>
    <t xml:space="preserve">Helmert Norbert</t>
  </si>
  <si>
    <t xml:space="preserve">Henker Bringfried</t>
  </si>
  <si>
    <t xml:space="preserve">Buchmühle</t>
  </si>
  <si>
    <t xml:space="preserve">Henych Jaroslav</t>
  </si>
  <si>
    <t xml:space="preserve">Hilse Hagen</t>
  </si>
  <si>
    <t xml:space="preserve">Genussfahrer</t>
  </si>
  <si>
    <t xml:space="preserve">Hirsch marina</t>
  </si>
  <si>
    <t xml:space="preserve">Hledík Jiří</t>
  </si>
  <si>
    <t xml:space="preserve">Holas Jiří</t>
  </si>
  <si>
    <t xml:space="preserve">Holík Jaroslav</t>
  </si>
  <si>
    <t xml:space="preserve">Holub Vladimír</t>
  </si>
  <si>
    <t xml:space="preserve">Maníkovice</t>
  </si>
  <si>
    <t xml:space="preserve">Holub Vlastislav</t>
  </si>
  <si>
    <t xml:space="preserve">Holubář Jiří</t>
  </si>
  <si>
    <t xml:space="preserve">Homolka Dalibor</t>
  </si>
  <si>
    <t xml:space="preserve">Honzírek Jiří</t>
  </si>
  <si>
    <t xml:space="preserve">Horák jan</t>
  </si>
  <si>
    <t xml:space="preserve">Horváth František</t>
  </si>
  <si>
    <t xml:space="preserve">Dolní Křečany</t>
  </si>
  <si>
    <t xml:space="preserve">Hozda Bohumil</t>
  </si>
  <si>
    <t xml:space="preserve">TJ Sokol Malá Skála</t>
  </si>
  <si>
    <t xml:space="preserve">Hricak Antonín</t>
  </si>
  <si>
    <t xml:space="preserve">Hronek Jaroslav</t>
  </si>
  <si>
    <t xml:space="preserve">Hurt Vladimír</t>
  </si>
  <si>
    <t xml:space="preserve">Ibehej Josef</t>
  </si>
  <si>
    <t xml:space="preserve">Janeček Mirek</t>
  </si>
  <si>
    <t xml:space="preserve">Janoušek Miroslav</t>
  </si>
  <si>
    <t xml:space="preserve">Jelínek Vladimír</t>
  </si>
  <si>
    <t xml:space="preserve">SK Cyklosport Kern</t>
  </si>
  <si>
    <t xml:space="preserve">Jung Dietmar</t>
  </si>
  <si>
    <t xml:space="preserve">Kabilka Martin</t>
  </si>
  <si>
    <t xml:space="preserve">Kadlec Petr</t>
  </si>
  <si>
    <t xml:space="preserve">SSC  Železný Brod</t>
  </si>
  <si>
    <t xml:space="preserve">Kakač Miroslav</t>
  </si>
  <si>
    <t xml:space="preserve">Kalousek Pavel</t>
  </si>
  <si>
    <t xml:space="preserve">Kalvoda Břetislav</t>
  </si>
  <si>
    <t xml:space="preserve">Munrosprint Cvikov</t>
  </si>
  <si>
    <t xml:space="preserve">Kánský Jiří</t>
  </si>
  <si>
    <t xml:space="preserve">Karasz Alexandr</t>
  </si>
  <si>
    <t xml:space="preserve">Bajkovna.cz</t>
  </si>
  <si>
    <t xml:space="preserve">Keller Libor</t>
  </si>
  <si>
    <t xml:space="preserve">Kestner Josef</t>
  </si>
  <si>
    <t xml:space="preserve">Kinčl Jaroslav</t>
  </si>
  <si>
    <t xml:space="preserve">Klabouch Jan</t>
  </si>
  <si>
    <t xml:space="preserve">Klemsa Miloš</t>
  </si>
  <si>
    <t xml:space="preserve">Klíma Jiří</t>
  </si>
  <si>
    <t xml:space="preserve">BMV racing tem</t>
  </si>
  <si>
    <t xml:space="preserve">Klíma Josef</t>
  </si>
  <si>
    <t xml:space="preserve">Klíma Zdeněk</t>
  </si>
  <si>
    <t xml:space="preserve">Kmuníček Miloš</t>
  </si>
  <si>
    <t xml:space="preserve">Maraton klub Kladno</t>
  </si>
  <si>
    <t xml:space="preserve">Kobr Drahoslav</t>
  </si>
  <si>
    <t xml:space="preserve">Kobr Jiří</t>
  </si>
  <si>
    <t xml:space="preserve">Kodys Petr</t>
  </si>
  <si>
    <t xml:space="preserve">Kohút Pavel</t>
  </si>
  <si>
    <t xml:space="preserve">Kollert Milan</t>
  </si>
  <si>
    <t xml:space="preserve">König Dietmar</t>
  </si>
  <si>
    <t xml:space="preserve">Sebnitzer RV 1897 e. V.</t>
  </si>
  <si>
    <t xml:space="preserve">Kopta Václav</t>
  </si>
  <si>
    <t xml:space="preserve">Körner Ronald</t>
  </si>
  <si>
    <t xml:space="preserve">Kos Petr</t>
  </si>
  <si>
    <t xml:space="preserve">Kostelecký Václav</t>
  </si>
  <si>
    <t xml:space="preserve">Košek Miroslav</t>
  </si>
  <si>
    <t xml:space="preserve">Košut Pavel</t>
  </si>
  <si>
    <t xml:space="preserve">Kracík Roman</t>
  </si>
  <si>
    <t xml:space="preserve">Krejčí Josef</t>
  </si>
  <si>
    <t xml:space="preserve">Aktivit bike team</t>
  </si>
  <si>
    <t xml:space="preserve">Krejčík Radomír</t>
  </si>
  <si>
    <t xml:space="preserve">SKH Ústeckého kraje</t>
  </si>
  <si>
    <t xml:space="preserve">Krob Zdeněk</t>
  </si>
  <si>
    <t xml:space="preserve">Krupka Eduard</t>
  </si>
  <si>
    <t xml:space="preserve">Košířská šlapka</t>
  </si>
  <si>
    <t xml:space="preserve">Kryka Pavel</t>
  </si>
  <si>
    <t xml:space="preserve">Eleven Cube Riders</t>
  </si>
  <si>
    <t xml:space="preserve">Kučera Zbyněk</t>
  </si>
  <si>
    <t xml:space="preserve">Zdiby</t>
  </si>
  <si>
    <t xml:space="preserve">Kuchař Pavel</t>
  </si>
  <si>
    <t xml:space="preserve">Sportcentrum Jičín</t>
  </si>
  <si>
    <t xml:space="preserve">Kuchler Edmund</t>
  </si>
  <si>
    <t xml:space="preserve">Kvasnička Albert</t>
  </si>
  <si>
    <t xml:space="preserve">Lange Jens</t>
  </si>
  <si>
    <t xml:space="preserve">Lánský Jaromír</t>
  </si>
  <si>
    <t xml:space="preserve">Lauda Pavel</t>
  </si>
  <si>
    <t xml:space="preserve">Turista Všetaty</t>
  </si>
  <si>
    <t xml:space="preserve">Lomoz Jan</t>
  </si>
  <si>
    <t xml:space="preserve">Lüftner Roman</t>
  </si>
  <si>
    <t xml:space="preserve">Lukeš Pavel</t>
  </si>
  <si>
    <t xml:space="preserve">Macek Petr</t>
  </si>
  <si>
    <t xml:space="preserve">KCR Roudnice</t>
  </si>
  <si>
    <t xml:space="preserve">Macek Václav</t>
  </si>
  <si>
    <t xml:space="preserve">Mádl Jan</t>
  </si>
  <si>
    <t xml:space="preserve">Macháček Otto </t>
  </si>
  <si>
    <t xml:space="preserve">Machota Jaroslav</t>
  </si>
  <si>
    <t xml:space="preserve">Machulda František</t>
  </si>
  <si>
    <t xml:space="preserve">Majer Martin</t>
  </si>
  <si>
    <t xml:space="preserve">Picaderllics Velo team Dresden</t>
  </si>
  <si>
    <t xml:space="preserve">Majerník Karol</t>
  </si>
  <si>
    <t xml:space="preserve">HaPe cyklosport</t>
  </si>
  <si>
    <t xml:space="preserve">Málek Pavel</t>
  </si>
  <si>
    <t xml:space="preserve">Málek Zdeněk</t>
  </si>
  <si>
    <t xml:space="preserve">Malík Leoš</t>
  </si>
  <si>
    <t xml:space="preserve">Růžová</t>
  </si>
  <si>
    <t xml:space="preserve">Malý Oleg</t>
  </si>
  <si>
    <t xml:space="preserve">Manzl Jaroslav</t>
  </si>
  <si>
    <t xml:space="preserve">TJ Sokol Kbely</t>
  </si>
  <si>
    <t xml:space="preserve">Marek Petr</t>
  </si>
  <si>
    <t xml:space="preserve">Mašek Roman</t>
  </si>
  <si>
    <t xml:space="preserve">Mašek Václav</t>
  </si>
  <si>
    <t xml:space="preserve">Matějka Jindřich</t>
  </si>
  <si>
    <t xml:space="preserve">Matějka Milan</t>
  </si>
  <si>
    <t xml:space="preserve">Staněk sport Turnov</t>
  </si>
  <si>
    <t xml:space="preserve">Matějů Milan</t>
  </si>
  <si>
    <t xml:space="preserve">Meller Vlastimil</t>
  </si>
  <si>
    <t xml:space="preserve">Metzke Steffen</t>
  </si>
  <si>
    <t xml:space="preserve">SSV Seifhennersdorf</t>
  </si>
  <si>
    <t xml:space="preserve">Miersch Wolfgang</t>
  </si>
  <si>
    <t xml:space="preserve">Michal Petr</t>
  </si>
  <si>
    <t xml:space="preserve">Michalák Petr</t>
  </si>
  <si>
    <t xml:space="preserve">Michalec Miroslav</t>
  </si>
  <si>
    <t xml:space="preserve">Slavia Dvorce</t>
  </si>
  <si>
    <t xml:space="preserve">Michl Josef</t>
  </si>
  <si>
    <t xml:space="preserve">Mikšovský Tomáš</t>
  </si>
  <si>
    <t xml:space="preserve">Minár Miloš</t>
  </si>
  <si>
    <t xml:space="preserve">Miřatský Jaroslav</t>
  </si>
  <si>
    <t xml:space="preserve">Moravec František</t>
  </si>
  <si>
    <t xml:space="preserve">TJ Staré Křečany</t>
  </si>
  <si>
    <t xml:space="preserve">Mordovanec Pavel</t>
  </si>
  <si>
    <t xml:space="preserve">Motyčka Jaroslav</t>
  </si>
  <si>
    <t xml:space="preserve">Mrkvička Zdeněk</t>
  </si>
  <si>
    <t xml:space="preserve">Mulk Thomas</t>
  </si>
  <si>
    <t xml:space="preserve">Rk Endspurt</t>
  </si>
  <si>
    <t xml:space="preserve">Murphy Tom</t>
  </si>
  <si>
    <t xml:space="preserve">RSV Ellmendingen</t>
  </si>
  <si>
    <t xml:space="preserve">Nagy Robert</t>
  </si>
  <si>
    <t xml:space="preserve">Bartys trek</t>
  </si>
  <si>
    <t xml:space="preserve">Náhlovský Aleš</t>
  </si>
  <si>
    <t xml:space="preserve">Cyklo Šonský</t>
  </si>
  <si>
    <t xml:space="preserve">Nevole Jan</t>
  </si>
  <si>
    <t xml:space="preserve">Noter Berdram</t>
  </si>
  <si>
    <t xml:space="preserve">Vans Sonne Jiříkov</t>
  </si>
  <si>
    <t xml:space="preserve">Novák Michal</t>
  </si>
  <si>
    <t xml:space="preserve">Novotný Ladislav</t>
  </si>
  <si>
    <t xml:space="preserve">Cycling team Sokol Kbely</t>
  </si>
  <si>
    <t xml:space="preserve">Novotný Roman</t>
  </si>
  <si>
    <t xml:space="preserve">Patrný Josef</t>
  </si>
  <si>
    <t xml:space="preserve">Paudera Vladimír</t>
  </si>
  <si>
    <t xml:space="preserve">Pelc Ladislav</t>
  </si>
  <si>
    <t xml:space="preserve">KCK Force Zlín</t>
  </si>
  <si>
    <t xml:space="preserve">Petrman Michal</t>
  </si>
  <si>
    <t xml:space="preserve">Pietschmann Oldřich</t>
  </si>
  <si>
    <t xml:space="preserve">Pitra Miroslav</t>
  </si>
  <si>
    <t xml:space="preserve">Plechata Jiří</t>
  </si>
  <si>
    <t xml:space="preserve">Pňaček Ladislav</t>
  </si>
  <si>
    <t xml:space="preserve">Okrouhlá</t>
  </si>
  <si>
    <t xml:space="preserve">Pňaček Miroslav</t>
  </si>
  <si>
    <t xml:space="preserve">Podholský Jan</t>
  </si>
  <si>
    <t xml:space="preserve">Podolský Jan</t>
  </si>
  <si>
    <t xml:space="preserve">Polan Luboš</t>
  </si>
  <si>
    <t xml:space="preserve">Polívka Petr</t>
  </si>
  <si>
    <t xml:space="preserve">Aseko</t>
  </si>
  <si>
    <t xml:space="preserve">Ponrt Jiří</t>
  </si>
  <si>
    <t xml:space="preserve">Popelka Zdeněk</t>
  </si>
  <si>
    <t xml:space="preserve">Praženka Jaroslav</t>
  </si>
  <si>
    <t xml:space="preserve">RAC Jiříkov</t>
  </si>
  <si>
    <t xml:space="preserve">Prescher Andreas</t>
  </si>
  <si>
    <t xml:space="preserve">RSC Oberlausitz</t>
  </si>
  <si>
    <t xml:space="preserve">Prchal Pavel</t>
  </si>
  <si>
    <t xml:space="preserve">CK Cyklosport Kern</t>
  </si>
  <si>
    <t xml:space="preserve">Prokop Martin</t>
  </si>
  <si>
    <t xml:space="preserve">Rada Milan</t>
  </si>
  <si>
    <t xml:space="preserve">Razowski Stanley</t>
  </si>
  <si>
    <t xml:space="preserve">Rerych Vratislav</t>
  </si>
  <si>
    <t xml:space="preserve">Rheingans Volker</t>
  </si>
  <si>
    <t xml:space="preserve">Dresdner Sportclub 19898</t>
  </si>
  <si>
    <t xml:space="preserve">Rickardt Bohumil</t>
  </si>
  <si>
    <t xml:space="preserve">Rieger Jiří</t>
  </si>
  <si>
    <t xml:space="preserve">Spartak Vrchlabí</t>
  </si>
  <si>
    <t xml:space="preserve">Růžička Luboš</t>
  </si>
  <si>
    <t xml:space="preserve">Růžička Martin</t>
  </si>
  <si>
    <t xml:space="preserve">Růžička Milan</t>
  </si>
  <si>
    <t xml:space="preserve">Orli Onšovec</t>
  </si>
  <si>
    <t xml:space="preserve">Řehoř Jan</t>
  </si>
  <si>
    <t xml:space="preserve">Říha Vladimír</t>
  </si>
  <si>
    <t xml:space="preserve">Sádecký Vladimír</t>
  </si>
  <si>
    <t xml:space="preserve">Sedlák Miroslav</t>
  </si>
  <si>
    <t xml:space="preserve">Svitavy</t>
  </si>
  <si>
    <t xml:space="preserve">Sekera Jiří</t>
  </si>
  <si>
    <t xml:space="preserve">Viesmann</t>
  </si>
  <si>
    <t xml:space="preserve">Selle Roland</t>
  </si>
  <si>
    <t xml:space="preserve">SKP Česká Lípa</t>
  </si>
  <si>
    <t xml:space="preserve">Schöne Udo</t>
  </si>
  <si>
    <t xml:space="preserve">Schroter Andre</t>
  </si>
  <si>
    <t xml:space="preserve">OC Sebnitz</t>
  </si>
  <si>
    <t xml:space="preserve">Schubert Werner</t>
  </si>
  <si>
    <t xml:space="preserve">Skřeček Robert</t>
  </si>
  <si>
    <t xml:space="preserve">Sladký Josef</t>
  </si>
  <si>
    <t xml:space="preserve">Slanina Petr</t>
  </si>
  <si>
    <t xml:space="preserve">Slavík Josef</t>
  </si>
  <si>
    <t xml:space="preserve">Smetana Miloslav</t>
  </si>
  <si>
    <t xml:space="preserve">Soják Petr</t>
  </si>
  <si>
    <t xml:space="preserve">Sommerschul Albín</t>
  </si>
  <si>
    <t xml:space="preserve">Soukup Milan</t>
  </si>
  <si>
    <t xml:space="preserve">Spáčil Leopold</t>
  </si>
  <si>
    <t xml:space="preserve">Moonraker racing team</t>
  </si>
  <si>
    <t xml:space="preserve">Spurný Milan</t>
  </si>
  <si>
    <t xml:space="preserve">Spurný Pavel</t>
  </si>
  <si>
    <t xml:space="preserve">SATES Varnsdorf</t>
  </si>
  <si>
    <t xml:space="preserve">Stařičný Stanislav</t>
  </si>
  <si>
    <t xml:space="preserve">Frýdlant</t>
  </si>
  <si>
    <t xml:space="preserve">VETAS Kralupy n. Vltavou</t>
  </si>
  <si>
    <t xml:space="preserve">Stübner Frank</t>
  </si>
  <si>
    <t xml:space="preserve">Suchý Jaromír</t>
  </si>
  <si>
    <t xml:space="preserve">Svoboda Oldřich</t>
  </si>
  <si>
    <t xml:space="preserve">COSP Kamenický Šenov</t>
  </si>
  <si>
    <t xml:space="preserve">Šandera Antonín</t>
  </si>
  <si>
    <t xml:space="preserve">Sokol Malšovice</t>
  </si>
  <si>
    <t xml:space="preserve">Ščučka Radek</t>
  </si>
  <si>
    <t xml:space="preserve">Šejna Karel</t>
  </si>
  <si>
    <t xml:space="preserve">Šenk Jaroslav</t>
  </si>
  <si>
    <t xml:space="preserve">Eleven Black net Jablonec</t>
  </si>
  <si>
    <t xml:space="preserve">Šikola Miloš</t>
  </si>
  <si>
    <t xml:space="preserve">TJ Autobrzdy Jablonec</t>
  </si>
  <si>
    <t xml:space="preserve">Šimánek Petr</t>
  </si>
  <si>
    <t xml:space="preserve">Šimon Ivo</t>
  </si>
  <si>
    <t xml:space="preserve">Šimonek Václav</t>
  </si>
  <si>
    <t xml:space="preserve">Široký Roman</t>
  </si>
  <si>
    <t xml:space="preserve">Reality Široký</t>
  </si>
  <si>
    <t xml:space="preserve">Šišulák Josef</t>
  </si>
  <si>
    <t xml:space="preserve">Škoda Jaroslav</t>
  </si>
  <si>
    <t xml:space="preserve">Šmíd Pavel</t>
  </si>
  <si>
    <t xml:space="preserve">AK Olymp Brno</t>
  </si>
  <si>
    <t xml:space="preserve">Šmíd Richard</t>
  </si>
  <si>
    <t xml:space="preserve">Špáňa Václav</t>
  </si>
  <si>
    <t xml:space="preserve">Spana CC</t>
  </si>
  <si>
    <t xml:space="preserve">Šrachta Vladimír</t>
  </si>
  <si>
    <t xml:space="preserve">Šťastný Jiří</t>
  </si>
  <si>
    <t xml:space="preserve">Štěbeták Michal</t>
  </si>
  <si>
    <t xml:space="preserve">Štěfáček Jindřich</t>
  </si>
  <si>
    <t xml:space="preserve">Štola Miroslav</t>
  </si>
  <si>
    <t xml:space="preserve">Štukheil Luboš</t>
  </si>
  <si>
    <t xml:space="preserve">Švácha Martin</t>
  </si>
  <si>
    <t xml:space="preserve">Nelahozeves</t>
  </si>
  <si>
    <t xml:space="preserve">Švihálek Tomáš</t>
  </si>
  <si>
    <t xml:space="preserve">Cykloporg</t>
  </si>
  <si>
    <t xml:space="preserve">Tarasyuk Igor</t>
  </si>
  <si>
    <t xml:space="preserve">Tauchman Jiří</t>
  </si>
  <si>
    <t xml:space="preserve">Be maniax</t>
  </si>
  <si>
    <t xml:space="preserve">Tichý František</t>
  </si>
  <si>
    <t xml:space="preserve">Turek Jan</t>
  </si>
  <si>
    <t xml:space="preserve">Tutsch Jiří</t>
  </si>
  <si>
    <t xml:space="preserve">Týř Jiří</t>
  </si>
  <si>
    <t xml:space="preserve">Urbančík Tomáš</t>
  </si>
  <si>
    <t xml:space="preserve">Vacek Rudolf</t>
  </si>
  <si>
    <t xml:space="preserve">Nonfaccio Teatro</t>
  </si>
  <si>
    <t xml:space="preserve">Václavík Josef</t>
  </si>
  <si>
    <t xml:space="preserve">Škoda Auto</t>
  </si>
  <si>
    <t xml:space="preserve">Valach Leopold</t>
  </si>
  <si>
    <t xml:space="preserve">Racing Olešná</t>
  </si>
  <si>
    <t xml:space="preserve">Valenta Roman</t>
  </si>
  <si>
    <t xml:space="preserve">Vápeník Petr</t>
  </si>
  <si>
    <t xml:space="preserve">Vašut Jiří</t>
  </si>
  <si>
    <t xml:space="preserve">Rybniště</t>
  </si>
  <si>
    <t xml:space="preserve">Vavrinec Petr</t>
  </si>
  <si>
    <t xml:space="preserve">Velociped klub Nová paka</t>
  </si>
  <si>
    <t xml:space="preserve">Veselý Josef</t>
  </si>
  <si>
    <t xml:space="preserve">Vitáček Tomáš</t>
  </si>
  <si>
    <t xml:space="preserve">Vlach Petr</t>
  </si>
  <si>
    <t xml:space="preserve">Primalift Liberec</t>
  </si>
  <si>
    <t xml:space="preserve">Vlasák Jaroslav</t>
  </si>
  <si>
    <t xml:space="preserve">Vlček Ladislav</t>
  </si>
  <si>
    <t xml:space="preserve">Vohadlo Jiří</t>
  </si>
  <si>
    <t xml:space="preserve">CK JIVO</t>
  </si>
  <si>
    <t xml:space="preserve">Voigt Andre</t>
  </si>
  <si>
    <t xml:space="preserve">Autohaus Russig</t>
  </si>
  <si>
    <t xml:space="preserve">Vokoun Vladimír</t>
  </si>
  <si>
    <t xml:space="preserve">Votoček Jindřich</t>
  </si>
  <si>
    <t xml:space="preserve">Votoček Vladimír</t>
  </si>
  <si>
    <t xml:space="preserve">Vrba Petr</t>
  </si>
  <si>
    <t xml:space="preserve">Vrbančík Tomáš</t>
  </si>
  <si>
    <t xml:space="preserve">Koloklub Staré Křečany</t>
  </si>
  <si>
    <t xml:space="preserve">Weber Steffen</t>
  </si>
  <si>
    <t xml:space="preserve">Winter Reinhard</t>
  </si>
  <si>
    <t xml:space="preserve">Wolke Mathias</t>
  </si>
  <si>
    <t xml:space="preserve">Teichlandradler Cottbus</t>
  </si>
  <si>
    <t xml:space="preserve">Würz Martin</t>
  </si>
  <si>
    <t xml:space="preserve">Wussing Arne</t>
  </si>
  <si>
    <t xml:space="preserve">Zajíc Jaroslav</t>
  </si>
  <si>
    <t xml:space="preserve">Zeisel Otto</t>
  </si>
  <si>
    <t xml:space="preserve">Zejman Josef</t>
  </si>
  <si>
    <t xml:space="preserve">Zenko Pavel</t>
  </si>
  <si>
    <t xml:space="preserve">Zerzán Čenda</t>
  </si>
  <si>
    <t xml:space="preserve">Zimola Michal</t>
  </si>
  <si>
    <t xml:space="preserve">Lachalo team</t>
  </si>
  <si>
    <t xml:space="preserve">Zíta Josef</t>
  </si>
  <si>
    <t xml:space="preserve">Zítko David</t>
  </si>
  <si>
    <t xml:space="preserve">ELKOV</t>
  </si>
  <si>
    <t xml:space="preserve">Zrůst Miroslav</t>
  </si>
  <si>
    <t xml:space="preserve">Žebro Zdeněk</t>
  </si>
  <si>
    <t xml:space="preserve">Kategorie Muži nad 70 let</t>
  </si>
  <si>
    <t xml:space="preserve">Fučík Josef</t>
  </si>
  <si>
    <t xml:space="preserve">Hanus Miroslav</t>
  </si>
  <si>
    <t xml:space="preserve">Král Josef</t>
  </si>
  <si>
    <t xml:space="preserve">Krajčík Josef</t>
  </si>
  <si>
    <t xml:space="preserve">Koloc Josef</t>
  </si>
  <si>
    <t xml:space="preserve">Jech Tomáš</t>
  </si>
  <si>
    <t xml:space="preserve">CK Kbely</t>
  </si>
  <si>
    <t xml:space="preserve">Kasal Jiří</t>
  </si>
  <si>
    <t xml:space="preserve">Mojžíš Jaromír</t>
  </si>
  <si>
    <t xml:space="preserve">Hájek Jan</t>
  </si>
  <si>
    <t xml:space="preserve">Rediger Heiko</t>
  </si>
  <si>
    <t xml:space="preserve">Lehocký Jiří</t>
  </si>
  <si>
    <t xml:space="preserve">Force team Špicar</t>
  </si>
  <si>
    <t xml:space="preserve">Vosyka Richard</t>
  </si>
  <si>
    <t xml:space="preserve">Martinec Jan</t>
  </si>
  <si>
    <t xml:space="preserve">ACOH Praha</t>
  </si>
  <si>
    <t xml:space="preserve">Balásek Petr</t>
  </si>
  <si>
    <t xml:space="preserve">Hantsch Günter</t>
  </si>
  <si>
    <t xml:space="preserve">RV Zwenkau</t>
  </si>
  <si>
    <t xml:space="preserve">Vaněk Pravoslav</t>
  </si>
  <si>
    <t xml:space="preserve">Dubí</t>
  </si>
  <si>
    <t xml:space="preserve">Plátek Tomáš</t>
  </si>
  <si>
    <t xml:space="preserve">Černý Antonín</t>
  </si>
  <si>
    <t xml:space="preserve">Cyklo Kern</t>
  </si>
  <si>
    <t xml:space="preserve">Smit Ed</t>
  </si>
  <si>
    <t xml:space="preserve">Mattuš Milan</t>
  </si>
  <si>
    <t xml:space="preserve">POKR Pardubice</t>
  </si>
  <si>
    <t xml:space="preserve">Tesárek Miloš</t>
  </si>
  <si>
    <t xml:space="preserve">Loučky</t>
  </si>
  <si>
    <t xml:space="preserve">Mašín Karel</t>
  </si>
  <si>
    <t xml:space="preserve">Sobín</t>
  </si>
  <si>
    <t xml:space="preserve">Zelenka Václav</t>
  </si>
  <si>
    <t xml:space="preserve">Pörsch Frank</t>
  </si>
  <si>
    <t xml:space="preserve">Balous Milan</t>
  </si>
  <si>
    <t xml:space="preserve">Kola Ledeč nad Sázavou</t>
  </si>
  <si>
    <t xml:space="preserve">Baťa Vladimír</t>
  </si>
  <si>
    <t xml:space="preserve">TUFO CZ Otrokovice</t>
  </si>
  <si>
    <t xml:space="preserve">Bečka Václav</t>
  </si>
  <si>
    <t xml:space="preserve">Benešovský Josef</t>
  </si>
  <si>
    <t xml:space="preserve">Beránek Petr</t>
  </si>
  <si>
    <t xml:space="preserve">Beyr Luboš</t>
  </si>
  <si>
    <t xml:space="preserve">Bien Miroslav</t>
  </si>
  <si>
    <t xml:space="preserve">Bláha Bohuslav</t>
  </si>
  <si>
    <t xml:space="preserve">Boudík Jiří</t>
  </si>
  <si>
    <t xml:space="preserve">Zásada</t>
  </si>
  <si>
    <t xml:space="preserve">Bradna Vladimír</t>
  </si>
  <si>
    <t xml:space="preserve">Brtinský Edvin</t>
  </si>
  <si>
    <t xml:space="preserve">Brummer Ralf</t>
  </si>
  <si>
    <t xml:space="preserve">Bubla Miroslav</t>
  </si>
  <si>
    <t xml:space="preserve">Burda Vladimír</t>
  </si>
  <si>
    <t xml:space="preserve">Veslování Bohemians</t>
  </si>
  <si>
    <t xml:space="preserve">Burdych Tomáš</t>
  </si>
  <si>
    <t xml:space="preserve">SSK Meziboří</t>
  </si>
  <si>
    <t xml:space="preserve">Burgr Josef</t>
  </si>
  <si>
    <t xml:space="preserve">Caska Vladimír</t>
  </si>
  <si>
    <t xml:space="preserve">Čermák Jan</t>
  </si>
  <si>
    <t xml:space="preserve">chytráček eu</t>
  </si>
  <si>
    <t xml:space="preserve">Černý Aleš</t>
  </si>
  <si>
    <t xml:space="preserve">TJ Dobruška</t>
  </si>
  <si>
    <t xml:space="preserve">Číla Pavel</t>
  </si>
  <si>
    <t xml:space="preserve">Čulík Pavel</t>
  </si>
  <si>
    <t xml:space="preserve">Košťany</t>
  </si>
  <si>
    <t xml:space="preserve">Dähne Ronald</t>
  </si>
  <si>
    <t xml:space="preserve">RCS Greiz</t>
  </si>
  <si>
    <t xml:space="preserve">Derfl Stanislav</t>
  </si>
  <si>
    <t xml:space="preserve">Defl kola Mělník</t>
  </si>
  <si>
    <t xml:space="preserve">Dick Václav</t>
  </si>
  <si>
    <t xml:space="preserve">Tlačpára Česká Lípa</t>
  </si>
  <si>
    <t xml:space="preserve">Döring Klaus</t>
  </si>
  <si>
    <t xml:space="preserve">Drška Milan</t>
  </si>
  <si>
    <t xml:space="preserve">Drška Vladimír</t>
  </si>
  <si>
    <t xml:space="preserve">Durák Lubomír</t>
  </si>
  <si>
    <t xml:space="preserve">Dvořák Josef</t>
  </si>
  <si>
    <t xml:space="preserve">Erbes Petr</t>
  </si>
  <si>
    <t xml:space="preserve">TSG Burgel</t>
  </si>
  <si>
    <t xml:space="preserve">Fiřt František </t>
  </si>
  <si>
    <t xml:space="preserve">Fišer Vladimír</t>
  </si>
  <si>
    <t xml:space="preserve">Flídr Jan</t>
  </si>
  <si>
    <t xml:space="preserve">Frič Miroslav</t>
  </si>
  <si>
    <t xml:space="preserve">Slavia Karlovy Vary</t>
  </si>
  <si>
    <t xml:space="preserve">Gagarin Jurij</t>
  </si>
  <si>
    <t xml:space="preserve">Baikonur</t>
  </si>
  <si>
    <t xml:space="preserve">Graff Werner</t>
  </si>
  <si>
    <t xml:space="preserve">Schingiswalde</t>
  </si>
  <si>
    <t xml:space="preserve">Grof Karel</t>
  </si>
  <si>
    <t xml:space="preserve">Gýra František</t>
  </si>
  <si>
    <t xml:space="preserve">CK Litvínov</t>
  </si>
  <si>
    <t xml:space="preserve">Hacaj Oldřich</t>
  </si>
  <si>
    <t xml:space="preserve">Hájek Petr</t>
  </si>
  <si>
    <t xml:space="preserve">Hampl Jaromír</t>
  </si>
  <si>
    <t xml:space="preserve">Hauptmann Ulf</t>
  </si>
  <si>
    <t xml:space="preserve">Eibau </t>
  </si>
  <si>
    <t xml:space="preserve">Havránek Petr</t>
  </si>
  <si>
    <t xml:space="preserve">Dolní Světlá</t>
  </si>
  <si>
    <t xml:space="preserve">Hejda Václav</t>
  </si>
  <si>
    <t xml:space="preserve">KC Nové Strašecí</t>
  </si>
  <si>
    <t xml:space="preserve">Herčík Oldřich</t>
  </si>
  <si>
    <t xml:space="preserve">Herzog Klaus</t>
  </si>
  <si>
    <t xml:space="preserve">Team radsport Oberlausitz</t>
  </si>
  <si>
    <t xml:space="preserve">Hildebrandt Hans-Jürgen</t>
  </si>
  <si>
    <t xml:space="preserve">Hirsch Peter</t>
  </si>
  <si>
    <t xml:space="preserve">Hlavsa František</t>
  </si>
  <si>
    <t xml:space="preserve">Robocop Šluknov</t>
  </si>
  <si>
    <t xml:space="preserve">Hoffmann Augustin</t>
  </si>
  <si>
    <t xml:space="preserve">KC Kooperativa Svijany</t>
  </si>
  <si>
    <t xml:space="preserve">Holovlaský Ladislav</t>
  </si>
  <si>
    <t xml:space="preserve">Hora Vladimír</t>
  </si>
  <si>
    <t xml:space="preserve">Cyklovrakoviště</t>
  </si>
  <si>
    <t xml:space="preserve">Horáček Karel</t>
  </si>
  <si>
    <t xml:space="preserve">Hrachovina Václav</t>
  </si>
  <si>
    <t xml:space="preserve">Hrubec Milan</t>
  </si>
  <si>
    <t xml:space="preserve">Loko Nymburk</t>
  </si>
  <si>
    <t xml:space="preserve">Hübler Petr</t>
  </si>
  <si>
    <t xml:space="preserve">Charvát František</t>
  </si>
  <si>
    <t xml:space="preserve">Cholinský Jindřich</t>
  </si>
  <si>
    <t xml:space="preserve">Chyla Milan</t>
  </si>
  <si>
    <t xml:space="preserve">MT service</t>
  </si>
  <si>
    <t xml:space="preserve">Jánoš Josef</t>
  </si>
  <si>
    <t xml:space="preserve">Stará garda Rumburk</t>
  </si>
  <si>
    <t xml:space="preserve">Jelínek Milan</t>
  </si>
  <si>
    <t xml:space="preserve">Jelínek Oldřich</t>
  </si>
  <si>
    <t xml:space="preserve">Jelínek Vladislav</t>
  </si>
  <si>
    <t xml:space="preserve">Jerman Petr st.</t>
  </si>
  <si>
    <t xml:space="preserve">Ježek Antonín</t>
  </si>
  <si>
    <t xml:space="preserve">Jirásek Jaroslav</t>
  </si>
  <si>
    <t xml:space="preserve">Joch Zdeněk</t>
  </si>
  <si>
    <t xml:space="preserve">CK Ajeto Třebíč</t>
  </si>
  <si>
    <t xml:space="preserve">Karásek Zdeněk</t>
  </si>
  <si>
    <t xml:space="preserve">Cyklo Bendl</t>
  </si>
  <si>
    <t xml:space="preserve">Kastner Hans-Werner</t>
  </si>
  <si>
    <t xml:space="preserve">RSD 06 Loebau</t>
  </si>
  <si>
    <t xml:space="preserve">Klanger Udo</t>
  </si>
  <si>
    <t xml:space="preserve">Klika Jaroslav</t>
  </si>
  <si>
    <t xml:space="preserve">Klupák Milan</t>
  </si>
  <si>
    <t xml:space="preserve">Třebenice</t>
  </si>
  <si>
    <t xml:space="preserve">Klusoň Milan</t>
  </si>
  <si>
    <t xml:space="preserve">Tenis Varnsdorf</t>
  </si>
  <si>
    <t xml:space="preserve">Kohoutek Pavel</t>
  </si>
  <si>
    <t xml:space="preserve">TJ Jiskra Nový Bydžov</t>
  </si>
  <si>
    <t xml:space="preserve">Kokoška Jaroslav</t>
  </si>
  <si>
    <t xml:space="preserve">Koleš Karel</t>
  </si>
  <si>
    <t xml:space="preserve">Kolorenč Pavel</t>
  </si>
  <si>
    <t xml:space="preserve">HH team Děčín</t>
  </si>
  <si>
    <t xml:space="preserve">Konvalina Petr</t>
  </si>
  <si>
    <t xml:space="preserve">Kopal Zdeněk</t>
  </si>
  <si>
    <t xml:space="preserve">Plamen Chodov</t>
  </si>
  <si>
    <t xml:space="preserve">Kopecký Karel</t>
  </si>
  <si>
    <t xml:space="preserve">Kopecký Ladislav</t>
  </si>
  <si>
    <t xml:space="preserve">Cyklo Kladno</t>
  </si>
  <si>
    <t xml:space="preserve">Korba Pavel</t>
  </si>
  <si>
    <t xml:space="preserve">Košín Otakar</t>
  </si>
  <si>
    <t xml:space="preserve">Koutný Antnín</t>
  </si>
  <si>
    <t xml:space="preserve">Kozák Oldřich</t>
  </si>
  <si>
    <t xml:space="preserve">Kranski Kunibert</t>
  </si>
  <si>
    <t xml:space="preserve">Fahrrad club Berlin</t>
  </si>
  <si>
    <t xml:space="preserve">Krejčí Ota</t>
  </si>
  <si>
    <t xml:space="preserve">Kresci Josef</t>
  </si>
  <si>
    <t xml:space="preserve">Křížek Miroslav</t>
  </si>
  <si>
    <t xml:space="preserve">Kubeš Jiří</t>
  </si>
  <si>
    <t xml:space="preserve">Technikom</t>
  </si>
  <si>
    <t xml:space="preserve">Kubeš Karel</t>
  </si>
  <si>
    <t xml:space="preserve">Kubín Igor</t>
  </si>
  <si>
    <t xml:space="preserve">Kubišta Jaroslav</t>
  </si>
  <si>
    <t xml:space="preserve">Labo Miroslav</t>
  </si>
  <si>
    <t xml:space="preserve">Lebeda Vladimír</t>
  </si>
  <si>
    <t xml:space="preserve">Lichtenberg Jiří</t>
  </si>
  <si>
    <t xml:space="preserve">Mělník</t>
  </si>
  <si>
    <t xml:space="preserve">Löffelmann Antonín</t>
  </si>
  <si>
    <t xml:space="preserve">Machač Zdeněk</t>
  </si>
  <si>
    <t xml:space="preserve">Světlá nad Sázavou</t>
  </si>
  <si>
    <t xml:space="preserve">Macháček Jaroslav</t>
  </si>
  <si>
    <t xml:space="preserve">Machulka Jiří</t>
  </si>
  <si>
    <t xml:space="preserve">Malinský František</t>
  </si>
  <si>
    <t xml:space="preserve">KAH sport Vrchlabí</t>
  </si>
  <si>
    <t xml:space="preserve">Mandík Zdeněk</t>
  </si>
  <si>
    <t xml:space="preserve">Marschner Herbert</t>
  </si>
  <si>
    <t xml:space="preserve">Martykán Jiří</t>
  </si>
  <si>
    <t xml:space="preserve">Cyklo team DNT Chomutov</t>
  </si>
  <si>
    <t xml:space="preserve">Matušek Aleš</t>
  </si>
  <si>
    <t xml:space="preserve">M-studio</t>
  </si>
  <si>
    <t xml:space="preserve">Michel Herbert</t>
  </si>
  <si>
    <t xml:space="preserve">Miško Milan</t>
  </si>
  <si>
    <t xml:space="preserve">Mládek Stanislav</t>
  </si>
  <si>
    <t xml:space="preserve">Cyklo Profi Gold free</t>
  </si>
  <si>
    <t xml:space="preserve">Mlátek Antonín</t>
  </si>
  <si>
    <t xml:space="preserve">Mosig Hans-Joachim</t>
  </si>
  <si>
    <t xml:space="preserve">Motlík Vlastimil</t>
  </si>
  <si>
    <t xml:space="preserve">Müller Viktor</t>
  </si>
  <si>
    <t xml:space="preserve">Mrtvá ulice Šluknov</t>
  </si>
  <si>
    <t xml:space="preserve">Němec Jiří</t>
  </si>
  <si>
    <t xml:space="preserve">Galaxy Cyklo Švec</t>
  </si>
  <si>
    <t xml:space="preserve">Neumann František</t>
  </si>
  <si>
    <t xml:space="preserve">Novák Lubomír</t>
  </si>
  <si>
    <t xml:space="preserve">CK Kučera Znojmo</t>
  </si>
  <si>
    <t xml:space="preserve">Novák Milan</t>
  </si>
  <si>
    <t xml:space="preserve">Novák Miroslav</t>
  </si>
  <si>
    <t xml:space="preserve">Novák Pavel</t>
  </si>
  <si>
    <t xml:space="preserve">Novotný Břetislav</t>
  </si>
  <si>
    <t xml:space="preserve">Opolecký Hynek</t>
  </si>
  <si>
    <t xml:space="preserve">Pavlas Josef</t>
  </si>
  <si>
    <t xml:space="preserve">Pavlíček Václav</t>
  </si>
  <si>
    <t xml:space="preserve">Sunbike</t>
  </si>
  <si>
    <t xml:space="preserve">Pažout Milan</t>
  </si>
  <si>
    <t xml:space="preserve">Pech Milan</t>
  </si>
  <si>
    <t xml:space="preserve">Petraš Stanislav</t>
  </si>
  <si>
    <t xml:space="preserve">Petrnoušek Vladimír</t>
  </si>
  <si>
    <t xml:space="preserve">Petrů Martin</t>
  </si>
  <si>
    <t xml:space="preserve">Petzold Reinhard</t>
  </si>
  <si>
    <t xml:space="preserve">Pidrman Miroslav</t>
  </si>
  <si>
    <t xml:space="preserve">Plaček František</t>
  </si>
  <si>
    <t xml:space="preserve">Plzák Milan</t>
  </si>
  <si>
    <t xml:space="preserve">Podlešák Jiří</t>
  </si>
  <si>
    <t xml:space="preserve">Poppe Gert</t>
  </si>
  <si>
    <t xml:space="preserve">Prach Karel</t>
  </si>
  <si>
    <t xml:space="preserve">Račák Josef</t>
  </si>
  <si>
    <t xml:space="preserve">Ratzmann Peter</t>
  </si>
  <si>
    <t xml:space="preserve">Leutersdorf</t>
  </si>
  <si>
    <t xml:space="preserve">Richter Heinz</t>
  </si>
  <si>
    <t xml:space="preserve">ZSE Seifhennersdorf</t>
  </si>
  <si>
    <t xml:space="preserve">Rössler Drahomír</t>
  </si>
  <si>
    <t xml:space="preserve">Rössler Jürgen</t>
  </si>
  <si>
    <t xml:space="preserve">Rouča Karel</t>
  </si>
  <si>
    <t xml:space="preserve">Ruml Ladislav</t>
  </si>
  <si>
    <t xml:space="preserve">Dobrovice</t>
  </si>
  <si>
    <t xml:space="preserve">Runge Reinhard</t>
  </si>
  <si>
    <t xml:space="preserve">Rys Miloslav</t>
  </si>
  <si>
    <t xml:space="preserve">Řezníček Zdeněk</t>
  </si>
  <si>
    <t xml:space="preserve">Schäfer Volker</t>
  </si>
  <si>
    <t xml:space="preserve">RCS Oberlausitz</t>
  </si>
  <si>
    <t xml:space="preserve">Schneider Hans</t>
  </si>
  <si>
    <t xml:space="preserve">Schneider Helmut</t>
  </si>
  <si>
    <t xml:space="preserve">Schulzesohn Klaus</t>
  </si>
  <si>
    <t xml:space="preserve">Schur Gustav Adolf</t>
  </si>
  <si>
    <t xml:space="preserve">Heyrothsberge</t>
  </si>
  <si>
    <t xml:space="preserve">Slaměný Oldřich</t>
  </si>
  <si>
    <t xml:space="preserve">Soukup Pavel</t>
  </si>
  <si>
    <t xml:space="preserve">Stolle Frank</t>
  </si>
  <si>
    <t xml:space="preserve">Stolz Gerhard</t>
  </si>
  <si>
    <t xml:space="preserve">Straka Jan</t>
  </si>
  <si>
    <t xml:space="preserve">Svárovský Stanislav</t>
  </si>
  <si>
    <t xml:space="preserve">Šára Bohuslav</t>
  </si>
  <si>
    <t xml:space="preserve">Šindler Karel</t>
  </si>
  <si>
    <t xml:space="preserve">Benešov u Prahy</t>
  </si>
  <si>
    <t xml:space="preserve">Škopek Karel</t>
  </si>
  <si>
    <t xml:space="preserve">HEC Jarton Jaroměř</t>
  </si>
  <si>
    <t xml:space="preserve">Šorejs Miroslav</t>
  </si>
  <si>
    <t xml:space="preserve">Šorm Petr</t>
  </si>
  <si>
    <t xml:space="preserve">Šott Jaroslav</t>
  </si>
  <si>
    <t xml:space="preserve">Špulák Ladislav</t>
  </si>
  <si>
    <t xml:space="preserve">Šrejma Jiří</t>
  </si>
  <si>
    <t xml:space="preserve">Axon sport team</t>
  </si>
  <si>
    <t xml:space="preserve">Štěpánek Jiří</t>
  </si>
  <si>
    <t xml:space="preserve">Sokol Podlázky</t>
  </si>
  <si>
    <t xml:space="preserve">Šturc Miloslav</t>
  </si>
  <si>
    <t xml:space="preserve">Šustr Miloslav</t>
  </si>
  <si>
    <t xml:space="preserve">Ricoh Impromat Tábor</t>
  </si>
  <si>
    <t xml:space="preserve">Tesař Jaroslav</t>
  </si>
  <si>
    <t xml:space="preserve">Kolospolek Říčany</t>
  </si>
  <si>
    <t xml:space="preserve">Tichý Ladislav</t>
  </si>
  <si>
    <t xml:space="preserve">Tillner Jiří</t>
  </si>
  <si>
    <t xml:space="preserve">Tlapák Pavel</t>
  </si>
  <si>
    <t xml:space="preserve">Tomek Jaromír</t>
  </si>
  <si>
    <t xml:space="preserve">Velosport Havlíčkův Brod</t>
  </si>
  <si>
    <t xml:space="preserve">Trkal Miroslav</t>
  </si>
  <si>
    <t xml:space="preserve">Trsek Václav</t>
  </si>
  <si>
    <t xml:space="preserve">Tuček Miroslav</t>
  </si>
  <si>
    <t xml:space="preserve">SK Brdníci</t>
  </si>
  <si>
    <t xml:space="preserve">Urych Pavel</t>
  </si>
  <si>
    <t xml:space="preserve">Uttendorfský Vladislav</t>
  </si>
  <si>
    <t xml:space="preserve">Vácha Petr</t>
  </si>
  <si>
    <t xml:space="preserve">VAPE Jablonec n. Nisou</t>
  </si>
  <si>
    <t xml:space="preserve">Vancl František</t>
  </si>
  <si>
    <t xml:space="preserve">Vaněk Josef</t>
  </si>
  <si>
    <t xml:space="preserve">ČKV 1880</t>
  </si>
  <si>
    <t xml:space="preserve">Vatlach Petr</t>
  </si>
  <si>
    <t xml:space="preserve">Vavroušek Jiří</t>
  </si>
  <si>
    <t xml:space="preserve">KC Luže Košumberk</t>
  </si>
  <si>
    <t xml:space="preserve">Vavřich Luděk</t>
  </si>
  <si>
    <t xml:space="preserve">Vokatý Vladimír</t>
  </si>
  <si>
    <t xml:space="preserve">Vomáčka Petr</t>
  </si>
  <si>
    <t xml:space="preserve">Voňka Jiří</t>
  </si>
  <si>
    <t xml:space="preserve">Loko Trutnov</t>
  </si>
  <si>
    <t xml:space="preserve">Voráček Zdeněk</t>
  </si>
  <si>
    <t xml:space="preserve">Wagner Udo</t>
  </si>
  <si>
    <t xml:space="preserve">Weber Wolfgang</t>
  </si>
  <si>
    <t xml:space="preserve">Skiclub Rugiswalde</t>
  </si>
  <si>
    <t xml:space="preserve">Wenzel Wolfram</t>
  </si>
  <si>
    <t xml:space="preserve">Witschas Werner</t>
  </si>
  <si>
    <t xml:space="preserve">Wünsche Joachim</t>
  </si>
  <si>
    <t xml:space="preserve">Skiclub Sohland</t>
  </si>
  <si>
    <t xml:space="preserve">Zeman Miloš</t>
  </si>
  <si>
    <t xml:space="preserve">Ziemann Günter</t>
  </si>
  <si>
    <t xml:space="preserve">Zieschang Christian</t>
  </si>
  <si>
    <t xml:space="preserve">Zuschke Helmut</t>
  </si>
  <si>
    <t xml:space="preserve">Kategorie Ženy 19 - 49 let</t>
  </si>
  <si>
    <t xml:space="preserve">Raková Jitka</t>
  </si>
  <si>
    <t xml:space="preserve">Milec Jiřincová Jana</t>
  </si>
  <si>
    <t xml:space="preserve">Drbohlavová Eliška</t>
  </si>
  <si>
    <t xml:space="preserve">LAWI junior team</t>
  </si>
  <si>
    <t xml:space="preserve">Ulrichová Iva</t>
  </si>
  <si>
    <t xml:space="preserve">Podbořany</t>
  </si>
  <si>
    <t xml:space="preserve">Doležalová Hana</t>
  </si>
  <si>
    <t xml:space="preserve">Kulišová Kristýna</t>
  </si>
  <si>
    <t xml:space="preserve">Loubková Ivana</t>
  </si>
  <si>
    <t xml:space="preserve">Svobodová Jana</t>
  </si>
  <si>
    <t xml:space="preserve">Jeřábková Barbora</t>
  </si>
  <si>
    <t xml:space="preserve">Brilon racing team</t>
  </si>
  <si>
    <t xml:space="preserve">Kleiberová Eliška</t>
  </si>
  <si>
    <t xml:space="preserve">Slámová Denisa</t>
  </si>
  <si>
    <t xml:space="preserve">Cyklotrénink  </t>
  </si>
  <si>
    <t xml:space="preserve">Jandová Veronika</t>
  </si>
  <si>
    <t xml:space="preserve">Cycleversum women team</t>
  </si>
  <si>
    <t xml:space="preserve">Sandten Sam</t>
  </si>
  <si>
    <t xml:space="preserve">Švrčková Barbora</t>
  </si>
  <si>
    <t xml:space="preserve">Wiednerová Klára</t>
  </si>
  <si>
    <t xml:space="preserve">Maříková Barbora</t>
  </si>
  <si>
    <t xml:space="preserve">Mikolawska Kornelia</t>
  </si>
  <si>
    <t xml:space="preserve">Kadler Julia Vivien</t>
  </si>
  <si>
    <t xml:space="preserve">Kavanová Petra</t>
  </si>
  <si>
    <t xml:space="preserve">Koclířová Adéla</t>
  </si>
  <si>
    <t xml:space="preserve">Bisová Štěpánka</t>
  </si>
  <si>
    <t xml:space="preserve">Gerychová Michaela</t>
  </si>
  <si>
    <t xml:space="preserve">Dvořáková Barbora</t>
  </si>
  <si>
    <t xml:space="preserve">Dudová Karolina</t>
  </si>
  <si>
    <t xml:space="preserve">Salomon</t>
  </si>
  <si>
    <t xml:space="preserve">Pecharová Jitka</t>
  </si>
  <si>
    <t xml:space="preserve">Krafková Ita</t>
  </si>
  <si>
    <t xml:space="preserve">Černecká Tereza</t>
  </si>
  <si>
    <t xml:space="preserve">SportRace</t>
  </si>
  <si>
    <t xml:space="preserve">Selleová Kateřina</t>
  </si>
  <si>
    <t xml:space="preserve">Šrajerová Andrea</t>
  </si>
  <si>
    <t xml:space="preserve">Obstová Kateřina</t>
  </si>
  <si>
    <t xml:space="preserve">Decathlon Czech cycling team</t>
  </si>
  <si>
    <t xml:space="preserve">Loubková Kateřina</t>
  </si>
  <si>
    <t xml:space="preserve">Rohozec Amulet Cvikov</t>
  </si>
  <si>
    <t xml:space="preserve">Antalová Ladislava</t>
  </si>
  <si>
    <t xml:space="preserve">Butalová Marcela</t>
  </si>
  <si>
    <t xml:space="preserve">Plevová Žaneta</t>
  </si>
  <si>
    <t xml:space="preserve">Vinšálková Tereza</t>
  </si>
  <si>
    <t xml:space="preserve">Hradecký spinning klub</t>
  </si>
  <si>
    <t xml:space="preserve">Kurandová Helena</t>
  </si>
  <si>
    <t xml:space="preserve">Králíková Jana</t>
  </si>
  <si>
    <t xml:space="preserve">CK Litoměřice</t>
  </si>
  <si>
    <t xml:space="preserve">Císařová Tereza</t>
  </si>
  <si>
    <t xml:space="preserve">CC Varsdorf</t>
  </si>
  <si>
    <t xml:space="preserve">Chrudimská Jana</t>
  </si>
  <si>
    <t xml:space="preserve">Švorcová Iva</t>
  </si>
  <si>
    <t xml:space="preserve">Jírová Šárka</t>
  </si>
  <si>
    <t xml:space="preserve">Zelenková Terezie</t>
  </si>
  <si>
    <t xml:space="preserve">Šmidílková Markéta</t>
  </si>
  <si>
    <t xml:space="preserve">Herren Barbora</t>
  </si>
  <si>
    <t xml:space="preserve">Kome klub Kraslice</t>
  </si>
  <si>
    <t xml:space="preserve">Bartošová Lenka</t>
  </si>
  <si>
    <t xml:space="preserve">Adamíková Markéta</t>
  </si>
  <si>
    <t xml:space="preserve">Cyklo Killi team</t>
  </si>
  <si>
    <t xml:space="preserve">Báčová Pavla</t>
  </si>
  <si>
    <t xml:space="preserve">SC Mirva Svitavy</t>
  </si>
  <si>
    <t xml:space="preserve">Barcalová Valerie</t>
  </si>
  <si>
    <t xml:space="preserve">Barešová Nikola</t>
  </si>
  <si>
    <t xml:space="preserve">Kellys Bikeranch</t>
  </si>
  <si>
    <t xml:space="preserve">Bartáčková Petra</t>
  </si>
  <si>
    <t xml:space="preserve">Bartys Rumburk</t>
  </si>
  <si>
    <t xml:space="preserve">Bartošová Denisa</t>
  </si>
  <si>
    <t xml:space="preserve">CK Hobby Bohumín</t>
  </si>
  <si>
    <t xml:space="preserve">Bartošová Martina</t>
  </si>
  <si>
    <t xml:space="preserve">Bartůňková Andrea</t>
  </si>
  <si>
    <t xml:space="preserve">Baštářová Hana</t>
  </si>
  <si>
    <t xml:space="preserve">Tři sestři</t>
  </si>
  <si>
    <t xml:space="preserve">Baštářová Lenka</t>
  </si>
  <si>
    <t xml:space="preserve">Baťková Kateřina</t>
  </si>
  <si>
    <t xml:space="preserve">Benešová Monika</t>
  </si>
  <si>
    <t xml:space="preserve">Beranová Eliška</t>
  </si>
  <si>
    <t xml:space="preserve">Beranová Markéta</t>
  </si>
  <si>
    <t xml:space="preserve">Bikarová Vladimíra</t>
  </si>
  <si>
    <t xml:space="preserve">Bischoff Tanja</t>
  </si>
  <si>
    <t xml:space="preserve">RK Endspurt 1909 Cootbus</t>
  </si>
  <si>
    <t xml:space="preserve">Boczanová Nikola</t>
  </si>
  <si>
    <t xml:space="preserve">Bočková Marcela</t>
  </si>
  <si>
    <t xml:space="preserve">Bodláková Linda</t>
  </si>
  <si>
    <t xml:space="preserve">Bohatá Nela</t>
  </si>
  <si>
    <t xml:space="preserve">KČL Harrachov</t>
  </si>
  <si>
    <t xml:space="preserve">Borovková Terezie</t>
  </si>
  <si>
    <t xml:space="preserve">petrasovi.cz</t>
  </si>
  <si>
    <t xml:space="preserve">Borufková Lenka</t>
  </si>
  <si>
    <t xml:space="preserve">Boušková Eliška</t>
  </si>
  <si>
    <t xml:space="preserve">Boušková Věra</t>
  </si>
  <si>
    <t xml:space="preserve">Brabcová Kristýna</t>
  </si>
  <si>
    <t xml:space="preserve">Lyžařský klub Ledeč nad Sázavou</t>
  </si>
  <si>
    <t xml:space="preserve">Brabencová Martuna</t>
  </si>
  <si>
    <t xml:space="preserve">Brudná Kateřina</t>
  </si>
  <si>
    <t xml:space="preserve">Bublová Ilona</t>
  </si>
  <si>
    <t xml:space="preserve">Burianová Eva</t>
  </si>
  <si>
    <t xml:space="preserve">Bušková Miroslava</t>
  </si>
  <si>
    <t xml:space="preserve">Bužgová Silvie</t>
  </si>
  <si>
    <t xml:space="preserve">Calvitti Pavlína</t>
  </si>
  <si>
    <t xml:space="preserve">Candrová Hedvika</t>
  </si>
  <si>
    <t xml:space="preserve">Ciezner Alena</t>
  </si>
  <si>
    <t xml:space="preserve">Coganová Zdeňka</t>
  </si>
  <si>
    <t xml:space="preserve">Nová Paka</t>
  </si>
  <si>
    <t xml:space="preserve">Čapková Monika</t>
  </si>
  <si>
    <t xml:space="preserve">Čápová Martina</t>
  </si>
  <si>
    <t xml:space="preserve">Praha 5</t>
  </si>
  <si>
    <t xml:space="preserve">Černá Linda</t>
  </si>
  <si>
    <t xml:space="preserve">Damjanovič Alina</t>
  </si>
  <si>
    <t xml:space="preserve">Damjanovič Sandra</t>
  </si>
  <si>
    <t xml:space="preserve">Daňková Jana</t>
  </si>
  <si>
    <t xml:space="preserve">Danková Kateřina</t>
  </si>
  <si>
    <t xml:space="preserve">Dařbujánová Anna</t>
  </si>
  <si>
    <t xml:space="preserve">Dědečková Nikola</t>
  </si>
  <si>
    <t xml:space="preserve">Diepoldová Tereza</t>
  </si>
  <si>
    <t xml:space="preserve">Nutrend Specialized racing</t>
  </si>
  <si>
    <t xml:space="preserve">Dlouhá Zuzana</t>
  </si>
  <si>
    <t xml:space="preserve">Doležalová Alžběta</t>
  </si>
  <si>
    <t xml:space="preserve">Doležalová Tereza</t>
  </si>
  <si>
    <t xml:space="preserve">Döring Luise</t>
  </si>
  <si>
    <t xml:space="preserve">Dospělová Lucie</t>
  </si>
  <si>
    <t xml:space="preserve">Dragounová Zdena</t>
  </si>
  <si>
    <t xml:space="preserve">Drahotová Anežka</t>
  </si>
  <si>
    <t xml:space="preserve">Drahotová Eliška</t>
  </si>
  <si>
    <t xml:space="preserve">Draslarová Jana</t>
  </si>
  <si>
    <t xml:space="preserve">Sokol Maxičky</t>
  </si>
  <si>
    <t xml:space="preserve">Dubnová Jana</t>
  </si>
  <si>
    <t xml:space="preserve">Dubovecká Anna</t>
  </si>
  <si>
    <t xml:space="preserve">Důmstav</t>
  </si>
  <si>
    <t xml:space="preserve">Duchková Tereza</t>
  </si>
  <si>
    <t xml:space="preserve">Dvořáková Iveta</t>
  </si>
  <si>
    <t xml:space="preserve">Ekrtová Lada</t>
  </si>
  <si>
    <t xml:space="preserve">Englová Lucie</t>
  </si>
  <si>
    <t xml:space="preserve">Fabiánová Iva</t>
  </si>
  <si>
    <t xml:space="preserve">Faloutová Kateřina</t>
  </si>
  <si>
    <t xml:space="preserve">Vlčí Hora</t>
  </si>
  <si>
    <t xml:space="preserve">Fedurcová Adéla</t>
  </si>
  <si>
    <t xml:space="preserve">Fejková Michaela</t>
  </si>
  <si>
    <t xml:space="preserve">Harfasport team</t>
  </si>
  <si>
    <t xml:space="preserve">Figarová Šárka</t>
  </si>
  <si>
    <t xml:space="preserve">Fischerová Isabel</t>
  </si>
  <si>
    <t xml:space="preserve">Flašarová Denisa</t>
  </si>
  <si>
    <t xml:space="preserve">EWNM team</t>
  </si>
  <si>
    <t xml:space="preserve">Forentíková Andrea</t>
  </si>
  <si>
    <t xml:space="preserve">Sport areál Jedlová</t>
  </si>
  <si>
    <t xml:space="preserve">Forgáčová Eva</t>
  </si>
  <si>
    <t xml:space="preserve">Fitness by Věra</t>
  </si>
  <si>
    <t xml:space="preserve">Formánková Eva</t>
  </si>
  <si>
    <t xml:space="preserve">Team zlobivejch holek</t>
  </si>
  <si>
    <t xml:space="preserve">Formanová Zuzana</t>
  </si>
  <si>
    <t xml:space="preserve">Frazek Natalia</t>
  </si>
  <si>
    <t xml:space="preserve">Fricová Pavlína</t>
  </si>
  <si>
    <t xml:space="preserve">Gregorová Eliška</t>
  </si>
  <si>
    <t xml:space="preserve">Gross Kristin</t>
  </si>
  <si>
    <t xml:space="preserve">Günterová Veronika</t>
  </si>
  <si>
    <t xml:space="preserve">Háblová Alena</t>
  </si>
  <si>
    <t xml:space="preserve">Slovanská kolona</t>
  </si>
  <si>
    <t xml:space="preserve">Hadravová Kateřina</t>
  </si>
  <si>
    <t xml:space="preserve">Triatlon team Tábor</t>
  </si>
  <si>
    <t xml:space="preserve">Hähnel Katharina</t>
  </si>
  <si>
    <t xml:space="preserve">Hartychová Nicole</t>
  </si>
  <si>
    <t xml:space="preserve">Mercedes Mitas</t>
  </si>
  <si>
    <t xml:space="preserve">Hauschild Katharina</t>
  </si>
  <si>
    <t xml:space="preserve">Havelcová Blanka</t>
  </si>
  <si>
    <t xml:space="preserve">Superior CykloFit sport team</t>
  </si>
  <si>
    <t xml:space="preserve">Havlíková Pavla</t>
  </si>
  <si>
    <t xml:space="preserve">Havránková Daniela</t>
  </si>
  <si>
    <t xml:space="preserve">Eleven Rubena test team</t>
  </si>
  <si>
    <t xml:space="preserve">Hein Stefanie</t>
  </si>
  <si>
    <t xml:space="preserve">SV Sebnitz</t>
  </si>
  <si>
    <t xml:space="preserve">Hejlová Adéla</t>
  </si>
  <si>
    <t xml:space="preserve">Sebnitzer radverein</t>
  </si>
  <si>
    <t xml:space="preserve">Hejretová Lenka</t>
  </si>
  <si>
    <t xml:space="preserve">Helle Tina</t>
  </si>
  <si>
    <t xml:space="preserve">Hendrychová Petra</t>
  </si>
  <si>
    <t xml:space="preserve">Herrmann Ilka</t>
  </si>
  <si>
    <t xml:space="preserve">Hlinková Tereza</t>
  </si>
  <si>
    <t xml:space="preserve">Merida team</t>
  </si>
  <si>
    <t xml:space="preserve">Hnízdilová Tereza</t>
  </si>
  <si>
    <t xml:space="preserve">SportRaces</t>
  </si>
  <si>
    <t xml:space="preserve">Hodáňová Jitka</t>
  </si>
  <si>
    <t xml:space="preserve">SK Prima Polička</t>
  </si>
  <si>
    <t xml:space="preserve">Hohfeld Victoria</t>
  </si>
  <si>
    <t xml:space="preserve">Hochmanová Pavla</t>
  </si>
  <si>
    <t xml:space="preserve">Holcová Hana</t>
  </si>
  <si>
    <t xml:space="preserve">Holešová Hana</t>
  </si>
  <si>
    <t xml:space="preserve">Holubová Daniela</t>
  </si>
  <si>
    <t xml:space="preserve">Horáková Ines</t>
  </si>
  <si>
    <t xml:space="preserve">Hostinská Petra</t>
  </si>
  <si>
    <t xml:space="preserve">HIS sport team</t>
  </si>
  <si>
    <t xml:space="preserve">Houšková Helena</t>
  </si>
  <si>
    <t xml:space="preserve">Hradecká Aneta</t>
  </si>
  <si>
    <t xml:space="preserve">Hradilová Andrea</t>
  </si>
  <si>
    <t xml:space="preserve">Hrdličková Jana</t>
  </si>
  <si>
    <t xml:space="preserve">Hrdličková Lucie</t>
  </si>
  <si>
    <t xml:space="preserve">Hrušková Marie</t>
  </si>
  <si>
    <t xml:space="preserve">Hůlková Irena</t>
  </si>
  <si>
    <t xml:space="preserve">Hůzlová Zdeňka</t>
  </si>
  <si>
    <t xml:space="preserve">Janečková Petronela</t>
  </si>
  <si>
    <t xml:space="preserve">Janoušková Romana</t>
  </si>
  <si>
    <t xml:space="preserve">Jeklová Michaela</t>
  </si>
  <si>
    <t xml:space="preserve">Forbidden team</t>
  </si>
  <si>
    <t xml:space="preserve">Jeklová Vanda</t>
  </si>
  <si>
    <t xml:space="preserve">Jeřábková Irena</t>
  </si>
  <si>
    <t xml:space="preserve">Jeřábková Nikola</t>
  </si>
  <si>
    <t xml:space="preserve">Jindřichová Veronika</t>
  </si>
  <si>
    <t xml:space="preserve">Jírová Eliška</t>
  </si>
  <si>
    <t xml:space="preserve">Jozífková Michaela</t>
  </si>
  <si>
    <t xml:space="preserve">Jurisová Kateřina</t>
  </si>
  <si>
    <t xml:space="preserve">Team Kačka</t>
  </si>
  <si>
    <t xml:space="preserve">Kalinová Erika</t>
  </si>
  <si>
    <t xml:space="preserve">Kaňkovská Nela</t>
  </si>
  <si>
    <t xml:space="preserve">CC Pave</t>
  </si>
  <si>
    <t xml:space="preserve">Kantnerová Marcela</t>
  </si>
  <si>
    <t xml:space="preserve">Karásková Helena</t>
  </si>
  <si>
    <t xml:space="preserve">LAWI</t>
  </si>
  <si>
    <t xml:space="preserve">Kárníková Kateřina</t>
  </si>
  <si>
    <t xml:space="preserve">Kašková Alena</t>
  </si>
  <si>
    <t xml:space="preserve">Kaštánková Ema</t>
  </si>
  <si>
    <t xml:space="preserve">Klemsová Veronika</t>
  </si>
  <si>
    <t xml:space="preserve">Klímová Natálie</t>
  </si>
  <si>
    <t xml:space="preserve">IVAR Author team</t>
  </si>
  <si>
    <t xml:space="preserve">Klusoňová Kafková Lea</t>
  </si>
  <si>
    <t xml:space="preserve">Kmírová Aneta</t>
  </si>
  <si>
    <t xml:space="preserve">Red point Eleven</t>
  </si>
  <si>
    <t xml:space="preserve">Kmochová Daniela</t>
  </si>
  <si>
    <t xml:space="preserve">Knihová Kateřina</t>
  </si>
  <si>
    <t xml:space="preserve">Kociánová Zdena</t>
  </si>
  <si>
    <t xml:space="preserve">Kocurová Hana</t>
  </si>
  <si>
    <t xml:space="preserve">Kočinová Eliška</t>
  </si>
  <si>
    <t xml:space="preserve">Kohoutková Kateřina</t>
  </si>
  <si>
    <t xml:space="preserve">Koktová Michaela</t>
  </si>
  <si>
    <t xml:space="preserve">Kolafová Veronika</t>
  </si>
  <si>
    <t xml:space="preserve">Kolářová Justýna</t>
  </si>
  <si>
    <t xml:space="preserve">Koňáková Martina</t>
  </si>
  <si>
    <t xml:space="preserve">Konečná Alena</t>
  </si>
  <si>
    <t xml:space="preserve">Kopecká Adéla</t>
  </si>
  <si>
    <t xml:space="preserve">Košecová Miroslava</t>
  </si>
  <si>
    <t xml:space="preserve">Koubová Monika</t>
  </si>
  <si>
    <t xml:space="preserve">Schrödingerův institut Rumburk</t>
  </si>
  <si>
    <t xml:space="preserve">Kováčová Lanta</t>
  </si>
  <si>
    <t xml:space="preserve">Kováčová Žaneta</t>
  </si>
  <si>
    <t xml:space="preserve">Krakorová Kristýna</t>
  </si>
  <si>
    <t xml:space="preserve">Krákorová Sabina</t>
  </si>
  <si>
    <t xml:space="preserve">Králová Vilma</t>
  </si>
  <si>
    <t xml:space="preserve">KOS - TJ Tesla Brno</t>
  </si>
  <si>
    <t xml:space="preserve">Kramolišová Markéta</t>
  </si>
  <si>
    <t xml:space="preserve">Krejčíková Kataryna</t>
  </si>
  <si>
    <t xml:space="preserve">Krpal Nadine</t>
  </si>
  <si>
    <t xml:space="preserve">Krpálková Iva</t>
  </si>
  <si>
    <t xml:space="preserve">Krymová Jitka</t>
  </si>
  <si>
    <t xml:space="preserve">Bikesport Ústí n. Labem</t>
  </si>
  <si>
    <t xml:space="preserve">Krzyžánková Lenka</t>
  </si>
  <si>
    <t xml:space="preserve">Křížková Jaroslava</t>
  </si>
  <si>
    <t xml:space="preserve">Jarucycling</t>
  </si>
  <si>
    <t xml:space="preserve">Kučerová Božena</t>
  </si>
  <si>
    <t xml:space="preserve">Kola-bbm.cz</t>
  </si>
  <si>
    <t xml:space="preserve">Kučerová Nikola</t>
  </si>
  <si>
    <t xml:space="preserve">Kucharewicz Monika</t>
  </si>
  <si>
    <t xml:space="preserve">Kuchařová Rozálie</t>
  </si>
  <si>
    <t xml:space="preserve">Küchler Katrin</t>
  </si>
  <si>
    <t xml:space="preserve">Kuříková Petra</t>
  </si>
  <si>
    <t xml:space="preserve">Trek Factory racing</t>
  </si>
  <si>
    <t xml:space="preserve">Kuzderová Andrea</t>
  </si>
  <si>
    <t xml:space="preserve">Kuželáková Lucie</t>
  </si>
  <si>
    <t xml:space="preserve">Kvasničková Eliška</t>
  </si>
  <si>
    <t xml:space="preserve">Lacinová Kateřina</t>
  </si>
  <si>
    <t xml:space="preserve">Landová Eva</t>
  </si>
  <si>
    <t xml:space="preserve">Landová Mirka</t>
  </si>
  <si>
    <t xml:space="preserve">Mlékojedy</t>
  </si>
  <si>
    <t xml:space="preserve">Ledvinková Lenka</t>
  </si>
  <si>
    <t xml:space="preserve">Lehmann Lydia</t>
  </si>
  <si>
    <t xml:space="preserve">Lehrlová Kristina</t>
  </si>
  <si>
    <t xml:space="preserve">Lenčová Jana </t>
  </si>
  <si>
    <t xml:space="preserve">Milovice cyklokros</t>
  </si>
  <si>
    <t xml:space="preserve">Lenemayer Jana</t>
  </si>
  <si>
    <t xml:space="preserve">LIV cycling</t>
  </si>
  <si>
    <t xml:space="preserve">Lhotáková Anežka</t>
  </si>
  <si>
    <t xml:space="preserve">Löffler Susan</t>
  </si>
  <si>
    <t xml:space="preserve">Macková Karolina</t>
  </si>
  <si>
    <t xml:space="preserve">Macháčková Šárka</t>
  </si>
  <si>
    <t xml:space="preserve">SportRaces cycling team</t>
  </si>
  <si>
    <t xml:space="preserve">Máchová Petra</t>
  </si>
  <si>
    <t xml:space="preserve">Makovská Karolina</t>
  </si>
  <si>
    <t xml:space="preserve">Málková Jana</t>
  </si>
  <si>
    <t xml:space="preserve">Mansfeldová Zuzana</t>
  </si>
  <si>
    <t xml:space="preserve">Manzlová Magdalena</t>
  </si>
  <si>
    <t xml:space="preserve">Marschnerová Adriana</t>
  </si>
  <si>
    <t xml:space="preserve">Marschnerová Margit</t>
  </si>
  <si>
    <t xml:space="preserve">Marschnerová Viktorie</t>
  </si>
  <si>
    <t xml:space="preserve">Märzová Petra</t>
  </si>
  <si>
    <t xml:space="preserve">Mateiciucová Anna</t>
  </si>
  <si>
    <t xml:space="preserve">Matějčková Eva</t>
  </si>
  <si>
    <t xml:space="preserve">Matoušková  </t>
  </si>
  <si>
    <t xml:space="preserve">Matoušková Nikola</t>
  </si>
  <si>
    <t xml:space="preserve">Medková Veronika</t>
  </si>
  <si>
    <t xml:space="preserve">SportRaces-Isaac</t>
  </si>
  <si>
    <t xml:space="preserve">Melicharová Andrea</t>
  </si>
  <si>
    <t xml:space="preserve">Merkoutová Erika</t>
  </si>
  <si>
    <t xml:space="preserve">Mühl Rumburk</t>
  </si>
  <si>
    <t xml:space="preserve">Micunová Markéta</t>
  </si>
  <si>
    <t xml:space="preserve">Michalinová Eva</t>
  </si>
  <si>
    <t xml:space="preserve">Michnová Markéta</t>
  </si>
  <si>
    <t xml:space="preserve">Mikulášková Martina</t>
  </si>
  <si>
    <t xml:space="preserve">Budvar Tábor</t>
  </si>
  <si>
    <t xml:space="preserve">Mikulášová Lenka</t>
  </si>
  <si>
    <t xml:space="preserve">Mikulová Tereza</t>
  </si>
  <si>
    <t xml:space="preserve">Cyklo Ski Žitník</t>
  </si>
  <si>
    <t xml:space="preserve">Miláková Monika</t>
  </si>
  <si>
    <t xml:space="preserve">Monča team</t>
  </si>
  <si>
    <t xml:space="preserve">Miňovská Hana</t>
  </si>
  <si>
    <t xml:space="preserve">Mišoňová Magdalena</t>
  </si>
  <si>
    <t xml:space="preserve">Mošničková Zuzana</t>
  </si>
  <si>
    <t xml:space="preserve">Mošová Andrea</t>
  </si>
  <si>
    <t xml:space="preserve">Muchová Veronika</t>
  </si>
  <si>
    <t xml:space="preserve">Cyklotrénink Trkal</t>
  </si>
  <si>
    <t xml:space="preserve">Mulačová Marie</t>
  </si>
  <si>
    <t xml:space="preserve">Müller Mandy</t>
  </si>
  <si>
    <t xml:space="preserve">Nechutná Karolína</t>
  </si>
  <si>
    <t xml:space="preserve">Nejepsová Lucie</t>
  </si>
  <si>
    <t xml:space="preserve">Němečková Barbora</t>
  </si>
  <si>
    <t xml:space="preserve">Nepovímová Markéta</t>
  </si>
  <si>
    <t xml:space="preserve">Nespěšná Veronika</t>
  </si>
  <si>
    <t xml:space="preserve">Plaston Šluknov</t>
  </si>
  <si>
    <t xml:space="preserve">Noske Carina</t>
  </si>
  <si>
    <t xml:space="preserve">SSV 1862</t>
  </si>
  <si>
    <t xml:space="preserve">Nosková Nikola</t>
  </si>
  <si>
    <t xml:space="preserve">Nováčková Barbora</t>
  </si>
  <si>
    <t xml:space="preserve">Nováková Jana</t>
  </si>
  <si>
    <t xml:space="preserve">Nováková Kateřina</t>
  </si>
  <si>
    <t xml:space="preserve">Novotná Hana</t>
  </si>
  <si>
    <t xml:space="preserve">Nowka Katharina</t>
  </si>
  <si>
    <t xml:space="preserve">Nowka Lisa</t>
  </si>
  <si>
    <t xml:space="preserve">Ondečková Klára</t>
  </si>
  <si>
    <t xml:space="preserve">Pekařství U lesa</t>
  </si>
  <si>
    <t xml:space="preserve">Dolní Habartice</t>
  </si>
  <si>
    <t xml:space="preserve">Ondečková Zuzana</t>
  </si>
  <si>
    <t xml:space="preserve">Opičková Evelína</t>
  </si>
  <si>
    <t xml:space="preserve">We love cycling</t>
  </si>
  <si>
    <t xml:space="preserve">Opolecká Pavla</t>
  </si>
  <si>
    <t xml:space="preserve">Otradovská Marcela</t>
  </si>
  <si>
    <t xml:space="preserve">Ouvínová Kristina</t>
  </si>
  <si>
    <t xml:space="preserve">Pacharová Jitka</t>
  </si>
  <si>
    <t xml:space="preserve">Parkmanová Renata</t>
  </si>
  <si>
    <t xml:space="preserve">Parmová Barbora</t>
  </si>
  <si>
    <t xml:space="preserve">Pavlatová Alena</t>
  </si>
  <si>
    <t xml:space="preserve">Pekárková Alena</t>
  </si>
  <si>
    <t xml:space="preserve">Pekárková Nikol</t>
  </si>
  <si>
    <t xml:space="preserve">Petrásková Patricie</t>
  </si>
  <si>
    <t xml:space="preserve">Petrášová Bětka</t>
  </si>
  <si>
    <t xml:space="preserve">Petříková Lenka</t>
  </si>
  <si>
    <t xml:space="preserve">Philpová Lucie</t>
  </si>
  <si>
    <t xml:space="preserve">Pilná Barbora</t>
  </si>
  <si>
    <t xml:space="preserve">Plíšková Ivana</t>
  </si>
  <si>
    <t xml:space="preserve">Pojkarová Jitka</t>
  </si>
  <si>
    <t xml:space="preserve">Poláková Pavla</t>
  </si>
  <si>
    <t xml:space="preserve">SI - CAS</t>
  </si>
  <si>
    <t xml:space="preserve">Poláková Tereza</t>
  </si>
  <si>
    <t xml:space="preserve">Prošková Tereza</t>
  </si>
  <si>
    <t xml:space="preserve">Prskavcová Ilona</t>
  </si>
  <si>
    <t xml:space="preserve">Verneřice</t>
  </si>
  <si>
    <t xml:space="preserve">Radilová Lucie</t>
  </si>
  <si>
    <t xml:space="preserve">HaPe Brno</t>
  </si>
  <si>
    <t xml:space="preserve">Radová Daniela</t>
  </si>
  <si>
    <t xml:space="preserve">Cyklo klub Benešov</t>
  </si>
  <si>
    <t xml:space="preserve">Rajtmajerová Petra</t>
  </si>
  <si>
    <t xml:space="preserve">Rákosníková Pavla</t>
  </si>
  <si>
    <t xml:space="preserve">Raková Gabriela</t>
  </si>
  <si>
    <t xml:space="preserve">Raum Anja</t>
  </si>
  <si>
    <t xml:space="preserve">Reichert Judith</t>
  </si>
  <si>
    <t xml:space="preserve">Odessa Velocoopertiva</t>
  </si>
  <si>
    <t xml:space="preserve">Rippelová Hana</t>
  </si>
  <si>
    <t xml:space="preserve">Rudolph Katharina</t>
  </si>
  <si>
    <t xml:space="preserve">Runtová Hana</t>
  </si>
  <si>
    <t xml:space="preserve">Russig Charlotte</t>
  </si>
  <si>
    <t xml:space="preserve">Růžičková Martina</t>
  </si>
  <si>
    <t xml:space="preserve">Pasta Zara team</t>
  </si>
  <si>
    <t xml:space="preserve">Rybářová Šárka</t>
  </si>
  <si>
    <t xml:space="preserve">Rychecká Lucie</t>
  </si>
  <si>
    <t xml:space="preserve">Ryšavá Vendulka</t>
  </si>
  <si>
    <t xml:space="preserve">AC Česká Lípa</t>
  </si>
  <si>
    <t xml:space="preserve">Salehová Linda</t>
  </si>
  <si>
    <t xml:space="preserve">Santana Rios Noelina</t>
  </si>
  <si>
    <t xml:space="preserve">Sedláčková Karolina</t>
  </si>
  <si>
    <t xml:space="preserve">MC Český ráj</t>
  </si>
  <si>
    <t xml:space="preserve">Seitschkeová Alena</t>
  </si>
  <si>
    <t xml:space="preserve">Sekerová Jana</t>
  </si>
  <si>
    <t xml:space="preserve">Schäferová Pavlína</t>
  </si>
  <si>
    <t xml:space="preserve">Schmidt Susan</t>
  </si>
  <si>
    <t xml:space="preserve">Schwarzová Ivana</t>
  </si>
  <si>
    <t xml:space="preserve">Simonová Monika</t>
  </si>
  <si>
    <t xml:space="preserve">Skohoutilová Karolína</t>
  </si>
  <si>
    <t xml:space="preserve">Skramužská Jindřiška</t>
  </si>
  <si>
    <t xml:space="preserve">Skrbková Denisa</t>
  </si>
  <si>
    <t xml:space="preserve">Sladká Lucka</t>
  </si>
  <si>
    <t xml:space="preserve">Slaměná Ivana</t>
  </si>
  <si>
    <t xml:space="preserve">Slancová Anna</t>
  </si>
  <si>
    <t xml:space="preserve">Slezáková Jana</t>
  </si>
  <si>
    <t xml:space="preserve">Hejvy team</t>
  </si>
  <si>
    <t xml:space="preserve">Sluková Michaela</t>
  </si>
  <si>
    <t xml:space="preserve">Smerdulová Silvie</t>
  </si>
  <si>
    <t xml:space="preserve">Smrčková Andrea</t>
  </si>
  <si>
    <t xml:space="preserve">Srbecká Martina</t>
  </si>
  <si>
    <t xml:space="preserve">Bartys</t>
  </si>
  <si>
    <t xml:space="preserve">Stejskalová Miroslava</t>
  </si>
  <si>
    <t xml:space="preserve">Stešková Lucie</t>
  </si>
  <si>
    <t xml:space="preserve">Stočesová Petra</t>
  </si>
  <si>
    <t xml:space="preserve">Stránská Eva</t>
  </si>
  <si>
    <t xml:space="preserve">Stránská Pavlína</t>
  </si>
  <si>
    <t xml:space="preserve">Strelecká Pavlína</t>
  </si>
  <si>
    <t xml:space="preserve">Stuchlíková Kateřina</t>
  </si>
  <si>
    <t xml:space="preserve">Suchánková Barbora</t>
  </si>
  <si>
    <t xml:space="preserve">Letka</t>
  </si>
  <si>
    <t xml:space="preserve">Suková Zdeňka</t>
  </si>
  <si>
    <t xml:space="preserve">Süsserová Lucie</t>
  </si>
  <si>
    <t xml:space="preserve">Velosport favorit Bílina</t>
  </si>
  <si>
    <t xml:space="preserve">Svobodová Daniela</t>
  </si>
  <si>
    <t xml:space="preserve">Svobodová Karolína</t>
  </si>
  <si>
    <t xml:space="preserve">Svobodová Lucie</t>
  </si>
  <si>
    <t xml:space="preserve">Račiněves</t>
  </si>
  <si>
    <t xml:space="preserve">Svobodová Martina</t>
  </si>
  <si>
    <t xml:space="preserve">Šeketová Jana</t>
  </si>
  <si>
    <t xml:space="preserve">Šimánková Jana</t>
  </si>
  <si>
    <t xml:space="preserve">Šimková Barbora</t>
  </si>
  <si>
    <t xml:space="preserve">ACK Stará Ves</t>
  </si>
  <si>
    <t xml:space="preserve">Šímová Karolína</t>
  </si>
  <si>
    <t xml:space="preserve">Šípková Petra</t>
  </si>
  <si>
    <t xml:space="preserve">Škarydová Vanessa</t>
  </si>
  <si>
    <t xml:space="preserve">Šormová Marie</t>
  </si>
  <si>
    <t xml:space="preserve">CARLA Kupkolo.cz</t>
  </si>
  <si>
    <t xml:space="preserve">Štěpánková Radka</t>
  </si>
  <si>
    <t xml:space="preserve">Štěpánová Petra</t>
  </si>
  <si>
    <t xml:space="preserve">Štěrbová Lenka</t>
  </si>
  <si>
    <t xml:space="preserve">Štrynclová Radka</t>
  </si>
  <si>
    <t xml:space="preserve">Rello team</t>
  </si>
  <si>
    <t xml:space="preserve">Šubrtová Gabriela</t>
  </si>
  <si>
    <t xml:space="preserve">Šulcová Eliška</t>
  </si>
  <si>
    <t xml:space="preserve">Bicykl Kříž</t>
  </si>
  <si>
    <t xml:space="preserve">Táborská Lenka</t>
  </si>
  <si>
    <t xml:space="preserve">Talpová Johana</t>
  </si>
  <si>
    <t xml:space="preserve">Thumová Kamila</t>
  </si>
  <si>
    <t xml:space="preserve">Tichá Veronika</t>
  </si>
  <si>
    <t xml:space="preserve">Ticháčková Barbora</t>
  </si>
  <si>
    <t xml:space="preserve">Tilleová Tereza</t>
  </si>
  <si>
    <t xml:space="preserve">Trefná Tereza</t>
  </si>
  <si>
    <t xml:space="preserve">Alltraining Lawi team</t>
  </si>
  <si>
    <t xml:space="preserve">Trojanová Jana</t>
  </si>
  <si>
    <t xml:space="preserve">Trojanová Pavlína</t>
  </si>
  <si>
    <t xml:space="preserve">Trtíková Kateřina</t>
  </si>
  <si>
    <t xml:space="preserve">KTMK</t>
  </si>
  <si>
    <t xml:space="preserve">Truksová Lucie</t>
  </si>
  <si>
    <t xml:space="preserve">For bikes cycling team</t>
  </si>
  <si>
    <t xml:space="preserve">Tryhubová Iva</t>
  </si>
  <si>
    <t xml:space="preserve">Tůmová Lada</t>
  </si>
  <si>
    <t xml:space="preserve">Tůmová Sofie</t>
  </si>
  <si>
    <t xml:space="preserve">Ungermanová Elizabeth</t>
  </si>
  <si>
    <t xml:space="preserve">Vágnerová Monika</t>
  </si>
  <si>
    <t xml:space="preserve">Váchová Gabriela</t>
  </si>
  <si>
    <t xml:space="preserve">Váchová Petra</t>
  </si>
  <si>
    <t xml:space="preserve">Here to win</t>
  </si>
  <si>
    <t xml:space="preserve">Vakulová Jitka</t>
  </si>
  <si>
    <t xml:space="preserve">Elkov Author</t>
  </si>
  <si>
    <t xml:space="preserve">Valachová Šárka</t>
  </si>
  <si>
    <t xml:space="preserve">Válková Kateřina</t>
  </si>
  <si>
    <t xml:space="preserve">Vanková Jana</t>
  </si>
  <si>
    <t xml:space="preserve">Venclová Marie</t>
  </si>
  <si>
    <t xml:space="preserve">Vitverová Zuzana</t>
  </si>
  <si>
    <t xml:space="preserve">Vlasáková Martina</t>
  </si>
  <si>
    <t xml:space="preserve">Vokounová Lucie</t>
  </si>
  <si>
    <t xml:space="preserve">Vokounová Tereza</t>
  </si>
  <si>
    <t xml:space="preserve">Vorlíčková Zuzana</t>
  </si>
  <si>
    <t xml:space="preserve">Votočková Radka</t>
  </si>
  <si>
    <t xml:space="preserve">Lomnice nad Popelkou</t>
  </si>
  <si>
    <t xml:space="preserve">Vyčítalová Jana</t>
  </si>
  <si>
    <t xml:space="preserve">ACS Drak Vrbno</t>
  </si>
  <si>
    <t xml:space="preserve">Vyhnalek Katrin</t>
  </si>
  <si>
    <t xml:space="preserve">Wolfová Kateřina</t>
  </si>
  <si>
    <t xml:space="preserve">Matahari Ultras Praha</t>
  </si>
  <si>
    <t xml:space="preserve">Yermolenko Xeniya</t>
  </si>
  <si>
    <t xml:space="preserve">Zabilková Petra</t>
  </si>
  <si>
    <t xml:space="preserve">Zadáková Klára</t>
  </si>
  <si>
    <t xml:space="preserve">Zanner Beate</t>
  </si>
  <si>
    <t xml:space="preserve">Zeiselová Benešová Monika</t>
  </si>
  <si>
    <t xml:space="preserve">Zemanová Kristýna</t>
  </si>
  <si>
    <t xml:space="preserve">Zezulová Barbora</t>
  </si>
  <si>
    <t xml:space="preserve">Zezulová Kateřina</t>
  </si>
  <si>
    <t xml:space="preserve">Active tour cycling team</t>
  </si>
  <si>
    <t xml:space="preserve">Zimmermann Sandra</t>
  </si>
  <si>
    <t xml:space="preserve">Zimolová Lucie</t>
  </si>
  <si>
    <t xml:space="preserve">Zoldi Dandra</t>
  </si>
  <si>
    <t xml:space="preserve">Team Velomania</t>
  </si>
  <si>
    <t xml:space="preserve">Zoserová Monika</t>
  </si>
  <si>
    <t xml:space="preserve">Žaliová Iva</t>
  </si>
  <si>
    <t xml:space="preserve">Kategorie Ženy od 50 let</t>
  </si>
  <si>
    <t xml:space="preserve">Ippoldtová Zdeňka</t>
  </si>
  <si>
    <t xml:space="preserve">Mikšovská Alena</t>
  </si>
  <si>
    <t xml:space="preserve">Mojžíšová Jaroslava</t>
  </si>
  <si>
    <t xml:space="preserve">Blechová Radka</t>
  </si>
  <si>
    <t xml:space="preserve">Tesárková Věra</t>
  </si>
  <si>
    <t xml:space="preserve">Čermáková Renata</t>
  </si>
  <si>
    <t xml:space="preserve">Čivrná Naděžda</t>
  </si>
  <si>
    <t xml:space="preserve">Bartáčková Jana</t>
  </si>
  <si>
    <t xml:space="preserve">Bašková Romana</t>
  </si>
  <si>
    <t xml:space="preserve">Beckert Claudia</t>
  </si>
  <si>
    <t xml:space="preserve">Bednářová Soňa</t>
  </si>
  <si>
    <t xml:space="preserve">Bicanová Helena</t>
  </si>
  <si>
    <t xml:space="preserve">Bitmanová Ywona</t>
  </si>
  <si>
    <t xml:space="preserve">Bláhová Vladimíra</t>
  </si>
  <si>
    <t xml:space="preserve">Boušková Iva</t>
  </si>
  <si>
    <t xml:space="preserve">Březinová Jarmila</t>
  </si>
  <si>
    <t xml:space="preserve">Burdová Karla</t>
  </si>
  <si>
    <t xml:space="preserve">Cupalová Eva</t>
  </si>
  <si>
    <t xml:space="preserve">Divišová Dana</t>
  </si>
  <si>
    <t xml:space="preserve">Dlabová Zuzana</t>
  </si>
  <si>
    <t xml:space="preserve">Doležalová Dana</t>
  </si>
  <si>
    <t xml:space="preserve">Ebertová Hana</t>
  </si>
  <si>
    <t xml:space="preserve">Prokes team</t>
  </si>
  <si>
    <t xml:space="preserve">Englová Věra</t>
  </si>
  <si>
    <t xml:space="preserve">Erbanová Jolana</t>
  </si>
  <si>
    <t xml:space="preserve">Fleischerová Miloslava</t>
  </si>
  <si>
    <t xml:space="preserve">Gänsel Gabriela</t>
  </si>
  <si>
    <t xml:space="preserve">Gessel Kathrin</t>
  </si>
  <si>
    <t xml:space="preserve">Skiclub Soland</t>
  </si>
  <si>
    <t xml:space="preserve">Göldner Christine</t>
  </si>
  <si>
    <t xml:space="preserve">Grossová Renata</t>
  </si>
  <si>
    <t xml:space="preserve">Hadačová Irena</t>
  </si>
  <si>
    <t xml:space="preserve">Hájková Iveta</t>
  </si>
  <si>
    <t xml:space="preserve">Hasnedková Iva</t>
  </si>
  <si>
    <t xml:space="preserve">Hauswald Sabine</t>
  </si>
  <si>
    <t xml:space="preserve">Hinterhermsdorf</t>
  </si>
  <si>
    <t xml:space="preserve">Hejná Martina</t>
  </si>
  <si>
    <t xml:space="preserve">Hellerová Lenka</t>
  </si>
  <si>
    <t xml:space="preserve">Herrová Marie</t>
  </si>
  <si>
    <t xml:space="preserve">Slatiňany</t>
  </si>
  <si>
    <t xml:space="preserve">Hirsch Mariana</t>
  </si>
  <si>
    <t xml:space="preserve">Holubářová Radka</t>
  </si>
  <si>
    <t xml:space="preserve">Hozdeková Marcela</t>
  </si>
  <si>
    <t xml:space="preserve">Hrozová Milena</t>
  </si>
  <si>
    <t xml:space="preserve">Hyblerová Blanka</t>
  </si>
  <si>
    <t xml:space="preserve">Hýblová Kateřina</t>
  </si>
  <si>
    <t xml:space="preserve">Jendrzejewski Kris</t>
  </si>
  <si>
    <t xml:space="preserve">Pirna</t>
  </si>
  <si>
    <t xml:space="preserve">Ježková Věra</t>
  </si>
  <si>
    <t xml:space="preserve">Jonášová Markéta</t>
  </si>
  <si>
    <t xml:space="preserve">MTC Aktivity</t>
  </si>
  <si>
    <t xml:space="preserve">Kabeláčová Renáta</t>
  </si>
  <si>
    <t xml:space="preserve">Kábrtová Jitka</t>
  </si>
  <si>
    <t xml:space="preserve">Sokol Studnice</t>
  </si>
  <si>
    <t xml:space="preserve">Kafková Zuzana</t>
  </si>
  <si>
    <t xml:space="preserve">Kejzlarová Jana</t>
  </si>
  <si>
    <t xml:space="preserve">Kindiuková Petra</t>
  </si>
  <si>
    <t xml:space="preserve">Klírová Jana</t>
  </si>
  <si>
    <t xml:space="preserve">Smart</t>
  </si>
  <si>
    <t xml:space="preserve">Koštejnová Hana</t>
  </si>
  <si>
    <t xml:space="preserve">Kovářová Jana</t>
  </si>
  <si>
    <t xml:space="preserve">Křížová Eliška</t>
  </si>
  <si>
    <t xml:space="preserve">Kšírlová Pavlína</t>
  </si>
  <si>
    <t xml:space="preserve">Kučerová Alena</t>
  </si>
  <si>
    <t xml:space="preserve">Adastra cycling team</t>
  </si>
  <si>
    <t xml:space="preserve">Kutzendörferová Renáta</t>
  </si>
  <si>
    <t xml:space="preserve">Kyslíková Hana</t>
  </si>
  <si>
    <t xml:space="preserve">Lampová Monika</t>
  </si>
  <si>
    <t xml:space="preserve">Lánská Dana</t>
  </si>
  <si>
    <t xml:space="preserve">Laštůvková Iveta</t>
  </si>
  <si>
    <t xml:space="preserve">Lauermann Bianca</t>
  </si>
  <si>
    <t xml:space="preserve">Schmiedefeld</t>
  </si>
  <si>
    <t xml:space="preserve">Luftová Vladislava</t>
  </si>
  <si>
    <t xml:space="preserve">Macounová Drahomíra</t>
  </si>
  <si>
    <t xml:space="preserve">Mádlová Věra</t>
  </si>
  <si>
    <t xml:space="preserve">Machačová Jarmila</t>
  </si>
  <si>
    <t xml:space="preserve">JB Světlá nad Sázavou</t>
  </si>
  <si>
    <t xml:space="preserve">Maier Marion</t>
  </si>
  <si>
    <t xml:space="preserve">Mašková Lenka</t>
  </si>
  <si>
    <t xml:space="preserve">Matějčková Ludmila</t>
  </si>
  <si>
    <t xml:space="preserve">Mědílková Iva</t>
  </si>
  <si>
    <t xml:space="preserve">Mertlíková Radka</t>
  </si>
  <si>
    <t xml:space="preserve">Meusel Manuela</t>
  </si>
  <si>
    <t xml:space="preserve">Team Slow</t>
  </si>
  <si>
    <t xml:space="preserve">Michalinová Barbora</t>
  </si>
  <si>
    <t xml:space="preserve">Mračková Jana</t>
  </si>
  <si>
    <t xml:space="preserve">Nagy Iveta</t>
  </si>
  <si>
    <t xml:space="preserve">Němcová Libuše</t>
  </si>
  <si>
    <t xml:space="preserve">Nevolová Daniela</t>
  </si>
  <si>
    <t xml:space="preserve">Palová Iva</t>
  </si>
  <si>
    <t xml:space="preserve">Hrubá Horka</t>
  </si>
  <si>
    <t xml:space="preserve">Páníková Marie</t>
  </si>
  <si>
    <t xml:space="preserve">Panovská Šárka</t>
  </si>
  <si>
    <t xml:space="preserve">Pištínková Monika</t>
  </si>
  <si>
    <t xml:space="preserve">Pohlová Jadwiga</t>
  </si>
  <si>
    <t xml:space="preserve">Popovová Martina</t>
  </si>
  <si>
    <t xml:space="preserve">Prescher Juliane</t>
  </si>
  <si>
    <t xml:space="preserve">Prokopová Hana</t>
  </si>
  <si>
    <t xml:space="preserve">VETAS Kralupy</t>
  </si>
  <si>
    <t xml:space="preserve">Pštrossová Marie</t>
  </si>
  <si>
    <t xml:space="preserve">Pultarová Kateřina</t>
  </si>
  <si>
    <t xml:space="preserve">Režná Dagmar</t>
  </si>
  <si>
    <t xml:space="preserve">Richtrová Martina</t>
  </si>
  <si>
    <t xml:space="preserve">Řeháková Terezie</t>
  </si>
  <si>
    <t xml:space="preserve">Schäferová </t>
  </si>
  <si>
    <t xml:space="preserve">Regal bike</t>
  </si>
  <si>
    <t xml:space="preserve">Schulzensohn Sabine</t>
  </si>
  <si>
    <t xml:space="preserve">Singhová Zdena</t>
  </si>
  <si>
    <t xml:space="preserve">Slaninová Jitka</t>
  </si>
  <si>
    <t xml:space="preserve">Smrčková Miroslava</t>
  </si>
  <si>
    <t xml:space="preserve">Staňková Kamila</t>
  </si>
  <si>
    <t xml:space="preserve">Suchá Iva</t>
  </si>
  <si>
    <t xml:space="preserve">Šponerová Monika</t>
  </si>
  <si>
    <t xml:space="preserve">Šulcová Jitka</t>
  </si>
  <si>
    <t xml:space="preserve">Uchytilová Monika</t>
  </si>
  <si>
    <t xml:space="preserve">Urbančíková Helena</t>
  </si>
  <si>
    <t xml:space="preserve">Hellfriends</t>
  </si>
  <si>
    <t xml:space="preserve">Vávrová Lenka</t>
  </si>
  <si>
    <t xml:space="preserve">Vejmelková Jaroslava</t>
  </si>
  <si>
    <t xml:space="preserve">Vlachová Zuzana</t>
  </si>
  <si>
    <t xml:space="preserve">Vrtílková Jarmila</t>
  </si>
  <si>
    <t xml:space="preserve">Zajícová Petra</t>
  </si>
  <si>
    <t xml:space="preserve">Zezulová Jana</t>
  </si>
  <si>
    <t xml:space="preserve">Zrůstová Ivana</t>
  </si>
  <si>
    <t xml:space="preserve">Vogelová Marcela</t>
  </si>
  <si>
    <t xml:space="preserve">Kategorie Junioři 17 - 18 let</t>
  </si>
  <si>
    <t xml:space="preserve">Fanderlik Matyáš</t>
  </si>
  <si>
    <t xml:space="preserve">Černý Bartloměj</t>
  </si>
  <si>
    <t xml:space="preserve">Merida bike ranch team</t>
  </si>
  <si>
    <t xml:space="preserve">Bartošek Jan</t>
  </si>
  <si>
    <t xml:space="preserve">Havel Matěj</t>
  </si>
  <si>
    <t xml:space="preserve">Čapek Otakar</t>
  </si>
  <si>
    <t xml:space="preserve">Lubas Jan</t>
  </si>
  <si>
    <t xml:space="preserve">Leffler Kryštof</t>
  </si>
  <si>
    <t xml:space="preserve">Dvořáček Tobiáš</t>
  </si>
  <si>
    <t xml:space="preserve">Soles Martin</t>
  </si>
  <si>
    <t xml:space="preserve">Czech Multisport Coaching</t>
  </si>
  <si>
    <t xml:space="preserve">Tomášek Patrik</t>
  </si>
  <si>
    <t xml:space="preserve">Zahálka Štěpán</t>
  </si>
  <si>
    <t xml:space="preserve">MAPEI Merida Kaňkovský</t>
  </si>
  <si>
    <t xml:space="preserve">Pekař Matěj</t>
  </si>
  <si>
    <t xml:space="preserve">Klapka Matěj</t>
  </si>
  <si>
    <t xml:space="preserve">Šelmeci Vojtěch</t>
  </si>
  <si>
    <t xml:space="preserve">Jiřetín pod jedlovou</t>
  </si>
  <si>
    <t xml:space="preserve">Havránek Michal</t>
  </si>
  <si>
    <t xml:space="preserve">Čapek Theodor</t>
  </si>
  <si>
    <t xml:space="preserve">Lišný</t>
  </si>
  <si>
    <t xml:space="preserve">Mrázek Jakub</t>
  </si>
  <si>
    <t xml:space="preserve">Miňovský Petr</t>
  </si>
  <si>
    <t xml:space="preserve">Jansa Čeněk</t>
  </si>
  <si>
    <t xml:space="preserve">Najgun cycling</t>
  </si>
  <si>
    <t xml:space="preserve">Kocourek Matěj</t>
  </si>
  <si>
    <t xml:space="preserve">Melichar Josef</t>
  </si>
  <si>
    <t xml:space="preserve">Kováč Ondřej</t>
  </si>
  <si>
    <t xml:space="preserve">Ardelt Václav</t>
  </si>
  <si>
    <t xml:space="preserve">Czech TRI K team Pardubice</t>
  </si>
  <si>
    <t xml:space="preserve">Bachran Florian</t>
  </si>
  <si>
    <t xml:space="preserve">Bažant Kryštof</t>
  </si>
  <si>
    <t xml:space="preserve">Bílý David</t>
  </si>
  <si>
    <t xml:space="preserve">Bobvoš Dominik</t>
  </si>
  <si>
    <t xml:space="preserve">Boczan Ondřej</t>
  </si>
  <si>
    <t xml:space="preserve">Bogar Vojtěch</t>
  </si>
  <si>
    <t xml:space="preserve">Boháč Václav</t>
  </si>
  <si>
    <t xml:space="preserve">Brožek Šimon</t>
  </si>
  <si>
    <t xml:space="preserve">Cobl Filip</t>
  </si>
  <si>
    <t xml:space="preserve">Czervoniak Adam</t>
  </si>
  <si>
    <t xml:space="preserve">Černý Patrik</t>
  </si>
  <si>
    <t xml:space="preserve">Červenka Marcel</t>
  </si>
  <si>
    <t xml:space="preserve">Dlouhý Dominik</t>
  </si>
  <si>
    <t xml:space="preserve">Nová Ves</t>
  </si>
  <si>
    <t xml:space="preserve">Doležal Jakub</t>
  </si>
  <si>
    <t xml:space="preserve">Dušánek Vojtěch</t>
  </si>
  <si>
    <t xml:space="preserve">Dvořák Kryštof</t>
  </si>
  <si>
    <t xml:space="preserve">Falta Oliver</t>
  </si>
  <si>
    <t xml:space="preserve">Frajbiš Adam</t>
  </si>
  <si>
    <t xml:space="preserve">Gebhardt Petr</t>
  </si>
  <si>
    <t xml:space="preserve">Gýna Martin</t>
  </si>
  <si>
    <t xml:space="preserve">Hegr Vojtěch</t>
  </si>
  <si>
    <t xml:space="preserve">Václavice</t>
  </si>
  <si>
    <t xml:space="preserve">Heinemann Leo</t>
  </si>
  <si>
    <t xml:space="preserve">Hoffman Ondřej</t>
  </si>
  <si>
    <t xml:space="preserve">Holub Adam</t>
  </si>
  <si>
    <t xml:space="preserve">Holub Jan</t>
  </si>
  <si>
    <t xml:space="preserve">Horáček Jakub</t>
  </si>
  <si>
    <t xml:space="preserve">Horák Martin</t>
  </si>
  <si>
    <t xml:space="preserve">Hubáček Matěj</t>
  </si>
  <si>
    <t xml:space="preserve">Doležal tým</t>
  </si>
  <si>
    <t xml:space="preserve">Icha Aleš</t>
  </si>
  <si>
    <t xml:space="preserve">Jelenčiak Dominik</t>
  </si>
  <si>
    <t xml:space="preserve">Kábrt Kryštof</t>
  </si>
  <si>
    <t xml:space="preserve">Kepl Martin</t>
  </si>
  <si>
    <t xml:space="preserve">JZD Václavice</t>
  </si>
  <si>
    <t xml:space="preserve">Klášterka Jakub</t>
  </si>
  <si>
    <t xml:space="preserve">Kmoch Mikuláš</t>
  </si>
  <si>
    <t xml:space="preserve">Lokomotiva Česká Lípa</t>
  </si>
  <si>
    <t xml:space="preserve">Kopecký Matouš</t>
  </si>
  <si>
    <t xml:space="preserve">Nevix team Kadaň</t>
  </si>
  <si>
    <t xml:space="preserve">Kozák Matyáš</t>
  </si>
  <si>
    <t xml:space="preserve">Krása Marek</t>
  </si>
  <si>
    <t xml:space="preserve">Kratochvíl Václav</t>
  </si>
  <si>
    <t xml:space="preserve">KC Kooperativa Jablonec</t>
  </si>
  <si>
    <t xml:space="preserve">Kruliš Jan</t>
  </si>
  <si>
    <t xml:space="preserve">Kučera Jonáš</t>
  </si>
  <si>
    <t xml:space="preserve">Lindner Mark</t>
  </si>
  <si>
    <t xml:space="preserve">Lipii Dima</t>
  </si>
  <si>
    <t xml:space="preserve">Kutná Hora</t>
  </si>
  <si>
    <t xml:space="preserve">Martyš Michal</t>
  </si>
  <si>
    <t xml:space="preserve">Mařík Petr</t>
  </si>
  <si>
    <t xml:space="preserve">Bike time Bulls Písek</t>
  </si>
  <si>
    <t xml:space="preserve">Mikonya Max</t>
  </si>
  <si>
    <t xml:space="preserve">Mišičko Vojtěch</t>
  </si>
  <si>
    <t xml:space="preserve">Mittner Jakub</t>
  </si>
  <si>
    <t xml:space="preserve">FK Cvikov</t>
  </si>
  <si>
    <t xml:space="preserve">Naxera Václav</t>
  </si>
  <si>
    <t xml:space="preserve">Nechuta Marek</t>
  </si>
  <si>
    <t xml:space="preserve">Netík Tomáš</t>
  </si>
  <si>
    <t xml:space="preserve">Neuman Daniel</t>
  </si>
  <si>
    <t xml:space="preserve">Novotný Mikuláš</t>
  </si>
  <si>
    <t xml:space="preserve">Oberreiter Jan</t>
  </si>
  <si>
    <t xml:space="preserve">Osif Martin</t>
  </si>
  <si>
    <t xml:space="preserve">Peroutka Jakub</t>
  </si>
  <si>
    <t xml:space="preserve">Přenosil Marek</t>
  </si>
  <si>
    <t xml:space="preserve">Rauschner Albert</t>
  </si>
  <si>
    <t xml:space="preserve">Rieger Marek</t>
  </si>
  <si>
    <t xml:space="preserve">Merida Mapei Kaňkovský</t>
  </si>
  <si>
    <t xml:space="preserve">Rudiš Filip</t>
  </si>
  <si>
    <t xml:space="preserve">Saidl Filip</t>
  </si>
  <si>
    <t xml:space="preserve">Head pro team Opava</t>
  </si>
  <si>
    <t xml:space="preserve">Smetana Vojtěch</t>
  </si>
  <si>
    <t xml:space="preserve">Suchodol Štěpán</t>
  </si>
  <si>
    <t xml:space="preserve">Svoboda Marcel</t>
  </si>
  <si>
    <t xml:space="preserve">Štemberk Jáchym</t>
  </si>
  <si>
    <t xml:space="preserve">Štilip Ondřej</t>
  </si>
  <si>
    <t xml:space="preserve">Tarnai František</t>
  </si>
  <si>
    <t xml:space="preserve">Turek Martin</t>
  </si>
  <si>
    <t xml:space="preserve">Urban Vojtěch</t>
  </si>
  <si>
    <t xml:space="preserve">Vaněk Tomáš</t>
  </si>
  <si>
    <t xml:space="preserve">Vanka Matouš</t>
  </si>
  <si>
    <t xml:space="preserve">Expres  cz TUFO</t>
  </si>
  <si>
    <t xml:space="preserve">Vávra Jakub</t>
  </si>
  <si>
    <t xml:space="preserve">Vodvářka Borek</t>
  </si>
  <si>
    <t xml:space="preserve">Krušnoman</t>
  </si>
  <si>
    <t xml:space="preserve">Voigt Albert</t>
  </si>
  <si>
    <t xml:space="preserve">RV Endspurt 1909 Cottbus</t>
  </si>
  <si>
    <t xml:space="preserve">Vondra Tobiáš</t>
  </si>
  <si>
    <t xml:space="preserve">Zezula Denis</t>
  </si>
  <si>
    <t xml:space="preserve">Zimmerman Jakub</t>
  </si>
  <si>
    <t xml:space="preserve">Zíta Ondřej</t>
  </si>
  <si>
    <t xml:space="preserve">Kategorie Kadeti 15 - 16 let</t>
  </si>
  <si>
    <t xml:space="preserve">Švagrovský Oliver</t>
  </si>
  <si>
    <t xml:space="preserve">Nejedlý Ondřej</t>
  </si>
  <si>
    <t xml:space="preserve">Kalauz Petr</t>
  </si>
  <si>
    <t xml:space="preserve">Cimrman Jaroslav</t>
  </si>
  <si>
    <t xml:space="preserve">Sedláček Zdeněk</t>
  </si>
  <si>
    <t xml:space="preserve">Vosáhlo Filip</t>
  </si>
  <si>
    <t xml:space="preserve">Černý Tadeáš</t>
  </si>
  <si>
    <t xml:space="preserve">Šenold Prokop</t>
  </si>
  <si>
    <t xml:space="preserve">Drábek Nikola</t>
  </si>
  <si>
    <t xml:space="preserve">Vilk Viktor</t>
  </si>
  <si>
    <t xml:space="preserve">Bečka Vojtěch</t>
  </si>
  <si>
    <t xml:space="preserve">Makovec Dominik</t>
  </si>
  <si>
    <t xml:space="preserve">Pelikán David</t>
  </si>
  <si>
    <t xml:space="preserve">Trousil Tomáš</t>
  </si>
  <si>
    <t xml:space="preserve">Gänsel Sebastian</t>
  </si>
  <si>
    <t xml:space="preserve">Rosa Pavel</t>
  </si>
  <si>
    <t xml:space="preserve">Bajer Matěj</t>
  </si>
  <si>
    <t xml:space="preserve">Hasal Lukáš</t>
  </si>
  <si>
    <t xml:space="preserve">Budil David</t>
  </si>
  <si>
    <t xml:space="preserve">Jasenský Jakub</t>
  </si>
  <si>
    <t xml:space="preserve">Bajking Praha</t>
  </si>
  <si>
    <t xml:space="preserve">Tuzar Matěj</t>
  </si>
  <si>
    <t xml:space="preserve">Souček Jan</t>
  </si>
  <si>
    <t xml:space="preserve">Aust Adam</t>
  </si>
  <si>
    <t xml:space="preserve">Bobvoš Patrik</t>
  </si>
  <si>
    <t xml:space="preserve">Bodlák Petr</t>
  </si>
  <si>
    <t xml:space="preserve">Bradna Vít</t>
  </si>
  <si>
    <t xml:space="preserve">Bredler Jonáš</t>
  </si>
  <si>
    <t xml:space="preserve">Čapek Bartoloměj</t>
  </si>
  <si>
    <t xml:space="preserve">Daněk Štěpán</t>
  </si>
  <si>
    <t xml:space="preserve">Dlábik Denis</t>
  </si>
  <si>
    <t xml:space="preserve">Habartov</t>
  </si>
  <si>
    <t xml:space="preserve">Douděra Petr</t>
  </si>
  <si>
    <t xml:space="preserve">Görög Štěpán</t>
  </si>
  <si>
    <t xml:space="preserve">Haase Jan</t>
  </si>
  <si>
    <t xml:space="preserve">Hanek Filip</t>
  </si>
  <si>
    <t xml:space="preserve">Holík Kristián</t>
  </si>
  <si>
    <t xml:space="preserve">Holub Jakub</t>
  </si>
  <si>
    <t xml:space="preserve">Honzátko František</t>
  </si>
  <si>
    <t xml:space="preserve">Horák Adam</t>
  </si>
  <si>
    <t xml:space="preserve">Janeček Denis</t>
  </si>
  <si>
    <t xml:space="preserve">Jelenčiak Patrik</t>
  </si>
  <si>
    <t xml:space="preserve">Kmoch Štěpán</t>
  </si>
  <si>
    <t xml:space="preserve">Triatlon Česká Lípa</t>
  </si>
  <si>
    <t xml:space="preserve">Koch Stanislav</t>
  </si>
  <si>
    <t xml:space="preserve">Varnsdorf Špičák</t>
  </si>
  <si>
    <t xml:space="preserve">Koňák Filip</t>
  </si>
  <si>
    <t xml:space="preserve">Kraus Matěj</t>
  </si>
  <si>
    <t xml:space="preserve">Kučera Lukáš</t>
  </si>
  <si>
    <t xml:space="preserve">Kudrna Tomáš</t>
  </si>
  <si>
    <t xml:space="preserve">Loukotka Patrik</t>
  </si>
  <si>
    <t xml:space="preserve">SAC Bělá p. Bezdězem</t>
  </si>
  <si>
    <t xml:space="preserve">RK CA</t>
  </si>
  <si>
    <t xml:space="preserve">Ghost junior team</t>
  </si>
  <si>
    <t xml:space="preserve">Manhart Jakub</t>
  </si>
  <si>
    <t xml:space="preserve">Marenec Vilém</t>
  </si>
  <si>
    <t xml:space="preserve">Motejlek Prokop</t>
  </si>
  <si>
    <t xml:space="preserve">Novák Filip</t>
  </si>
  <si>
    <t xml:space="preserve">TUFO Pardus Prostějov</t>
  </si>
  <si>
    <t xml:space="preserve">Panuš Jakub</t>
  </si>
  <si>
    <t xml:space="preserve">Pavlas Štěpán</t>
  </si>
  <si>
    <t xml:space="preserve">Pergler Konstatin</t>
  </si>
  <si>
    <t xml:space="preserve">Kolo Praha</t>
  </si>
  <si>
    <t xml:space="preserve">Rous Martin</t>
  </si>
  <si>
    <t xml:space="preserve">Rychtařík Dominik</t>
  </si>
  <si>
    <t xml:space="preserve">Sauer Karel</t>
  </si>
  <si>
    <t xml:space="preserve">Strašnice</t>
  </si>
  <si>
    <t xml:space="preserve">Schilling Ondřej</t>
  </si>
  <si>
    <t xml:space="preserve">Team CykloTrener</t>
  </si>
  <si>
    <t xml:space="preserve">Skrbek Sebastian</t>
  </si>
  <si>
    <t xml:space="preserve">Sokol Železný Brod</t>
  </si>
  <si>
    <t xml:space="preserve">Stiblík Marek</t>
  </si>
  <si>
    <t xml:space="preserve">Šůma Michal</t>
  </si>
  <si>
    <t xml:space="preserve">Talpa Metoděj</t>
  </si>
  <si>
    <t xml:space="preserve">Uxa Jan</t>
  </si>
  <si>
    <t xml:space="preserve">Vašíček Adam</t>
  </si>
  <si>
    <t xml:space="preserve">Vrbata Eliáš</t>
  </si>
  <si>
    <t xml:space="preserve">Vyhlas Vilém</t>
  </si>
  <si>
    <t xml:space="preserve">Zedník Jiří</t>
  </si>
  <si>
    <t xml:space="preserve">Žanta Matyáš</t>
  </si>
  <si>
    <t xml:space="preserve">Kategorie Dívky 15 - 18 let</t>
  </si>
  <si>
    <t xml:space="preserve">Černá Karolína</t>
  </si>
  <si>
    <t xml:space="preserve">Jiroutková Michaela</t>
  </si>
  <si>
    <t xml:space="preserve">Šlamborová Lucie</t>
  </si>
  <si>
    <t xml:space="preserve">Molhancová Nikol</t>
  </si>
  <si>
    <t xml:space="preserve">Merida Bikeraces team</t>
  </si>
  <si>
    <t xml:space="preserve">Bednárová Laura</t>
  </si>
  <si>
    <t xml:space="preserve">Kovaříková Iva</t>
  </si>
  <si>
    <t xml:space="preserve">Stránská Adéla</t>
  </si>
  <si>
    <t xml:space="preserve">Brilon Racing team</t>
  </si>
  <si>
    <t xml:space="preserve">Cibulková Tereza</t>
  </si>
  <si>
    <t xml:space="preserve">TJ Auto Škoda Ml. Boleslav</t>
  </si>
  <si>
    <t xml:space="preserve">Studená Sofie</t>
  </si>
  <si>
    <t xml:space="preserve">Salaquardová Sofie</t>
  </si>
  <si>
    <t xml:space="preserve">Bike Puzzle team</t>
  </si>
  <si>
    <t xml:space="preserve">Austová Tereza</t>
  </si>
  <si>
    <t xml:space="preserve">Benešová Aneta</t>
  </si>
  <si>
    <t xml:space="preserve">Bílková Kristýna</t>
  </si>
  <si>
    <t xml:space="preserve">CSK Markus Praha</t>
  </si>
  <si>
    <t xml:space="preserve">Bradnová Magdalena</t>
  </si>
  <si>
    <t xml:space="preserve">Burgermisterová Lucie</t>
  </si>
  <si>
    <t xml:space="preserve">Cebulová Klára</t>
  </si>
  <si>
    <t xml:space="preserve">Čejchanová Lucie</t>
  </si>
  <si>
    <t xml:space="preserve">Červíčková Linda</t>
  </si>
  <si>
    <t xml:space="preserve">Douděrová Kateřina</t>
  </si>
  <si>
    <t xml:space="preserve">Drapáčová Tereza</t>
  </si>
  <si>
    <t xml:space="preserve">Gebhardtová Anna</t>
  </si>
  <si>
    <t xml:space="preserve">Hejhalová Karolina</t>
  </si>
  <si>
    <t xml:space="preserve">Hezinová Daniela</t>
  </si>
  <si>
    <t xml:space="preserve">Horáčková Bára</t>
  </si>
  <si>
    <t xml:space="preserve">Hyšplerová Barbora</t>
  </si>
  <si>
    <t xml:space="preserve">Jakubcová Nikol</t>
  </si>
  <si>
    <t xml:space="preserve">Janasová Markéta</t>
  </si>
  <si>
    <t xml:space="preserve">Janíková Denisa</t>
  </si>
  <si>
    <t xml:space="preserve">Kolářová Babeta</t>
  </si>
  <si>
    <t xml:space="preserve">Koňáková Eliška</t>
  </si>
  <si>
    <t xml:space="preserve">Křenčilová Lucie</t>
  </si>
  <si>
    <t xml:space="preserve">Landová Františka</t>
  </si>
  <si>
    <t xml:space="preserve">Lehká Lucie</t>
  </si>
  <si>
    <t xml:space="preserve">Lukešová Josefína </t>
  </si>
  <si>
    <t xml:space="preserve">Makovcová Michaela</t>
  </si>
  <si>
    <t xml:space="preserve">Marschnerová Josefína</t>
  </si>
  <si>
    <t xml:space="preserve">Matějková Natálie</t>
  </si>
  <si>
    <t xml:space="preserve">Matoušková Sandra</t>
  </si>
  <si>
    <t xml:space="preserve">Mičanová Viktorie</t>
  </si>
  <si>
    <t xml:space="preserve">Novotná Marie Ela</t>
  </si>
  <si>
    <t xml:space="preserve">Ondráčková Lucie</t>
  </si>
  <si>
    <t xml:space="preserve">Panušová Anna</t>
  </si>
  <si>
    <t xml:space="preserve">Podařilová Natálie</t>
  </si>
  <si>
    <t xml:space="preserve">Podařilová Nela</t>
  </si>
  <si>
    <t xml:space="preserve">Podrábská Aneta</t>
  </si>
  <si>
    <t xml:space="preserve">Reicheltová Eliška</t>
  </si>
  <si>
    <t xml:space="preserve">Strakatá Vendula</t>
  </si>
  <si>
    <t xml:space="preserve">Stránská Sofie</t>
  </si>
  <si>
    <t xml:space="preserve">Špicarová Karolína</t>
  </si>
  <si>
    <t xml:space="preserve">Cyklo Špicar Jilemnice</t>
  </si>
  <si>
    <t xml:space="preserve">Vaňková Klára</t>
  </si>
  <si>
    <t xml:space="preserve">Veselková Adéla</t>
  </si>
  <si>
    <t xml:space="preserve">SAK Rumburk</t>
  </si>
  <si>
    <t xml:space="preserve">Volejníková Natálie</t>
  </si>
  <si>
    <t xml:space="preserve">Volejníková Nikola</t>
  </si>
  <si>
    <t xml:space="preserve">Kategorie Starší žáci 13 - 14 let</t>
  </si>
  <si>
    <t xml:space="preserve">Hammer Adam</t>
  </si>
  <si>
    <t xml:space="preserve">Malířová Marie</t>
  </si>
  <si>
    <t xml:space="preserve">GHOST team</t>
  </si>
  <si>
    <t xml:space="preserve">Šlambor Martin</t>
  </si>
  <si>
    <t xml:space="preserve">Čtrnáctý Antonín</t>
  </si>
  <si>
    <t xml:space="preserve">Trousil Jakub</t>
  </si>
  <si>
    <t xml:space="preserve">Merle Šimon</t>
  </si>
  <si>
    <t xml:space="preserve">Kalaš Štěpán</t>
  </si>
  <si>
    <t xml:space="preserve">Turek Antonín</t>
  </si>
  <si>
    <t xml:space="preserve">Vlk David</t>
  </si>
  <si>
    <t xml:space="preserve">Durdil Tomáš</t>
  </si>
  <si>
    <t xml:space="preserve">Knotek Adam</t>
  </si>
  <si>
    <t xml:space="preserve">Šrajerová Anna</t>
  </si>
  <si>
    <t xml:space="preserve">Maněna Matyáš</t>
  </si>
  <si>
    <t xml:space="preserve">Bradáč Michal</t>
  </si>
  <si>
    <t xml:space="preserve">Strakatý Šimon</t>
  </si>
  <si>
    <t xml:space="preserve">Kot Jan</t>
  </si>
  <si>
    <t xml:space="preserve">BB Com cycling team</t>
  </si>
  <si>
    <t xml:space="preserve">Burgermister Karel</t>
  </si>
  <si>
    <t xml:space="preserve">Havlová Eliška</t>
  </si>
  <si>
    <t xml:space="preserve">Hezina Milan</t>
  </si>
  <si>
    <t xml:space="preserve">Hoffman Šimon</t>
  </si>
  <si>
    <t xml:space="preserve">Keilhauer Vojtěch</t>
  </si>
  <si>
    <t xml:space="preserve">Macanová Markéta</t>
  </si>
  <si>
    <t xml:space="preserve">Mach Jan</t>
  </si>
  <si>
    <t xml:space="preserve">Malypetr Denis</t>
  </si>
  <si>
    <t xml:space="preserve">Marek Václav</t>
  </si>
  <si>
    <t xml:space="preserve">Novák Vojtěch</t>
  </si>
  <si>
    <t xml:space="preserve">Pekárková Theresa</t>
  </si>
  <si>
    <t xml:space="preserve">Prchlík Vojtěch</t>
  </si>
  <si>
    <t xml:space="preserve">Purnoch Jan</t>
  </si>
  <si>
    <t xml:space="preserve">Roscherová Tereza</t>
  </si>
  <si>
    <t xml:space="preserve">Roženský Pavel</t>
  </si>
  <si>
    <t xml:space="preserve">Sedláčková Denisa</t>
  </si>
  <si>
    <t xml:space="preserve">Skrbek Matouš</t>
  </si>
  <si>
    <t xml:space="preserve">Slabion Dominik</t>
  </si>
  <si>
    <t xml:space="preserve">Stránský Daniel</t>
  </si>
  <si>
    <t xml:space="preserve">Synek Rostislav</t>
  </si>
  <si>
    <t xml:space="preserve">Šimek Štěpán</t>
  </si>
  <si>
    <t xml:space="preserve">Talpa Mikuláš</t>
  </si>
  <si>
    <t xml:space="preserve">Tomeš Roman</t>
  </si>
  <si>
    <t xml:space="preserve">Ski klub Lučany</t>
  </si>
  <si>
    <t xml:space="preserve">Tygha Nikola</t>
  </si>
  <si>
    <t xml:space="preserve">Urbančík Jonáš</t>
  </si>
  <si>
    <t xml:space="preserve">Urbančíková Alžběta</t>
  </si>
  <si>
    <t xml:space="preserve">Urbánek Tomáš</t>
  </si>
  <si>
    <t xml:space="preserve">Velíšek Matyáš</t>
  </si>
  <si>
    <t xml:space="preserve">Vobrová Linda</t>
  </si>
  <si>
    <t xml:space="preserve">OK Bor</t>
  </si>
  <si>
    <t xml:space="preserve">Volný Vincent</t>
  </si>
  <si>
    <t xml:space="preserve">Vrbatová Johana</t>
  </si>
  <si>
    <t xml:space="preserve">Vyhlas Václav</t>
  </si>
  <si>
    <t xml:space="preserve">Zatloukal Adam</t>
  </si>
  <si>
    <t xml:space="preserve">Zavřel Antonín</t>
  </si>
  <si>
    <t xml:space="preserve">Zelená Lucie</t>
  </si>
  <si>
    <t xml:space="preserve">Eleven Head CST</t>
  </si>
  <si>
    <t xml:space="preserve">Zemančík Adam</t>
  </si>
  <si>
    <t xml:space="preserve">Zvalo Zdeněk</t>
  </si>
  <si>
    <t xml:space="preserve">Živná Magdalena</t>
  </si>
  <si>
    <t xml:space="preserve">Kategorie Mladší žáci 11 - 12 let</t>
  </si>
  <si>
    <t xml:space="preserve">Švagrovská Sofie</t>
  </si>
  <si>
    <t xml:space="preserve">Hurák Štěpán</t>
  </si>
  <si>
    <t xml:space="preserve">TJ Autoškoda Ml. Boleslav</t>
  </si>
  <si>
    <t xml:space="preserve">Šenold Melichar</t>
  </si>
  <si>
    <t xml:space="preserve">Dulanský Filip</t>
  </si>
  <si>
    <t xml:space="preserve">Ponocný Jan</t>
  </si>
  <si>
    <t xml:space="preserve">Herink Tobiáš</t>
  </si>
  <si>
    <t xml:space="preserve">Cyklotrener.com</t>
  </si>
  <si>
    <t xml:space="preserve">BMX Bílina</t>
  </si>
  <si>
    <t xml:space="preserve">Bendová Tereza</t>
  </si>
  <si>
    <t xml:space="preserve">Čáp Jáchym</t>
  </si>
  <si>
    <t xml:space="preserve">Čunát Filip</t>
  </si>
  <si>
    <t xml:space="preserve">Dařbuján Ludvík</t>
  </si>
  <si>
    <t xml:space="preserve">Duchek Viktor</t>
  </si>
  <si>
    <t xml:space="preserve">Dumek Ondřej</t>
  </si>
  <si>
    <t xml:space="preserve">Biiters Superior Cyklofit</t>
  </si>
  <si>
    <t xml:space="preserve">Fiala Vojtěch</t>
  </si>
  <si>
    <t xml:space="preserve">Hrabal Jan</t>
  </si>
  <si>
    <t xml:space="preserve">Hroudová Elena</t>
  </si>
  <si>
    <t xml:space="preserve">Janeček Tomáš</t>
  </si>
  <si>
    <t xml:space="preserve">Jindřichová Bára</t>
  </si>
  <si>
    <t xml:space="preserve">Zubama</t>
  </si>
  <si>
    <t xml:space="preserve">Jirumová Tereza</t>
  </si>
  <si>
    <t xml:space="preserve">Jonášek Štěpán</t>
  </si>
  <si>
    <t xml:space="preserve">Komínková Eliška</t>
  </si>
  <si>
    <t xml:space="preserve">Konečný Josef</t>
  </si>
  <si>
    <t xml:space="preserve">Kudrna Matyáš</t>
  </si>
  <si>
    <t xml:space="preserve">Lehnung Johana</t>
  </si>
  <si>
    <t xml:space="preserve">Lodr Oliver</t>
  </si>
  <si>
    <t xml:space="preserve">Matovičková Nina</t>
  </si>
  <si>
    <t xml:space="preserve">Milák Erik</t>
  </si>
  <si>
    <t xml:space="preserve">Muschalik Victorie</t>
  </si>
  <si>
    <t xml:space="preserve">Neumannová Natalie</t>
  </si>
  <si>
    <t xml:space="preserve">Novák Ondřej</t>
  </si>
  <si>
    <t xml:space="preserve">Pavlíčková Michaela</t>
  </si>
  <si>
    <t xml:space="preserve">Pechková Veronika</t>
  </si>
  <si>
    <t xml:space="preserve">Pocnar Tomáš</t>
  </si>
  <si>
    <t xml:space="preserve">CK Ferrari</t>
  </si>
  <si>
    <t xml:space="preserve">Říha Jakub</t>
  </si>
  <si>
    <t xml:space="preserve">Sedlák Robin</t>
  </si>
  <si>
    <t xml:space="preserve">SK Svojkov Haven team</t>
  </si>
  <si>
    <t xml:space="preserve">Schovánek Filip</t>
  </si>
  <si>
    <t xml:space="preserve">Srbová Kateřina</t>
  </si>
  <si>
    <t xml:space="preserve">Šlehoferová Sofie</t>
  </si>
  <si>
    <t xml:space="preserve">Šorf Jakub</t>
  </si>
  <si>
    <t xml:space="preserve">Truhlářová Karolína</t>
  </si>
  <si>
    <t xml:space="preserve">Vaněček Vilém</t>
  </si>
  <si>
    <t xml:space="preserve">Expres TUFO Kolín</t>
  </si>
  <si>
    <t xml:space="preserve">Veselá Sofie</t>
  </si>
  <si>
    <t xml:space="preserve">Vobrová Lola</t>
  </si>
  <si>
    <t xml:space="preserve">Volný Bartoloměj</t>
  </si>
  <si>
    <t xml:space="preserve">Vrabec Michal</t>
  </si>
  <si>
    <t xml:space="preserve">Zobalová Ema</t>
  </si>
  <si>
    <t xml:space="preserve">Žandová Eliška</t>
  </si>
  <si>
    <t xml:space="preserve">Žantová Johana</t>
  </si>
  <si>
    <t xml:space="preserve">Kategorie Děti do 10 let</t>
  </si>
  <si>
    <t xml:space="preserve">Šrajerová Aneta</t>
  </si>
  <si>
    <t xml:space="preserve">Jíra Jan</t>
  </si>
  <si>
    <t xml:space="preserve">Radejčín</t>
  </si>
  <si>
    <t xml:space="preserve">Čáp Filip</t>
  </si>
  <si>
    <t xml:space="preserve">Čechura Václav</t>
  </si>
  <si>
    <t xml:space="preserve">Rbk - Divočáci</t>
  </si>
  <si>
    <t xml:space="preserve">Čepička Tobiáš</t>
  </si>
  <si>
    <t xml:space="preserve">Čermáková Magda</t>
  </si>
  <si>
    <t xml:space="preserve">Dumek Václav</t>
  </si>
  <si>
    <t xml:space="preserve">Duvalka Viktoria</t>
  </si>
  <si>
    <t xml:space="preserve">Ukrajina</t>
  </si>
  <si>
    <t xml:space="preserve">Folprecht Richard</t>
  </si>
  <si>
    <t xml:space="preserve">Hampejs Richard</t>
  </si>
  <si>
    <t xml:space="preserve">Havel Eliáš</t>
  </si>
  <si>
    <t xml:space="preserve">Hobrlant Jakub</t>
  </si>
  <si>
    <t xml:space="preserve">Horváth Jiří</t>
  </si>
  <si>
    <t xml:space="preserve">Hrčka William</t>
  </si>
  <si>
    <t xml:space="preserve">Hrčková Tereza</t>
  </si>
  <si>
    <t xml:space="preserve">Hrouda Šimon</t>
  </si>
  <si>
    <t xml:space="preserve">Janečková Eliška</t>
  </si>
  <si>
    <t xml:space="preserve">Janick David</t>
  </si>
  <si>
    <t xml:space="preserve">Jindřichová Magda</t>
  </si>
  <si>
    <t xml:space="preserve">Konečný Antonín</t>
  </si>
  <si>
    <t xml:space="preserve">Kropáčková Lucie</t>
  </si>
  <si>
    <t xml:space="preserve">Mádlová Viktorie</t>
  </si>
  <si>
    <t xml:space="preserve">Makovcová Karolina</t>
  </si>
  <si>
    <t xml:space="preserve">Marek Ondřej</t>
  </si>
  <si>
    <t xml:space="preserve">Lawi Granfondo</t>
  </si>
  <si>
    <t xml:space="preserve">Matyáš Martin</t>
  </si>
  <si>
    <t xml:space="preserve">Valteřice</t>
  </si>
  <si>
    <t xml:space="preserve">Nádvorník Ondřej</t>
  </si>
  <si>
    <t xml:space="preserve">Novák Jonáš</t>
  </si>
  <si>
    <t xml:space="preserve">Petr Oldřich</t>
  </si>
  <si>
    <t xml:space="preserve">Plhák Matyáš</t>
  </si>
  <si>
    <t xml:space="preserve">Slovanka</t>
  </si>
  <si>
    <t xml:space="preserve">Poláková Natálie</t>
  </si>
  <si>
    <t xml:space="preserve">Prádel Kryštof</t>
  </si>
  <si>
    <t xml:space="preserve">Ritter Václav</t>
  </si>
  <si>
    <t xml:space="preserve">Rotta František</t>
  </si>
  <si>
    <t xml:space="preserve">Sýkora Vojtěch</t>
  </si>
  <si>
    <t xml:space="preserve">Synák Filip</t>
  </si>
  <si>
    <t xml:space="preserve">Synák Martin</t>
  </si>
  <si>
    <t xml:space="preserve">Šrajerová Ester</t>
  </si>
  <si>
    <t xml:space="preserve">Tlapák Radim</t>
  </si>
  <si>
    <t xml:space="preserve">Tlapky</t>
  </si>
  <si>
    <t xml:space="preserve">Vajzová Anežka</t>
  </si>
  <si>
    <t xml:space="preserve">Volencová Karolína</t>
  </si>
  <si>
    <t xml:space="preserve">Volný Eliáš</t>
  </si>
  <si>
    <t xml:space="preserve">Votruba Jakub</t>
  </si>
  <si>
    <t xml:space="preserve">Zobalová 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3366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25.56"/>
    <col collapsed="false" customWidth="true" hidden="false" outlineLevel="0" max="4" min="4" style="1" width="5.99"/>
    <col collapsed="false" customWidth="true" hidden="false" outlineLevel="0" max="16" min="5" style="2" width="5.28"/>
    <col collapsed="false" customWidth="true" hidden="false" outlineLevel="0" max="17" min="17" style="2" width="5.56"/>
    <col collapsed="false" customWidth="true" hidden="false" outlineLevel="0" max="18" min="18" style="3" width="9.14"/>
    <col collapsed="false" customWidth="true" hidden="false" outlineLevel="0" max="19" min="19" style="0" width="8.56"/>
  </cols>
  <sheetData>
    <row r="1" customFormat="false" ht="92.25" hidden="false" customHeight="true" outlineLevel="0" collapsed="false">
      <c r="A1" s="4" t="s">
        <v>0</v>
      </c>
      <c r="B1" s="5"/>
      <c r="C1" s="5"/>
      <c r="D1" s="6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8" t="s">
        <v>15</v>
      </c>
    </row>
    <row r="2" customFormat="false" ht="15" hidden="false" customHeight="false" outlineLevel="0" collapsed="false">
      <c r="A2" s="9" t="n">
        <v>1</v>
      </c>
      <c r="B2" s="10" t="s">
        <v>16</v>
      </c>
      <c r="C2" s="10" t="s">
        <v>17</v>
      </c>
      <c r="D2" s="1" t="n">
        <v>1996</v>
      </c>
      <c r="E2" s="2" t="n">
        <v>89</v>
      </c>
      <c r="F2" s="2" t="n">
        <v>110</v>
      </c>
      <c r="H2" s="2" t="n">
        <v>105</v>
      </c>
      <c r="K2" s="2" t="n">
        <v>90</v>
      </c>
      <c r="L2" s="2" t="n">
        <v>85</v>
      </c>
      <c r="P2" s="2" t="n">
        <v>103</v>
      </c>
      <c r="Q2" s="2" t="n">
        <v>83</v>
      </c>
      <c r="R2" s="11" t="n">
        <f aca="false">SUM(E2:Q2)</f>
        <v>665</v>
      </c>
    </row>
    <row r="3" customFormat="false" ht="15" hidden="false" customHeight="false" outlineLevel="0" collapsed="false">
      <c r="A3" s="12" t="n">
        <v>2</v>
      </c>
      <c r="B3" s="13" t="s">
        <v>18</v>
      </c>
      <c r="C3" s="14" t="s">
        <v>19</v>
      </c>
      <c r="D3" s="1" t="n">
        <v>2001</v>
      </c>
      <c r="E3" s="15" t="n">
        <v>111</v>
      </c>
      <c r="F3" s="15" t="n">
        <v>65</v>
      </c>
      <c r="G3" s="15" t="n">
        <v>85</v>
      </c>
      <c r="H3" s="15"/>
      <c r="I3" s="15"/>
      <c r="J3" s="15"/>
      <c r="K3" s="15"/>
      <c r="L3" s="15" t="n">
        <v>56</v>
      </c>
      <c r="M3" s="15"/>
      <c r="N3" s="15" t="n">
        <v>84</v>
      </c>
      <c r="O3" s="15"/>
      <c r="P3" s="15" t="n">
        <v>92</v>
      </c>
      <c r="Q3" s="15" t="n">
        <v>60</v>
      </c>
      <c r="R3" s="11" t="n">
        <f aca="false">SUM(E3:Q3)</f>
        <v>553</v>
      </c>
    </row>
    <row r="4" customFormat="false" ht="15" hidden="false" customHeight="false" outlineLevel="0" collapsed="false">
      <c r="A4" s="12" t="n">
        <v>3</v>
      </c>
      <c r="B4" s="10" t="s">
        <v>20</v>
      </c>
      <c r="C4" s="10" t="s">
        <v>21</v>
      </c>
      <c r="D4" s="1" t="n">
        <v>1996</v>
      </c>
      <c r="E4" s="15"/>
      <c r="F4" s="15" t="n">
        <v>77</v>
      </c>
      <c r="G4" s="15"/>
      <c r="H4" s="15"/>
      <c r="I4" s="15"/>
      <c r="J4" s="15" t="n">
        <v>99</v>
      </c>
      <c r="K4" s="15" t="n">
        <v>68</v>
      </c>
      <c r="L4" s="15" t="n">
        <v>96</v>
      </c>
      <c r="M4" s="15" t="n">
        <v>102</v>
      </c>
      <c r="N4" s="15"/>
      <c r="O4" s="15"/>
      <c r="P4" s="15"/>
      <c r="Q4" s="15"/>
      <c r="R4" s="11" t="n">
        <f aca="false">SUM(E4:Q4)</f>
        <v>442</v>
      </c>
    </row>
    <row r="5" customFormat="false" ht="15" hidden="false" customHeight="false" outlineLevel="0" collapsed="false">
      <c r="A5" s="12" t="n">
        <v>4</v>
      </c>
      <c r="B5" s="16" t="s">
        <v>22</v>
      </c>
      <c r="C5" s="16" t="s">
        <v>17</v>
      </c>
      <c r="D5" s="17" t="n">
        <v>2004</v>
      </c>
      <c r="E5" s="18" t="n">
        <v>30</v>
      </c>
      <c r="F5" s="18" t="n">
        <v>23</v>
      </c>
      <c r="G5" s="18"/>
      <c r="H5" s="18" t="n">
        <v>72</v>
      </c>
      <c r="I5" s="18"/>
      <c r="J5" s="18" t="n">
        <v>48</v>
      </c>
      <c r="K5" s="18" t="n">
        <v>26</v>
      </c>
      <c r="L5" s="18" t="n">
        <v>14</v>
      </c>
      <c r="M5" s="18"/>
      <c r="N5" s="18" t="n">
        <v>73</v>
      </c>
      <c r="O5" s="18" t="n">
        <v>101</v>
      </c>
      <c r="P5" s="18"/>
      <c r="Q5" s="18" t="n">
        <v>36</v>
      </c>
      <c r="R5" s="11" t="n">
        <f aca="false">SUM(E5:Q5)</f>
        <v>423</v>
      </c>
    </row>
    <row r="6" customFormat="false" ht="15" hidden="false" customHeight="false" outlineLevel="0" collapsed="false">
      <c r="A6" s="3" t="n">
        <v>5</v>
      </c>
      <c r="B6" s="13" t="s">
        <v>23</v>
      </c>
      <c r="C6" s="13" t="s">
        <v>24</v>
      </c>
      <c r="D6" s="1" t="n">
        <v>1997</v>
      </c>
      <c r="E6" s="19"/>
      <c r="F6" s="19"/>
      <c r="G6" s="19" t="n">
        <v>107</v>
      </c>
      <c r="H6" s="19" t="n">
        <v>94</v>
      </c>
      <c r="I6" s="19"/>
      <c r="J6" s="19"/>
      <c r="K6" s="19"/>
      <c r="L6" s="19" t="n">
        <v>107</v>
      </c>
      <c r="M6" s="19"/>
      <c r="N6" s="19"/>
      <c r="O6" s="19"/>
      <c r="P6" s="19"/>
      <c r="Q6" s="19" t="n">
        <v>72</v>
      </c>
      <c r="R6" s="11" t="n">
        <f aca="false">SUM(E6:Q6)</f>
        <v>380</v>
      </c>
    </row>
    <row r="7" customFormat="false" ht="15" hidden="false" customHeight="false" outlineLevel="0" collapsed="false">
      <c r="A7" s="12" t="n">
        <v>6</v>
      </c>
      <c r="B7" s="20" t="s">
        <v>25</v>
      </c>
      <c r="C7" s="20" t="s">
        <v>19</v>
      </c>
      <c r="D7" s="1" t="n">
        <v>1999</v>
      </c>
      <c r="E7" s="15"/>
      <c r="F7" s="15" t="n">
        <v>47</v>
      </c>
      <c r="G7" s="15" t="n">
        <v>96</v>
      </c>
      <c r="H7" s="21" t="n">
        <v>83</v>
      </c>
      <c r="I7" s="21"/>
      <c r="J7" s="15"/>
      <c r="K7" s="15"/>
      <c r="L7" s="15" t="n">
        <v>38</v>
      </c>
      <c r="M7" s="15"/>
      <c r="N7" s="15" t="n">
        <v>106</v>
      </c>
      <c r="O7" s="15"/>
      <c r="P7" s="15"/>
      <c r="Q7" s="15"/>
      <c r="R7" s="11" t="n">
        <f aca="false">SUM(E7:Q7)</f>
        <v>370</v>
      </c>
    </row>
    <row r="8" customFormat="false" ht="15" hidden="false" customHeight="false" outlineLevel="0" collapsed="false">
      <c r="A8" s="3" t="n">
        <v>7</v>
      </c>
      <c r="B8" s="22" t="s">
        <v>26</v>
      </c>
      <c r="C8" s="22" t="s">
        <v>27</v>
      </c>
      <c r="D8" s="1" t="n">
        <v>1996</v>
      </c>
      <c r="E8" s="19" t="n">
        <v>122</v>
      </c>
      <c r="F8" s="19" t="n">
        <v>121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 t="n">
        <v>116</v>
      </c>
      <c r="R8" s="11" t="n">
        <f aca="false">SUM(E8:Q8)</f>
        <v>359</v>
      </c>
    </row>
    <row r="9" customFormat="false" ht="15" hidden="false" customHeight="false" outlineLevel="0" collapsed="false">
      <c r="A9" s="9" t="n">
        <v>8</v>
      </c>
      <c r="B9" s="23" t="s">
        <v>28</v>
      </c>
      <c r="C9" s="23" t="s">
        <v>27</v>
      </c>
      <c r="D9" s="24" t="n">
        <v>2002</v>
      </c>
      <c r="F9" s="2" t="n">
        <v>99</v>
      </c>
      <c r="I9" s="2" t="n">
        <v>100</v>
      </c>
      <c r="P9" s="19"/>
      <c r="R9" s="11" t="n">
        <f aca="false">SUM(E9:Q9)</f>
        <v>199</v>
      </c>
    </row>
    <row r="10" customFormat="false" ht="15" hidden="false" customHeight="false" outlineLevel="0" collapsed="false">
      <c r="A10" s="9" t="n">
        <v>9</v>
      </c>
      <c r="B10" s="25" t="s">
        <v>29</v>
      </c>
      <c r="C10" s="25" t="s">
        <v>19</v>
      </c>
      <c r="D10" s="1" t="n">
        <v>2000</v>
      </c>
      <c r="E10" s="15" t="n">
        <v>66</v>
      </c>
      <c r="F10" s="15" t="n">
        <v>41</v>
      </c>
      <c r="G10" s="15"/>
      <c r="H10" s="15"/>
      <c r="I10" s="15"/>
      <c r="J10" s="15"/>
      <c r="K10" s="15"/>
      <c r="L10" s="15" t="n">
        <v>32</v>
      </c>
      <c r="M10" s="15"/>
      <c r="N10" s="15"/>
      <c r="O10" s="15"/>
      <c r="P10" s="15"/>
      <c r="Q10" s="15" t="n">
        <v>48</v>
      </c>
      <c r="R10" s="11" t="n">
        <f aca="false">SUM(E10:Q10)</f>
        <v>187</v>
      </c>
    </row>
    <row r="11" customFormat="false" ht="15" hidden="false" customHeight="false" outlineLevel="0" collapsed="false">
      <c r="A11" s="12" t="n">
        <v>10</v>
      </c>
      <c r="B11" s="20" t="s">
        <v>30</v>
      </c>
      <c r="C11" s="0" t="s">
        <v>31</v>
      </c>
      <c r="D11" s="1" t="n">
        <v>2004</v>
      </c>
      <c r="E11" s="15"/>
      <c r="F11" s="15"/>
      <c r="G11" s="15"/>
      <c r="H11" s="15"/>
      <c r="I11" s="15" t="n">
        <v>111</v>
      </c>
      <c r="J11" s="15"/>
      <c r="K11" s="15"/>
      <c r="L11" s="15"/>
      <c r="M11" s="15"/>
      <c r="N11" s="15"/>
      <c r="O11" s="15"/>
      <c r="P11" s="15"/>
      <c r="Q11" s="15" t="n">
        <v>66</v>
      </c>
      <c r="R11" s="11" t="n">
        <f aca="false">SUM(E11:Q11)</f>
        <v>177</v>
      </c>
    </row>
    <row r="12" customFormat="false" ht="15" hidden="false" customHeight="false" outlineLevel="0" collapsed="false">
      <c r="A12" s="3" t="n">
        <v>11</v>
      </c>
      <c r="B12" s="26" t="s">
        <v>32</v>
      </c>
      <c r="C12" s="0" t="s">
        <v>33</v>
      </c>
      <c r="D12" s="1" t="n">
        <v>2005</v>
      </c>
      <c r="E12" s="27" t="n">
        <v>60</v>
      </c>
      <c r="F12" s="27" t="n">
        <v>53</v>
      </c>
      <c r="G12" s="12"/>
      <c r="H12" s="27"/>
      <c r="I12" s="12"/>
      <c r="J12" s="27"/>
      <c r="K12" s="27"/>
      <c r="L12" s="27" t="n">
        <v>62</v>
      </c>
      <c r="M12" s="27"/>
      <c r="N12" s="27"/>
      <c r="O12" s="27"/>
      <c r="P12" s="27"/>
      <c r="Q12" s="27"/>
      <c r="R12" s="11" t="n">
        <f aca="false">SUM(E12:Q12)</f>
        <v>175</v>
      </c>
    </row>
    <row r="13" customFormat="false" ht="15" hidden="false" customHeight="false" outlineLevel="0" collapsed="false">
      <c r="A13" s="9" t="n">
        <v>12</v>
      </c>
      <c r="B13" s="26" t="s">
        <v>34</v>
      </c>
      <c r="C13" s="26" t="s">
        <v>19</v>
      </c>
      <c r="D13" s="1" t="n">
        <v>2002</v>
      </c>
      <c r="E13" s="19" t="n">
        <v>5</v>
      </c>
      <c r="F13" s="19" t="n">
        <v>88</v>
      </c>
      <c r="G13" s="19"/>
      <c r="H13" s="19"/>
      <c r="I13" s="19"/>
      <c r="J13" s="19"/>
      <c r="K13" s="19"/>
      <c r="L13" s="19"/>
      <c r="M13" s="19"/>
      <c r="N13" s="19"/>
      <c r="O13" s="19"/>
      <c r="P13" s="19" t="n">
        <v>81</v>
      </c>
      <c r="Q13" s="19"/>
      <c r="R13" s="11" t="n">
        <f aca="false">SUM(E13:Q13)</f>
        <v>174</v>
      </c>
    </row>
    <row r="14" customFormat="false" ht="15" hidden="false" customHeight="false" outlineLevel="0" collapsed="false">
      <c r="A14" s="12" t="n">
        <v>13</v>
      </c>
      <c r="B14" s="0" t="s">
        <v>35</v>
      </c>
      <c r="C14" s="0" t="s">
        <v>36</v>
      </c>
      <c r="D14" s="1" t="n">
        <v>1999</v>
      </c>
      <c r="E14" s="27" t="n">
        <v>78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 t="n">
        <v>94</v>
      </c>
      <c r="R14" s="11" t="n">
        <f aca="false">SUM(E14:Q14)</f>
        <v>172</v>
      </c>
    </row>
    <row r="15" customFormat="false" ht="15" hidden="false" customHeight="false" outlineLevel="0" collapsed="false">
      <c r="A15" s="3" t="n">
        <v>14</v>
      </c>
      <c r="B15" s="28" t="s">
        <v>37</v>
      </c>
      <c r="C15" s="20" t="s">
        <v>19</v>
      </c>
      <c r="D15" s="24" t="n">
        <v>2002</v>
      </c>
      <c r="E15" s="2" t="n">
        <v>100</v>
      </c>
      <c r="I15" s="2" t="n">
        <v>67</v>
      </c>
      <c r="L15" s="2" t="n">
        <v>2</v>
      </c>
      <c r="R15" s="11" t="n">
        <f aca="false">SUM(E15:Q15)</f>
        <v>169</v>
      </c>
    </row>
    <row r="16" customFormat="false" ht="15" hidden="false" customHeight="false" outlineLevel="0" collapsed="false">
      <c r="A16" s="12" t="n">
        <v>15</v>
      </c>
      <c r="B16" s="20" t="s">
        <v>38</v>
      </c>
      <c r="C16" s="0" t="s">
        <v>19</v>
      </c>
      <c r="D16" s="1" t="n">
        <v>2004</v>
      </c>
      <c r="E16" s="15" t="n">
        <v>4</v>
      </c>
      <c r="F16" s="15" t="n">
        <v>71</v>
      </c>
      <c r="G16" s="15"/>
      <c r="H16" s="15"/>
      <c r="I16" s="15"/>
      <c r="J16" s="15"/>
      <c r="K16" s="15" t="n">
        <v>62</v>
      </c>
      <c r="L16" s="15" t="n">
        <v>26</v>
      </c>
      <c r="M16" s="15"/>
      <c r="N16" s="15"/>
      <c r="O16" s="15"/>
      <c r="P16" s="15"/>
      <c r="Q16" s="15"/>
      <c r="R16" s="11" t="n">
        <f aca="false">SUM(E16:Q16)</f>
        <v>163</v>
      </c>
    </row>
    <row r="17" customFormat="false" ht="15" hidden="false" customHeight="false" outlineLevel="0" collapsed="false">
      <c r="A17" s="3" t="n">
        <v>16</v>
      </c>
      <c r="B17" s="22" t="s">
        <v>39</v>
      </c>
      <c r="C17" s="22" t="s">
        <v>40</v>
      </c>
      <c r="D17" s="1" t="n">
        <v>2005</v>
      </c>
      <c r="E17" s="19"/>
      <c r="F17" s="19"/>
      <c r="G17" s="19"/>
      <c r="H17" s="19" t="n">
        <v>61</v>
      </c>
      <c r="I17" s="19"/>
      <c r="J17" s="19"/>
      <c r="K17" s="19"/>
      <c r="L17" s="19" t="n">
        <v>3</v>
      </c>
      <c r="M17" s="19" t="n">
        <v>91</v>
      </c>
      <c r="N17" s="19"/>
      <c r="O17" s="19"/>
      <c r="P17" s="19"/>
      <c r="R17" s="11" t="n">
        <f aca="false">SUM(E17:Q17)</f>
        <v>155</v>
      </c>
    </row>
    <row r="18" customFormat="false" ht="15" hidden="false" customHeight="false" outlineLevel="0" collapsed="false">
      <c r="A18" s="3" t="n">
        <v>17</v>
      </c>
      <c r="B18" s="26" t="s">
        <v>41</v>
      </c>
      <c r="C18" s="26" t="s">
        <v>42</v>
      </c>
      <c r="D18" s="1" t="n">
        <v>1998</v>
      </c>
      <c r="E18" s="27"/>
      <c r="F18" s="27"/>
      <c r="G18" s="27"/>
      <c r="H18" s="27"/>
      <c r="I18" s="27" t="n">
        <v>43</v>
      </c>
      <c r="J18" s="27" t="n">
        <v>66</v>
      </c>
      <c r="K18" s="27" t="n">
        <v>44</v>
      </c>
      <c r="L18" s="27"/>
      <c r="M18" s="27"/>
      <c r="N18" s="27"/>
      <c r="O18" s="27"/>
      <c r="P18" s="27"/>
      <c r="Q18" s="27"/>
      <c r="R18" s="11" t="n">
        <f aca="false">SUM(E18:Q18)</f>
        <v>153</v>
      </c>
    </row>
    <row r="19" customFormat="false" ht="15" hidden="false" customHeight="false" outlineLevel="0" collapsed="false">
      <c r="A19" s="3" t="n">
        <v>18</v>
      </c>
      <c r="B19" s="20" t="s">
        <v>43</v>
      </c>
      <c r="C19" s="20"/>
      <c r="D19" s="17" t="n">
        <v>1997</v>
      </c>
      <c r="I19" s="2" t="n">
        <v>55</v>
      </c>
      <c r="J19" s="2" t="n">
        <v>77</v>
      </c>
      <c r="R19" s="11" t="n">
        <f aca="false">SUM(E19:Q19)</f>
        <v>132</v>
      </c>
    </row>
    <row r="20" customFormat="false" ht="15" hidden="false" customHeight="false" outlineLevel="0" collapsed="false">
      <c r="A20" s="3" t="n">
        <v>19</v>
      </c>
      <c r="B20" s="25" t="s">
        <v>44</v>
      </c>
      <c r="C20" s="0" t="s">
        <v>19</v>
      </c>
      <c r="D20" s="1" t="n">
        <v>1997</v>
      </c>
      <c r="I20" s="2" t="n">
        <v>78</v>
      </c>
      <c r="L20" s="2" t="n">
        <v>44</v>
      </c>
      <c r="P20" s="19"/>
      <c r="R20" s="11" t="n">
        <f aca="false">SUM(E20:Q20)</f>
        <v>122</v>
      </c>
    </row>
    <row r="21" customFormat="false" ht="15" hidden="false" customHeight="false" outlineLevel="0" collapsed="false">
      <c r="A21" s="12" t="n">
        <v>20</v>
      </c>
      <c r="B21" s="25" t="s">
        <v>45</v>
      </c>
      <c r="C21" s="25" t="s">
        <v>46</v>
      </c>
      <c r="D21" s="1" t="n">
        <v>1998</v>
      </c>
      <c r="E21" s="15"/>
      <c r="F21" s="15"/>
      <c r="G21" s="15"/>
      <c r="H21" s="21"/>
      <c r="I21" s="21"/>
      <c r="J21" s="15"/>
      <c r="K21" s="15"/>
      <c r="L21" s="15" t="n">
        <v>118</v>
      </c>
      <c r="M21" s="15"/>
      <c r="N21" s="15"/>
      <c r="O21" s="15"/>
      <c r="P21" s="15"/>
      <c r="Q21" s="15"/>
      <c r="R21" s="11" t="n">
        <f aca="false">SUM(E21:Q21)</f>
        <v>118</v>
      </c>
    </row>
    <row r="22" customFormat="false" ht="15" hidden="false" customHeight="false" outlineLevel="0" collapsed="false">
      <c r="A22" s="12" t="n">
        <v>20</v>
      </c>
      <c r="B22" s="20" t="s">
        <v>47</v>
      </c>
      <c r="C22" s="0" t="s">
        <v>48</v>
      </c>
      <c r="D22" s="1" t="n">
        <v>2003</v>
      </c>
      <c r="J22" s="2" t="n">
        <v>88</v>
      </c>
      <c r="Q22" s="2" t="n">
        <v>30</v>
      </c>
      <c r="R22" s="11" t="n">
        <f aca="false">SUM(E22:Q22)</f>
        <v>118</v>
      </c>
    </row>
    <row r="23" customFormat="false" ht="15" hidden="false" customHeight="false" outlineLevel="0" collapsed="false">
      <c r="A23" s="12" t="n">
        <v>22</v>
      </c>
      <c r="B23" s="20" t="s">
        <v>49</v>
      </c>
      <c r="C23" s="20" t="s">
        <v>46</v>
      </c>
      <c r="D23" s="17" t="n">
        <v>1997</v>
      </c>
      <c r="E23" s="21"/>
      <c r="F23" s="21"/>
      <c r="G23" s="21"/>
      <c r="H23" s="21"/>
      <c r="I23" s="21"/>
      <c r="J23" s="21"/>
      <c r="K23" s="21" t="n">
        <v>112</v>
      </c>
      <c r="L23" s="21"/>
      <c r="M23" s="21"/>
      <c r="N23" s="21"/>
      <c r="O23" s="21"/>
      <c r="P23" s="15"/>
      <c r="Q23" s="15"/>
      <c r="R23" s="11" t="n">
        <f aca="false">SUM(E23:Q23)</f>
        <v>112</v>
      </c>
    </row>
    <row r="24" customFormat="false" ht="15" hidden="false" customHeight="false" outlineLevel="0" collapsed="false">
      <c r="A24" s="12" t="n">
        <v>23</v>
      </c>
      <c r="B24" s="26" t="s">
        <v>50</v>
      </c>
      <c r="C24" s="26" t="s">
        <v>51</v>
      </c>
      <c r="D24" s="1" t="n">
        <v>2000</v>
      </c>
      <c r="J24" s="2" t="n">
        <v>110</v>
      </c>
      <c r="R24" s="11" t="n">
        <f aca="false">SUM(E24:Q24)</f>
        <v>110</v>
      </c>
    </row>
    <row r="25" customFormat="false" ht="15" hidden="false" customHeight="false" outlineLevel="0" collapsed="false">
      <c r="A25" s="12" t="n">
        <v>23</v>
      </c>
      <c r="B25" s="26" t="s">
        <v>52</v>
      </c>
      <c r="C25" s="0" t="s">
        <v>53</v>
      </c>
      <c r="D25" s="1" t="n">
        <v>2005</v>
      </c>
      <c r="E25" s="18" t="n">
        <v>18</v>
      </c>
      <c r="F25" s="18"/>
      <c r="G25" s="18"/>
      <c r="H25" s="18"/>
      <c r="I25" s="18"/>
      <c r="J25" s="18"/>
      <c r="K25" s="18" t="n">
        <v>50</v>
      </c>
      <c r="L25" s="18"/>
      <c r="M25" s="18"/>
      <c r="N25" s="18"/>
      <c r="O25" s="18"/>
      <c r="P25" s="18"/>
      <c r="Q25" s="15" t="n">
        <v>42</v>
      </c>
      <c r="R25" s="11" t="n">
        <f aca="false">SUM(E25:Q25)</f>
        <v>110</v>
      </c>
    </row>
    <row r="26" customFormat="false" ht="15" hidden="false" customHeight="false" outlineLevel="0" collapsed="false">
      <c r="A26" s="12" t="n">
        <v>25</v>
      </c>
      <c r="B26" s="25" t="s">
        <v>54</v>
      </c>
      <c r="C26" s="25" t="s">
        <v>24</v>
      </c>
      <c r="D26" s="1" t="n">
        <v>1995</v>
      </c>
      <c r="Q26" s="2" t="n">
        <v>105</v>
      </c>
      <c r="R26" s="11" t="n">
        <f aca="false">SUM(E26:Q26)</f>
        <v>105</v>
      </c>
    </row>
    <row r="27" customFormat="false" ht="15" hidden="false" customHeight="false" outlineLevel="0" collapsed="false">
      <c r="A27" s="3" t="n">
        <v>26</v>
      </c>
      <c r="B27" s="25" t="s">
        <v>55</v>
      </c>
      <c r="D27" s="1" t="n">
        <v>1997</v>
      </c>
      <c r="I27" s="2" t="n">
        <v>49</v>
      </c>
      <c r="J27" s="2" t="n">
        <v>54</v>
      </c>
      <c r="R27" s="11" t="n">
        <f aca="false">SUM(E27:Q27)</f>
        <v>103</v>
      </c>
    </row>
    <row r="28" customFormat="false" ht="15" hidden="false" customHeight="false" outlineLevel="0" collapsed="false">
      <c r="A28" s="12" t="n">
        <v>27</v>
      </c>
      <c r="B28" s="20" t="s">
        <v>56</v>
      </c>
      <c r="C28" s="20" t="s">
        <v>57</v>
      </c>
      <c r="D28" s="17" t="n">
        <v>2005</v>
      </c>
      <c r="E28" s="27"/>
      <c r="F28" s="27"/>
      <c r="G28" s="27"/>
      <c r="H28" s="27"/>
      <c r="I28" s="27"/>
      <c r="J28" s="27"/>
      <c r="K28" s="27" t="n">
        <v>101</v>
      </c>
      <c r="L28" s="27"/>
      <c r="M28" s="27"/>
      <c r="N28" s="27"/>
      <c r="O28" s="27"/>
      <c r="P28" s="27"/>
      <c r="Q28" s="27"/>
      <c r="R28" s="11" t="n">
        <f aca="false">SUM(E28:Q28)</f>
        <v>101</v>
      </c>
    </row>
    <row r="29" customFormat="false" ht="15" hidden="false" customHeight="false" outlineLevel="0" collapsed="false">
      <c r="A29" s="29" t="n">
        <v>28</v>
      </c>
      <c r="B29" s="25" t="s">
        <v>58</v>
      </c>
      <c r="C29" s="25" t="s">
        <v>59</v>
      </c>
      <c r="D29" s="1" t="n">
        <v>1996</v>
      </c>
      <c r="N29" s="2" t="n">
        <v>95</v>
      </c>
      <c r="R29" s="11" t="n">
        <f aca="false">SUM(E29:Q29)</f>
        <v>95</v>
      </c>
    </row>
    <row r="30" customFormat="false" ht="15" hidden="false" customHeight="false" outlineLevel="0" collapsed="false">
      <c r="A30" s="3" t="n">
        <v>29</v>
      </c>
      <c r="B30" s="20" t="s">
        <v>60</v>
      </c>
      <c r="C30" s="20" t="s">
        <v>61</v>
      </c>
      <c r="D30" s="17" t="n">
        <v>2003</v>
      </c>
      <c r="I30" s="2" t="n">
        <v>89</v>
      </c>
      <c r="R30" s="11" t="n">
        <f aca="false">SUM(E30:Q30)</f>
        <v>89</v>
      </c>
    </row>
    <row r="31" customFormat="false" ht="15" hidden="false" customHeight="false" outlineLevel="0" collapsed="false">
      <c r="A31" s="3" t="n">
        <v>29</v>
      </c>
      <c r="B31" s="0" t="s">
        <v>62</v>
      </c>
      <c r="C31" s="0" t="s">
        <v>63</v>
      </c>
      <c r="D31" s="1" t="n">
        <v>1995</v>
      </c>
      <c r="E31" s="15" t="n">
        <v>54</v>
      </c>
      <c r="F31" s="15" t="n">
        <v>35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1" t="n">
        <f aca="false">SUM(E31:Q31)</f>
        <v>89</v>
      </c>
    </row>
    <row r="32" customFormat="false" ht="15" hidden="false" customHeight="false" outlineLevel="0" collapsed="false">
      <c r="A32" s="12" t="n">
        <v>31</v>
      </c>
      <c r="B32" s="20" t="s">
        <v>64</v>
      </c>
      <c r="C32" s="23" t="s">
        <v>65</v>
      </c>
      <c r="D32" s="17" t="n">
        <v>2001</v>
      </c>
      <c r="E32" s="15"/>
      <c r="F32" s="21"/>
      <c r="G32" s="21"/>
      <c r="H32" s="15"/>
      <c r="I32" s="15"/>
      <c r="J32" s="15" t="n">
        <v>42</v>
      </c>
      <c r="K32" s="15" t="n">
        <v>38</v>
      </c>
      <c r="L32" s="15"/>
      <c r="M32" s="15"/>
      <c r="N32" s="15"/>
      <c r="O32" s="15"/>
      <c r="Q32" s="15"/>
      <c r="R32" s="11" t="n">
        <f aca="false">SUM(E32:Q32)</f>
        <v>80</v>
      </c>
    </row>
    <row r="33" customFormat="false" ht="15" hidden="false" customHeight="false" outlineLevel="0" collapsed="false">
      <c r="A33" s="12" t="n">
        <v>32</v>
      </c>
      <c r="B33" s="25" t="s">
        <v>66</v>
      </c>
      <c r="C33" s="25" t="s">
        <v>67</v>
      </c>
      <c r="D33" s="1" t="n">
        <v>1999</v>
      </c>
      <c r="E33" s="15"/>
      <c r="F33" s="21"/>
      <c r="G33" s="15"/>
      <c r="H33" s="15"/>
      <c r="I33" s="15"/>
      <c r="J33" s="15"/>
      <c r="K33" s="15" t="n">
        <v>79</v>
      </c>
      <c r="L33" s="15"/>
      <c r="M33" s="15"/>
      <c r="N33" s="15"/>
      <c r="O33" s="15"/>
      <c r="Q33" s="15"/>
      <c r="R33" s="11" t="n">
        <f aca="false">SUM(E33:Q33)</f>
        <v>79</v>
      </c>
    </row>
    <row r="34" customFormat="false" ht="15" hidden="false" customHeight="false" outlineLevel="0" collapsed="false">
      <c r="A34" s="3" t="n">
        <v>33</v>
      </c>
      <c r="B34" s="0" t="s">
        <v>68</v>
      </c>
      <c r="C34" s="0" t="s">
        <v>69</v>
      </c>
      <c r="D34" s="1" t="n">
        <v>2000</v>
      </c>
      <c r="E34" s="30"/>
      <c r="F34" s="30"/>
      <c r="G34" s="30" t="n">
        <v>74</v>
      </c>
      <c r="H34" s="30"/>
      <c r="I34" s="30"/>
      <c r="J34" s="30"/>
      <c r="K34" s="30"/>
      <c r="L34" s="30"/>
      <c r="M34" s="30"/>
      <c r="N34" s="30"/>
      <c r="O34" s="30"/>
      <c r="P34" s="30"/>
      <c r="R34" s="11" t="n">
        <f aca="false">SUM(E34:Q34)</f>
        <v>74</v>
      </c>
    </row>
    <row r="35" customFormat="false" ht="15" hidden="false" customHeight="false" outlineLevel="0" collapsed="false">
      <c r="A35" s="3" t="n">
        <v>33</v>
      </c>
      <c r="B35" s="20" t="s">
        <v>70</v>
      </c>
      <c r="C35" s="0" t="s">
        <v>71</v>
      </c>
      <c r="D35" s="1" t="n">
        <v>2004</v>
      </c>
      <c r="E35" s="27"/>
      <c r="F35" s="27"/>
      <c r="G35" s="27"/>
      <c r="H35" s="27"/>
      <c r="I35" s="27"/>
      <c r="J35" s="27"/>
      <c r="K35" s="27"/>
      <c r="L35" s="27" t="n">
        <v>74</v>
      </c>
      <c r="M35" s="27"/>
      <c r="N35" s="27"/>
      <c r="O35" s="27"/>
      <c r="P35" s="27"/>
      <c r="Q35" s="27"/>
      <c r="R35" s="11" t="n">
        <f aca="false">SUM(E35:Q35)</f>
        <v>74</v>
      </c>
    </row>
    <row r="36" customFormat="false" ht="15" hidden="false" customHeight="false" outlineLevel="0" collapsed="false">
      <c r="A36" s="12" t="n">
        <v>35</v>
      </c>
      <c r="B36" s="26" t="s">
        <v>72</v>
      </c>
      <c r="C36" s="26" t="s">
        <v>73</v>
      </c>
      <c r="D36" s="1" t="n">
        <v>2002</v>
      </c>
      <c r="I36" s="2" t="n">
        <v>37</v>
      </c>
      <c r="J36" s="2" t="n">
        <v>36</v>
      </c>
      <c r="R36" s="11" t="n">
        <f aca="false">SUM(E36:Q36)</f>
        <v>73</v>
      </c>
    </row>
    <row r="37" customFormat="false" ht="15" hidden="false" customHeight="false" outlineLevel="0" collapsed="false">
      <c r="A37" s="3" t="n">
        <v>36</v>
      </c>
      <c r="B37" s="20" t="s">
        <v>74</v>
      </c>
      <c r="C37" s="20" t="s">
        <v>75</v>
      </c>
      <c r="D37" s="1" t="n">
        <v>2002</v>
      </c>
      <c r="E37" s="2" t="n">
        <v>72</v>
      </c>
      <c r="R37" s="11" t="n">
        <f aca="false">SUM(E37:Q37)</f>
        <v>72</v>
      </c>
    </row>
    <row r="38" customFormat="false" ht="15" hidden="false" customHeight="false" outlineLevel="0" collapsed="false">
      <c r="A38" s="12" t="n">
        <v>37</v>
      </c>
      <c r="B38" s="25" t="s">
        <v>76</v>
      </c>
      <c r="C38" s="25" t="s">
        <v>19</v>
      </c>
      <c r="D38" s="1" t="n">
        <v>1996</v>
      </c>
      <c r="E38" s="15"/>
      <c r="F38" s="15"/>
      <c r="G38" s="15"/>
      <c r="H38" s="15"/>
      <c r="I38" s="15"/>
      <c r="J38" s="15"/>
      <c r="K38" s="15"/>
      <c r="L38" s="15" t="n">
        <v>68</v>
      </c>
      <c r="M38" s="15"/>
      <c r="N38" s="15"/>
      <c r="O38" s="15"/>
      <c r="P38" s="15"/>
      <c r="Q38" s="15"/>
      <c r="R38" s="11" t="n">
        <f aca="false">SUM(E38:Q38)</f>
        <v>68</v>
      </c>
    </row>
    <row r="39" customFormat="false" ht="15" hidden="false" customHeight="false" outlineLevel="0" collapsed="false">
      <c r="A39" s="9" t="n">
        <v>38</v>
      </c>
      <c r="B39" s="25" t="s">
        <v>77</v>
      </c>
      <c r="C39" s="26"/>
      <c r="D39" s="1" t="n">
        <v>1997</v>
      </c>
      <c r="E39" s="15" t="n">
        <v>48</v>
      </c>
      <c r="F39" s="15" t="n">
        <v>17</v>
      </c>
      <c r="G39" s="15"/>
      <c r="H39" s="15"/>
      <c r="I39" s="21"/>
      <c r="J39" s="15"/>
      <c r="K39" s="15"/>
      <c r="L39" s="15"/>
      <c r="M39" s="15"/>
      <c r="N39" s="15"/>
      <c r="O39" s="15"/>
      <c r="P39" s="15"/>
      <c r="Q39" s="15"/>
      <c r="R39" s="11" t="n">
        <f aca="false">SUM(E39:Q39)</f>
        <v>65</v>
      </c>
    </row>
    <row r="40" customFormat="false" ht="15" hidden="false" customHeight="false" outlineLevel="0" collapsed="false">
      <c r="A40" s="9" t="n">
        <v>39</v>
      </c>
      <c r="B40" s="20" t="s">
        <v>78</v>
      </c>
      <c r="C40" s="23" t="s">
        <v>79</v>
      </c>
      <c r="D40" s="1" t="n">
        <v>1997</v>
      </c>
      <c r="E40" s="15"/>
      <c r="F40" s="15"/>
      <c r="G40" s="15" t="n">
        <v>63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1" t="n">
        <f aca="false">SUM(E40:Q40)</f>
        <v>63</v>
      </c>
    </row>
    <row r="41" customFormat="false" ht="15" hidden="false" customHeight="false" outlineLevel="0" collapsed="false">
      <c r="A41" s="9" t="n">
        <v>40</v>
      </c>
      <c r="B41" s="25" t="s">
        <v>80</v>
      </c>
      <c r="C41" s="25" t="s">
        <v>81</v>
      </c>
      <c r="D41" s="1" t="n">
        <v>1996</v>
      </c>
      <c r="E41" s="15"/>
      <c r="F41" s="21"/>
      <c r="G41" s="21"/>
      <c r="H41" s="15"/>
      <c r="I41" s="15"/>
      <c r="J41" s="15"/>
      <c r="K41" s="15"/>
      <c r="L41" s="15"/>
      <c r="M41" s="15"/>
      <c r="N41" s="15" t="n">
        <v>62</v>
      </c>
      <c r="O41" s="15"/>
      <c r="Q41" s="15"/>
      <c r="R41" s="11" t="n">
        <f aca="false">SUM(E41:Q41)</f>
        <v>62</v>
      </c>
    </row>
    <row r="42" customFormat="false" ht="15" hidden="false" customHeight="false" outlineLevel="0" collapsed="false">
      <c r="A42" s="12" t="n">
        <v>41</v>
      </c>
      <c r="B42" s="25" t="s">
        <v>82</v>
      </c>
      <c r="C42" s="23" t="s">
        <v>83</v>
      </c>
      <c r="D42" s="1" t="n">
        <v>1995</v>
      </c>
      <c r="E42" s="15"/>
      <c r="F42" s="21"/>
      <c r="G42" s="21"/>
      <c r="H42" s="15"/>
      <c r="I42" s="15" t="n">
        <v>61</v>
      </c>
      <c r="J42" s="15"/>
      <c r="K42" s="15"/>
      <c r="L42" s="15"/>
      <c r="M42" s="15"/>
      <c r="N42" s="15"/>
      <c r="O42" s="15"/>
      <c r="Q42" s="15"/>
      <c r="R42" s="11" t="n">
        <f aca="false">SUM(E42:Q42)</f>
        <v>61</v>
      </c>
    </row>
    <row r="43" customFormat="false" ht="15" hidden="false" customHeight="false" outlineLevel="0" collapsed="false">
      <c r="A43" s="12" t="n">
        <v>42</v>
      </c>
      <c r="B43" s="31" t="s">
        <v>84</v>
      </c>
      <c r="C43" s="31" t="s">
        <v>85</v>
      </c>
      <c r="D43" s="32" t="n">
        <v>1996</v>
      </c>
      <c r="E43" s="15"/>
      <c r="F43" s="21"/>
      <c r="G43" s="21"/>
      <c r="H43" s="15"/>
      <c r="I43" s="15"/>
      <c r="J43" s="15" t="n">
        <v>60</v>
      </c>
      <c r="K43" s="15"/>
      <c r="L43" s="15"/>
      <c r="M43" s="15"/>
      <c r="N43" s="15"/>
      <c r="O43" s="15"/>
      <c r="Q43" s="15"/>
      <c r="R43" s="11" t="n">
        <f aca="false">SUM(E43:Q43)</f>
        <v>60</v>
      </c>
    </row>
    <row r="44" customFormat="false" ht="15" hidden="false" customHeight="false" outlineLevel="0" collapsed="false">
      <c r="A44" s="3" t="n">
        <v>43</v>
      </c>
      <c r="B44" s="20" t="s">
        <v>86</v>
      </c>
      <c r="C44" s="20" t="s">
        <v>87</v>
      </c>
      <c r="D44" s="17" t="n">
        <v>2002</v>
      </c>
      <c r="F44" s="2" t="n">
        <v>59</v>
      </c>
      <c r="R44" s="11" t="n">
        <f aca="false">SUM(E44:Q44)</f>
        <v>59</v>
      </c>
    </row>
    <row r="45" customFormat="false" ht="15" hidden="false" customHeight="false" outlineLevel="0" collapsed="false">
      <c r="A45" s="12" t="n">
        <v>44</v>
      </c>
      <c r="B45" s="25" t="s">
        <v>88</v>
      </c>
      <c r="C45" s="25" t="s">
        <v>89</v>
      </c>
      <c r="D45" s="1" t="n">
        <v>2005</v>
      </c>
      <c r="E45" s="27"/>
      <c r="F45" s="27"/>
      <c r="G45" s="27" t="n">
        <v>57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11" t="n">
        <f aca="false">SUM(E45:Q45)</f>
        <v>57</v>
      </c>
    </row>
    <row r="46" customFormat="false" ht="15" hidden="false" customHeight="false" outlineLevel="0" collapsed="false">
      <c r="A46" s="3" t="n">
        <v>45</v>
      </c>
      <c r="B46" s="25" t="s">
        <v>90</v>
      </c>
      <c r="C46" s="0" t="s">
        <v>57</v>
      </c>
      <c r="D46" s="1" t="n">
        <v>2005</v>
      </c>
      <c r="K46" s="2" t="n">
        <v>56</v>
      </c>
      <c r="R46" s="11" t="n">
        <f aca="false">SUM(E46:Q46)</f>
        <v>56</v>
      </c>
    </row>
    <row r="47" customFormat="false" ht="15" hidden="false" customHeight="false" outlineLevel="0" collapsed="false">
      <c r="A47" s="12" t="n">
        <v>45</v>
      </c>
      <c r="B47" s="25" t="s">
        <v>91</v>
      </c>
      <c r="C47" s="25"/>
      <c r="D47" s="1" t="n">
        <v>1998</v>
      </c>
      <c r="E47" s="15"/>
      <c r="F47" s="15"/>
      <c r="G47" s="21"/>
      <c r="H47" s="15"/>
      <c r="I47" s="15"/>
      <c r="J47" s="15"/>
      <c r="K47" s="15"/>
      <c r="L47" s="15"/>
      <c r="M47" s="15"/>
      <c r="N47" s="15" t="n">
        <v>56</v>
      </c>
      <c r="O47" s="15"/>
      <c r="Q47" s="15"/>
      <c r="R47" s="11" t="n">
        <f aca="false">SUM(E47:Q47)</f>
        <v>56</v>
      </c>
    </row>
    <row r="48" customFormat="false" ht="15" hidden="false" customHeight="false" outlineLevel="0" collapsed="false">
      <c r="A48" s="3" t="n">
        <v>47</v>
      </c>
      <c r="B48" s="20" t="s">
        <v>92</v>
      </c>
      <c r="C48" s="25" t="s">
        <v>73</v>
      </c>
      <c r="D48" s="1" t="n">
        <v>2005</v>
      </c>
      <c r="P48" s="19"/>
      <c r="Q48" s="2" t="n">
        <v>54</v>
      </c>
      <c r="R48" s="11" t="n">
        <f aca="false">SUM(E48:Q48)</f>
        <v>54</v>
      </c>
    </row>
    <row r="49" customFormat="false" ht="15" hidden="false" customHeight="false" outlineLevel="0" collapsed="false">
      <c r="A49" s="12" t="n">
        <v>48</v>
      </c>
      <c r="B49" s="20" t="s">
        <v>93</v>
      </c>
      <c r="C49" s="20" t="s">
        <v>69</v>
      </c>
      <c r="D49" s="17" t="n">
        <v>2001</v>
      </c>
      <c r="E49" s="15"/>
      <c r="F49" s="15"/>
      <c r="G49" s="15" t="n">
        <v>51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1" t="n">
        <f aca="false">SUM(E49:Q49)</f>
        <v>51</v>
      </c>
    </row>
    <row r="50" customFormat="false" ht="15" hidden="false" customHeight="false" outlineLevel="0" collapsed="false">
      <c r="A50" s="12" t="n">
        <v>49</v>
      </c>
      <c r="B50" s="25" t="s">
        <v>94</v>
      </c>
      <c r="C50" s="25" t="s">
        <v>19</v>
      </c>
      <c r="D50" s="1" t="n">
        <v>1995</v>
      </c>
      <c r="E50" s="15" t="n">
        <v>0</v>
      </c>
      <c r="F50" s="15"/>
      <c r="G50" s="15"/>
      <c r="H50" s="15"/>
      <c r="I50" s="15"/>
      <c r="J50" s="15"/>
      <c r="K50" s="15"/>
      <c r="L50" s="15" t="n">
        <v>50</v>
      </c>
      <c r="M50" s="15"/>
      <c r="N50" s="15"/>
      <c r="O50" s="15"/>
      <c r="P50" s="15"/>
      <c r="Q50" s="15"/>
      <c r="R50" s="11" t="n">
        <f aca="false">SUM(E50:Q50)</f>
        <v>50</v>
      </c>
    </row>
    <row r="51" customFormat="false" ht="15" hidden="false" customHeight="false" outlineLevel="0" collapsed="false">
      <c r="A51" s="9" t="n">
        <v>50</v>
      </c>
      <c r="B51" s="20" t="s">
        <v>95</v>
      </c>
      <c r="C51" s="33" t="s">
        <v>96</v>
      </c>
      <c r="D51" s="24" t="n">
        <v>1997</v>
      </c>
      <c r="E51" s="15" t="n">
        <v>42</v>
      </c>
      <c r="F51" s="15" t="n">
        <v>6</v>
      </c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1" t="n">
        <f aca="false">SUM(E51:Q51)</f>
        <v>48</v>
      </c>
    </row>
    <row r="52" customFormat="false" ht="15" hidden="false" customHeight="false" outlineLevel="0" collapsed="false">
      <c r="A52" s="3" t="n">
        <v>51</v>
      </c>
      <c r="B52" s="25" t="s">
        <v>97</v>
      </c>
      <c r="C52" s="23" t="s">
        <v>19</v>
      </c>
      <c r="D52" s="1" t="n">
        <v>2003</v>
      </c>
      <c r="E52" s="30" t="n">
        <v>7</v>
      </c>
      <c r="F52" s="30"/>
      <c r="G52" s="30"/>
      <c r="H52" s="30"/>
      <c r="I52" s="30" t="n">
        <v>31</v>
      </c>
      <c r="J52" s="30"/>
      <c r="K52" s="30"/>
      <c r="L52" s="30" t="n">
        <v>1</v>
      </c>
      <c r="M52" s="30"/>
      <c r="N52" s="30"/>
      <c r="O52" s="30"/>
      <c r="P52" s="30"/>
      <c r="R52" s="11" t="n">
        <f aca="false">SUM(E52:Q52)</f>
        <v>39</v>
      </c>
    </row>
    <row r="53" customFormat="false" ht="15" hidden="false" customHeight="false" outlineLevel="0" collapsed="false">
      <c r="A53" s="3" t="n">
        <v>52</v>
      </c>
      <c r="B53" s="0" t="s">
        <v>98</v>
      </c>
      <c r="C53" s="26" t="s">
        <v>99</v>
      </c>
      <c r="D53" s="1" t="n">
        <v>2004</v>
      </c>
      <c r="E53" s="15" t="n">
        <v>36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1" t="n">
        <f aca="false">SUM(E53:Q53)</f>
        <v>36</v>
      </c>
    </row>
    <row r="54" customFormat="false" ht="15" hidden="false" customHeight="false" outlineLevel="0" collapsed="false">
      <c r="A54" s="3" t="n">
        <v>53</v>
      </c>
      <c r="B54" s="25" t="s">
        <v>100</v>
      </c>
      <c r="C54" s="25" t="s">
        <v>101</v>
      </c>
      <c r="D54" s="1" t="n">
        <v>1999</v>
      </c>
      <c r="E54" s="15"/>
      <c r="F54" s="15"/>
      <c r="G54" s="15"/>
      <c r="H54" s="21"/>
      <c r="I54" s="21"/>
      <c r="J54" s="15"/>
      <c r="K54" s="15" t="n">
        <v>32</v>
      </c>
      <c r="L54" s="15"/>
      <c r="M54" s="15"/>
      <c r="N54" s="15"/>
      <c r="O54" s="15"/>
      <c r="P54" s="15"/>
      <c r="Q54" s="15"/>
      <c r="R54" s="11" t="n">
        <f aca="false">SUM(E54:Q54)</f>
        <v>32</v>
      </c>
    </row>
    <row r="55" customFormat="false" ht="15" hidden="false" customHeight="false" outlineLevel="0" collapsed="false">
      <c r="A55" s="12" t="n">
        <v>54</v>
      </c>
      <c r="B55" s="20" t="s">
        <v>102</v>
      </c>
      <c r="C55" s="26" t="s">
        <v>57</v>
      </c>
      <c r="D55" s="1" t="n">
        <v>2005</v>
      </c>
      <c r="E55" s="15" t="n">
        <v>3</v>
      </c>
      <c r="F55" s="15" t="n">
        <v>4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 t="n">
        <v>24</v>
      </c>
      <c r="R55" s="11" t="n">
        <f aca="false">SUM(E55:Q55)</f>
        <v>31</v>
      </c>
    </row>
    <row r="56" customFormat="false" ht="15" hidden="false" customHeight="false" outlineLevel="0" collapsed="false">
      <c r="A56" s="3" t="n">
        <v>55</v>
      </c>
      <c r="B56" s="31" t="s">
        <v>103</v>
      </c>
      <c r="C56" s="31" t="s">
        <v>104</v>
      </c>
      <c r="D56" s="32" t="n">
        <v>1997</v>
      </c>
      <c r="F56" s="2" t="n">
        <v>29</v>
      </c>
      <c r="R56" s="11" t="n">
        <f aca="false">SUM(E56:Q56)</f>
        <v>29</v>
      </c>
    </row>
    <row r="57" customFormat="false" ht="15" hidden="false" customHeight="false" outlineLevel="0" collapsed="false">
      <c r="A57" s="3" t="n">
        <v>56</v>
      </c>
      <c r="B57" s="25" t="s">
        <v>105</v>
      </c>
      <c r="C57" s="23" t="s">
        <v>99</v>
      </c>
      <c r="D57" s="1" t="n">
        <v>2004</v>
      </c>
      <c r="E57" s="2" t="n">
        <v>24</v>
      </c>
      <c r="R57" s="11" t="n">
        <f aca="false">SUM(E57:Q57)</f>
        <v>24</v>
      </c>
    </row>
    <row r="58" customFormat="false" ht="15" hidden="false" customHeight="false" outlineLevel="0" collapsed="false">
      <c r="A58" s="3" t="n">
        <v>57</v>
      </c>
      <c r="B58" s="25" t="s">
        <v>106</v>
      </c>
      <c r="C58" s="25" t="s">
        <v>107</v>
      </c>
      <c r="D58" s="1" t="n">
        <v>1997</v>
      </c>
      <c r="L58" s="2" t="n">
        <v>20</v>
      </c>
      <c r="R58" s="11" t="n">
        <f aca="false">SUM(E58:Q58)</f>
        <v>20</v>
      </c>
    </row>
    <row r="59" customFormat="false" ht="15" hidden="false" customHeight="false" outlineLevel="0" collapsed="false">
      <c r="A59" s="3" t="n">
        <v>58</v>
      </c>
      <c r="B59" s="26" t="s">
        <v>108</v>
      </c>
      <c r="C59" s="26" t="s">
        <v>109</v>
      </c>
      <c r="D59" s="1" t="n">
        <v>2000</v>
      </c>
      <c r="F59" s="2" t="n">
        <v>0</v>
      </c>
      <c r="H59" s="2" t="s">
        <v>1</v>
      </c>
      <c r="Q59" s="2" t="n">
        <v>18</v>
      </c>
      <c r="R59" s="11" t="n">
        <f aca="false">SUM(E59:Q59)</f>
        <v>18</v>
      </c>
    </row>
    <row r="60" customFormat="false" ht="15" hidden="false" customHeight="false" outlineLevel="0" collapsed="false">
      <c r="A60" s="3" t="n">
        <v>59</v>
      </c>
      <c r="B60" s="20" t="s">
        <v>110</v>
      </c>
      <c r="C60" s="20"/>
      <c r="D60" s="17" t="n">
        <v>1996</v>
      </c>
      <c r="E60" s="18" t="n">
        <v>6</v>
      </c>
      <c r="F60" s="18" t="n">
        <v>3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1" t="n">
        <f aca="false">SUM(E60:Q60)</f>
        <v>9</v>
      </c>
    </row>
    <row r="61" customFormat="false" ht="15" hidden="false" customHeight="false" outlineLevel="0" collapsed="false">
      <c r="A61" s="12" t="n">
        <v>60</v>
      </c>
      <c r="B61" s="20" t="s">
        <v>111</v>
      </c>
      <c r="D61" s="1" t="n">
        <v>1998</v>
      </c>
      <c r="E61" s="12"/>
      <c r="F61" s="27" t="n">
        <v>5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9"/>
      <c r="R61" s="11" t="n">
        <f aca="false">SUM(E61:Q61)</f>
        <v>5</v>
      </c>
    </row>
    <row r="62" customFormat="false" ht="15" hidden="true" customHeight="false" outlineLevel="0" collapsed="false">
      <c r="A62" s="3"/>
      <c r="B62" s="0" t="s">
        <v>112</v>
      </c>
      <c r="C62" s="0" t="s">
        <v>113</v>
      </c>
      <c r="D62" s="1" t="n">
        <v>2001</v>
      </c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11" t="n">
        <f aca="false">SUM(E62:Q62)</f>
        <v>0</v>
      </c>
    </row>
    <row r="63" customFormat="false" ht="15" hidden="true" customHeight="false" outlineLevel="0" collapsed="false">
      <c r="A63" s="9"/>
      <c r="B63" s="25" t="s">
        <v>114</v>
      </c>
      <c r="C63" s="25" t="s">
        <v>101</v>
      </c>
      <c r="D63" s="1" t="n">
        <v>2000</v>
      </c>
      <c r="R63" s="11" t="n">
        <f aca="false">SUM(E63:Q63)</f>
        <v>0</v>
      </c>
    </row>
    <row r="64" customFormat="false" ht="15" hidden="true" customHeight="false" outlineLevel="0" collapsed="false">
      <c r="A64" s="12"/>
      <c r="B64" s="20" t="s">
        <v>115</v>
      </c>
      <c r="C64" s="20" t="s">
        <v>116</v>
      </c>
      <c r="D64" s="17" t="n">
        <v>1999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1" t="n">
        <f aca="false">SUM(E64:Q64)</f>
        <v>0</v>
      </c>
    </row>
    <row r="65" customFormat="false" ht="15" hidden="true" customHeight="false" outlineLevel="0" collapsed="false">
      <c r="A65" s="9"/>
      <c r="B65" s="0" t="s">
        <v>117</v>
      </c>
      <c r="C65" s="0" t="s">
        <v>118</v>
      </c>
      <c r="D65" s="1" t="n">
        <v>2002</v>
      </c>
      <c r="R65" s="11" t="n">
        <f aca="false">SUM(E65:Q65)</f>
        <v>0</v>
      </c>
    </row>
    <row r="66" customFormat="false" ht="15" hidden="true" customHeight="false" outlineLevel="0" collapsed="false">
      <c r="A66" s="12"/>
      <c r="B66" s="25" t="s">
        <v>119</v>
      </c>
      <c r="C66" s="25" t="s">
        <v>120</v>
      </c>
      <c r="D66" s="1" t="n">
        <v>2003</v>
      </c>
      <c r="E66" s="21"/>
      <c r="F66" s="21"/>
      <c r="G66" s="21"/>
      <c r="H66" s="19"/>
      <c r="I66" s="21"/>
      <c r="J66" s="21"/>
      <c r="K66" s="21"/>
      <c r="L66" s="21"/>
      <c r="M66" s="21"/>
      <c r="N66" s="21"/>
      <c r="O66" s="21"/>
      <c r="P66" s="21"/>
      <c r="Q66" s="21"/>
      <c r="R66" s="11" t="n">
        <f aca="false">SUM(E66:Q66)</f>
        <v>0</v>
      </c>
    </row>
    <row r="67" customFormat="false" ht="15" hidden="true" customHeight="false" outlineLevel="0" collapsed="false">
      <c r="A67" s="12"/>
      <c r="B67" s="20" t="s">
        <v>121</v>
      </c>
      <c r="C67" s="20" t="s">
        <v>122</v>
      </c>
      <c r="D67" s="17" t="n">
        <v>2003</v>
      </c>
      <c r="R67" s="11" t="n">
        <f aca="false">SUM(E67:Q67)</f>
        <v>0</v>
      </c>
    </row>
    <row r="68" customFormat="false" ht="15" hidden="true" customHeight="false" outlineLevel="0" collapsed="false">
      <c r="A68" s="3"/>
      <c r="B68" s="0" t="s">
        <v>123</v>
      </c>
      <c r="D68" s="1" t="n">
        <v>2000</v>
      </c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11" t="n">
        <f aca="false">SUM(E68:Q68)</f>
        <v>0</v>
      </c>
    </row>
    <row r="69" customFormat="false" ht="15" hidden="true" customHeight="false" outlineLevel="0" collapsed="false">
      <c r="A69" s="12"/>
      <c r="B69" s="26" t="s">
        <v>124</v>
      </c>
      <c r="C69" s="26" t="s">
        <v>122</v>
      </c>
      <c r="D69" s="1" t="n">
        <v>1999</v>
      </c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11" t="n">
        <f aca="false">SUM(E69:Q69)</f>
        <v>0</v>
      </c>
    </row>
    <row r="70" customFormat="false" ht="15" hidden="true" customHeight="false" outlineLevel="0" collapsed="false">
      <c r="A70" s="9"/>
      <c r="B70" s="0" t="s">
        <v>125</v>
      </c>
      <c r="C70" s="0" t="s">
        <v>126</v>
      </c>
      <c r="D70" s="1" t="n">
        <v>2005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1" t="n">
        <f aca="false">SUM(E70:Q70)</f>
        <v>0</v>
      </c>
    </row>
    <row r="71" customFormat="false" ht="15" hidden="true" customHeight="false" outlineLevel="0" collapsed="false">
      <c r="A71" s="9"/>
      <c r="B71" s="0" t="s">
        <v>127</v>
      </c>
      <c r="C71" s="26" t="s">
        <v>128</v>
      </c>
      <c r="D71" s="1" t="n">
        <v>2001</v>
      </c>
      <c r="E71" s="15"/>
      <c r="F71" s="15"/>
      <c r="G71" s="15"/>
      <c r="H71" s="15"/>
      <c r="I71" s="15"/>
      <c r="P71" s="15"/>
      <c r="Q71" s="15"/>
      <c r="R71" s="11" t="n">
        <f aca="false">SUM(E71:Q71)</f>
        <v>0</v>
      </c>
    </row>
    <row r="72" customFormat="false" ht="15" hidden="true" customHeight="false" outlineLevel="0" collapsed="false">
      <c r="A72" s="12"/>
      <c r="B72" s="25" t="s">
        <v>129</v>
      </c>
      <c r="C72" s="25" t="s">
        <v>130</v>
      </c>
      <c r="D72" s="1" t="n">
        <v>1996</v>
      </c>
      <c r="E72" s="15"/>
      <c r="F72" s="15"/>
      <c r="G72" s="15"/>
      <c r="H72" s="21"/>
      <c r="I72" s="21"/>
      <c r="J72" s="15"/>
      <c r="K72" s="15"/>
      <c r="L72" s="15"/>
      <c r="M72" s="15"/>
      <c r="N72" s="15"/>
      <c r="O72" s="15"/>
      <c r="P72" s="15"/>
      <c r="Q72" s="15"/>
      <c r="R72" s="11" t="n">
        <f aca="false">SUM(E72:Q72)</f>
        <v>0</v>
      </c>
    </row>
    <row r="73" customFormat="false" ht="15" hidden="true" customHeight="false" outlineLevel="0" collapsed="false">
      <c r="A73" s="12"/>
      <c r="B73" s="20" t="s">
        <v>131</v>
      </c>
      <c r="C73" s="20" t="s">
        <v>132</v>
      </c>
      <c r="D73" s="17" t="n">
        <v>2004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1" t="n">
        <f aca="false">SUM(E73:Q73)</f>
        <v>0</v>
      </c>
    </row>
    <row r="74" customFormat="false" ht="15" hidden="true" customHeight="false" outlineLevel="0" collapsed="false">
      <c r="A74" s="3"/>
      <c r="B74" s="20" t="s">
        <v>133</v>
      </c>
      <c r="C74" s="23" t="s">
        <v>134</v>
      </c>
      <c r="D74" s="17" t="n">
        <v>2000</v>
      </c>
      <c r="P74" s="19"/>
      <c r="R74" s="11" t="n">
        <f aca="false">SUM(E74:Q74)</f>
        <v>0</v>
      </c>
    </row>
    <row r="75" customFormat="false" ht="15" hidden="true" customHeight="false" outlineLevel="0" collapsed="false">
      <c r="A75" s="12"/>
      <c r="B75" s="20" t="s">
        <v>135</v>
      </c>
      <c r="C75" s="20" t="s">
        <v>136</v>
      </c>
      <c r="D75" s="17" t="n">
        <v>1999</v>
      </c>
      <c r="E75" s="12"/>
      <c r="F75" s="12"/>
      <c r="G75" s="12"/>
      <c r="H75" s="12"/>
      <c r="I75" s="12"/>
      <c r="J75" s="27"/>
      <c r="K75" s="27"/>
      <c r="L75" s="27"/>
      <c r="M75" s="27"/>
      <c r="N75" s="27"/>
      <c r="O75" s="27"/>
      <c r="P75" s="27"/>
      <c r="Q75" s="27"/>
      <c r="R75" s="11" t="n">
        <f aca="false">SUM(E75:Q75)</f>
        <v>0</v>
      </c>
    </row>
    <row r="76" customFormat="false" ht="15" hidden="true" customHeight="false" outlineLevel="0" collapsed="false">
      <c r="A76" s="3"/>
      <c r="B76" s="25" t="s">
        <v>137</v>
      </c>
      <c r="C76" s="23" t="s">
        <v>138</v>
      </c>
      <c r="D76" s="1" t="n">
        <v>1997</v>
      </c>
      <c r="R76" s="11" t="n">
        <f aca="false">SUM(E76:Q76)</f>
        <v>0</v>
      </c>
    </row>
    <row r="77" customFormat="false" ht="15" hidden="true" customHeight="false" outlineLevel="0" collapsed="false">
      <c r="A77" s="3"/>
      <c r="B77" s="25" t="s">
        <v>139</v>
      </c>
      <c r="C77" s="23" t="s">
        <v>140</v>
      </c>
      <c r="D77" s="1" t="n">
        <v>1995</v>
      </c>
      <c r="P77" s="19"/>
      <c r="R77" s="11" t="n">
        <f aca="false">SUM(E77:Q77)</f>
        <v>0</v>
      </c>
    </row>
    <row r="78" customFormat="false" ht="15" hidden="true" customHeight="false" outlineLevel="0" collapsed="false">
      <c r="A78" s="3"/>
      <c r="B78" s="25" t="s">
        <v>141</v>
      </c>
      <c r="C78" s="25" t="s">
        <v>142</v>
      </c>
      <c r="D78" s="1" t="n">
        <v>1996</v>
      </c>
      <c r="R78" s="11" t="n">
        <f aca="false">SUM(E78:Q78)</f>
        <v>0</v>
      </c>
    </row>
    <row r="79" customFormat="false" ht="15" hidden="true" customHeight="false" outlineLevel="0" collapsed="false">
      <c r="A79" s="3"/>
      <c r="B79" s="25" t="s">
        <v>143</v>
      </c>
      <c r="C79" s="25" t="s">
        <v>144</v>
      </c>
      <c r="D79" s="1" t="n">
        <v>1999</v>
      </c>
      <c r="R79" s="11" t="n">
        <f aca="false">SUM(E79:Q79)</f>
        <v>0</v>
      </c>
    </row>
    <row r="80" customFormat="false" ht="15" hidden="true" customHeight="false" outlineLevel="0" collapsed="false">
      <c r="A80" s="9"/>
      <c r="B80" s="25" t="s">
        <v>145</v>
      </c>
      <c r="C80" s="25" t="s">
        <v>101</v>
      </c>
      <c r="D80" s="1" t="n">
        <v>2000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1" t="n">
        <f aca="false">SUM(E80:Q80)</f>
        <v>0</v>
      </c>
    </row>
    <row r="81" customFormat="false" ht="15" hidden="true" customHeight="false" outlineLevel="0" collapsed="false">
      <c r="A81" s="12"/>
      <c r="B81" s="0" t="s">
        <v>146</v>
      </c>
      <c r="C81" s="26" t="s">
        <v>128</v>
      </c>
      <c r="D81" s="1" t="n">
        <v>2000</v>
      </c>
      <c r="E81" s="12"/>
      <c r="F81" s="12"/>
      <c r="G81" s="12"/>
      <c r="H81" s="12"/>
      <c r="I81" s="12"/>
      <c r="J81" s="27"/>
      <c r="K81" s="27"/>
      <c r="L81" s="27"/>
      <c r="M81" s="27"/>
      <c r="N81" s="27"/>
      <c r="O81" s="27"/>
      <c r="P81" s="12"/>
      <c r="Q81" s="27"/>
      <c r="R81" s="11" t="n">
        <f aca="false">SUM(E81:Q81)</f>
        <v>0</v>
      </c>
    </row>
    <row r="82" customFormat="false" ht="15" hidden="true" customHeight="false" outlineLevel="0" collapsed="false">
      <c r="A82" s="9"/>
      <c r="B82" s="0" t="s">
        <v>147</v>
      </c>
      <c r="C82" s="26" t="s">
        <v>148</v>
      </c>
      <c r="D82" s="1" t="n">
        <v>2000</v>
      </c>
      <c r="R82" s="11" t="n">
        <f aca="false">SUM(E82:Q82)</f>
        <v>0</v>
      </c>
    </row>
    <row r="83" customFormat="false" ht="15" hidden="true" customHeight="false" outlineLevel="0" collapsed="false">
      <c r="A83" s="12"/>
      <c r="B83" s="25" t="s">
        <v>149</v>
      </c>
      <c r="C83" s="25" t="s">
        <v>150</v>
      </c>
      <c r="D83" s="1" t="n">
        <v>2001</v>
      </c>
      <c r="R83" s="11" t="n">
        <f aca="false">SUM(E83:Q83)</f>
        <v>0</v>
      </c>
    </row>
    <row r="84" customFormat="false" ht="15" hidden="true" customHeight="false" outlineLevel="0" collapsed="false">
      <c r="A84" s="12"/>
      <c r="B84" s="20" t="s">
        <v>151</v>
      </c>
      <c r="C84" s="20"/>
      <c r="D84" s="17" t="n">
        <v>2000</v>
      </c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1" t="n">
        <f aca="false">SUM(E84:Q84)</f>
        <v>0</v>
      </c>
    </row>
    <row r="85" customFormat="false" ht="15" hidden="true" customHeight="false" outlineLevel="0" collapsed="false">
      <c r="A85" s="3"/>
      <c r="B85" s="20" t="s">
        <v>152</v>
      </c>
      <c r="C85" s="25" t="s">
        <v>153</v>
      </c>
      <c r="D85" s="1" t="n">
        <v>1999</v>
      </c>
      <c r="P85" s="19"/>
      <c r="R85" s="11" t="n">
        <f aca="false">SUM(E85:Q85)</f>
        <v>0</v>
      </c>
    </row>
    <row r="86" customFormat="false" ht="15" hidden="true" customHeight="false" outlineLevel="0" collapsed="false">
      <c r="A86" s="3"/>
      <c r="B86" s="0" t="s">
        <v>154</v>
      </c>
      <c r="C86" s="0" t="s">
        <v>53</v>
      </c>
      <c r="D86" s="1" t="n">
        <v>2002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1" t="n">
        <f aca="false">SUM(E86:Q86)</f>
        <v>0</v>
      </c>
    </row>
    <row r="87" customFormat="false" ht="15" hidden="true" customHeight="false" outlineLevel="0" collapsed="false">
      <c r="A87" s="3"/>
      <c r="B87" s="25" t="s">
        <v>155</v>
      </c>
      <c r="C87" s="25" t="s">
        <v>156</v>
      </c>
      <c r="D87" s="1" t="n">
        <v>2005</v>
      </c>
      <c r="R87" s="11" t="n">
        <f aca="false">SUM(E87:Q87)</f>
        <v>0</v>
      </c>
    </row>
    <row r="88" customFormat="false" ht="15" hidden="true" customHeight="false" outlineLevel="0" collapsed="false">
      <c r="A88" s="12"/>
      <c r="B88" s="20" t="s">
        <v>157</v>
      </c>
      <c r="C88" s="20" t="s">
        <v>158</v>
      </c>
      <c r="D88" s="17" t="n">
        <v>2002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1" t="n">
        <f aca="false">SUM(E88:Q88)</f>
        <v>0</v>
      </c>
    </row>
    <row r="89" customFormat="false" ht="15" hidden="true" customHeight="false" outlineLevel="0" collapsed="false">
      <c r="A89" s="29"/>
      <c r="B89" s="33" t="s">
        <v>159</v>
      </c>
      <c r="C89" s="33" t="s">
        <v>160</v>
      </c>
      <c r="D89" s="24" t="n">
        <v>2000</v>
      </c>
      <c r="R89" s="11" t="n">
        <f aca="false">SUM(E89:Q89)</f>
        <v>0</v>
      </c>
    </row>
    <row r="90" customFormat="false" ht="15" hidden="true" customHeight="false" outlineLevel="0" collapsed="false">
      <c r="A90" s="3"/>
      <c r="B90" s="20" t="s">
        <v>161</v>
      </c>
      <c r="C90" s="20" t="s">
        <v>162</v>
      </c>
      <c r="D90" s="17" t="n">
        <v>2003</v>
      </c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1" t="n">
        <f aca="false">SUM(E90:Q90)</f>
        <v>0</v>
      </c>
    </row>
    <row r="91" customFormat="false" ht="15" hidden="true" customHeight="false" outlineLevel="0" collapsed="false">
      <c r="A91" s="3"/>
      <c r="B91" s="20" t="s">
        <v>163</v>
      </c>
      <c r="C91" s="33"/>
      <c r="D91" s="24" t="n">
        <v>2000</v>
      </c>
      <c r="R91" s="11" t="n">
        <f aca="false">SUM(E91:Q91)</f>
        <v>0</v>
      </c>
    </row>
    <row r="92" customFormat="false" ht="15" hidden="true" customHeight="false" outlineLevel="0" collapsed="false">
      <c r="A92" s="3"/>
      <c r="B92" s="20" t="s">
        <v>164</v>
      </c>
      <c r="C92" s="20" t="s">
        <v>165</v>
      </c>
      <c r="D92" s="24" t="n">
        <v>1999</v>
      </c>
      <c r="R92" s="11" t="n">
        <f aca="false">SUM(E92:Q92)</f>
        <v>0</v>
      </c>
    </row>
    <row r="93" customFormat="false" ht="15" hidden="true" customHeight="false" outlineLevel="0" collapsed="false">
      <c r="A93" s="12"/>
      <c r="B93" s="33" t="s">
        <v>166</v>
      </c>
      <c r="C93" s="33" t="s">
        <v>116</v>
      </c>
      <c r="D93" s="24" t="n">
        <v>1999</v>
      </c>
      <c r="E93" s="15"/>
      <c r="F93" s="15"/>
      <c r="G93" s="15"/>
      <c r="H93" s="15"/>
      <c r="I93" s="21"/>
      <c r="J93" s="15"/>
      <c r="K93" s="15"/>
      <c r="L93" s="15"/>
      <c r="M93" s="15"/>
      <c r="N93" s="15"/>
      <c r="O93" s="15"/>
      <c r="P93" s="15"/>
      <c r="Q93" s="15"/>
      <c r="R93" s="11" t="n">
        <f aca="false">SUM(E93:Q93)</f>
        <v>0</v>
      </c>
    </row>
    <row r="94" customFormat="false" ht="15" hidden="true" customHeight="false" outlineLevel="0" collapsed="false">
      <c r="A94" s="12"/>
      <c r="B94" s="26" t="s">
        <v>167</v>
      </c>
      <c r="C94" s="26" t="s">
        <v>168</v>
      </c>
      <c r="D94" s="1" t="n">
        <v>2000</v>
      </c>
      <c r="E94" s="27"/>
      <c r="F94" s="27"/>
      <c r="G94" s="27"/>
      <c r="H94" s="27"/>
      <c r="I94" s="12"/>
      <c r="J94" s="12"/>
      <c r="K94" s="12"/>
      <c r="L94" s="12"/>
      <c r="M94" s="12"/>
      <c r="N94" s="12"/>
      <c r="O94" s="12"/>
      <c r="P94" s="27"/>
      <c r="Q94" s="27"/>
      <c r="R94" s="11" t="n">
        <f aca="false">SUM(E94:Q94)</f>
        <v>0</v>
      </c>
    </row>
    <row r="95" customFormat="false" ht="15" hidden="true" customHeight="false" outlineLevel="0" collapsed="false">
      <c r="A95" s="3"/>
      <c r="B95" s="25" t="s">
        <v>169</v>
      </c>
      <c r="C95" s="25" t="s">
        <v>170</v>
      </c>
      <c r="D95" s="1" t="n">
        <v>2001</v>
      </c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1" t="n">
        <f aca="false">SUM(E95:Q95)</f>
        <v>0</v>
      </c>
    </row>
    <row r="96" customFormat="false" ht="15" hidden="true" customHeight="false" outlineLevel="0" collapsed="false">
      <c r="A96" s="12"/>
      <c r="B96" s="20" t="s">
        <v>171</v>
      </c>
      <c r="C96" s="20" t="s">
        <v>172</v>
      </c>
      <c r="D96" s="17" t="n">
        <v>2002</v>
      </c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11" t="n">
        <f aca="false">SUM(E96:Q96)</f>
        <v>0</v>
      </c>
    </row>
    <row r="97" customFormat="false" ht="15" hidden="true" customHeight="false" outlineLevel="0" collapsed="false">
      <c r="A97" s="9"/>
      <c r="B97" s="23" t="s">
        <v>173</v>
      </c>
      <c r="C97" s="20"/>
      <c r="D97" s="17" t="n">
        <v>1999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1" t="n">
        <f aca="false">SUM(E97:Q97)</f>
        <v>0</v>
      </c>
    </row>
    <row r="98" customFormat="false" ht="15" hidden="true" customHeight="false" outlineLevel="0" collapsed="false">
      <c r="A98" s="9"/>
      <c r="B98" s="25" t="s">
        <v>174</v>
      </c>
      <c r="C98" s="25" t="s">
        <v>101</v>
      </c>
      <c r="D98" s="1" t="n">
        <v>1998</v>
      </c>
      <c r="R98" s="11" t="n">
        <f aca="false">SUM(E98:Q98)</f>
        <v>0</v>
      </c>
    </row>
    <row r="99" customFormat="false" ht="15" hidden="true" customHeight="false" outlineLevel="0" collapsed="false">
      <c r="A99" s="9"/>
      <c r="B99" s="25" t="s">
        <v>175</v>
      </c>
      <c r="C99" s="25" t="s">
        <v>176</v>
      </c>
      <c r="D99" s="1" t="n">
        <v>1997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1" t="n">
        <f aca="false">SUM(E99:Q99)</f>
        <v>0</v>
      </c>
    </row>
    <row r="100" customFormat="false" ht="15" hidden="true" customHeight="false" outlineLevel="0" collapsed="false">
      <c r="A100" s="3"/>
      <c r="B100" s="0" t="s">
        <v>177</v>
      </c>
      <c r="C100" s="0" t="s">
        <v>178</v>
      </c>
      <c r="D100" s="1" t="n">
        <v>2000</v>
      </c>
      <c r="R100" s="11" t="n">
        <f aca="false">SUM(E100:Q100)</f>
        <v>0</v>
      </c>
    </row>
    <row r="101" customFormat="false" ht="15" hidden="true" customHeight="false" outlineLevel="0" collapsed="false">
      <c r="A101" s="12"/>
      <c r="B101" s="25" t="s">
        <v>179</v>
      </c>
      <c r="C101" s="0" t="s">
        <v>180</v>
      </c>
      <c r="D101" s="1" t="n">
        <v>1998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1" t="n">
        <f aca="false">SUM(E101:Q101)</f>
        <v>0</v>
      </c>
    </row>
    <row r="102" customFormat="false" ht="15" hidden="true" customHeight="false" outlineLevel="0" collapsed="false">
      <c r="A102" s="3"/>
      <c r="B102" s="20" t="s">
        <v>181</v>
      </c>
      <c r="C102" s="20" t="s">
        <v>182</v>
      </c>
      <c r="D102" s="17" t="n">
        <v>2003</v>
      </c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1" t="n">
        <f aca="false">SUM(E102:Q102)</f>
        <v>0</v>
      </c>
    </row>
    <row r="103" customFormat="false" ht="15" hidden="true" customHeight="false" outlineLevel="0" collapsed="false">
      <c r="A103" s="12"/>
      <c r="B103" s="25" t="s">
        <v>183</v>
      </c>
      <c r="C103" s="25" t="s">
        <v>184</v>
      </c>
      <c r="D103" s="1" t="n">
        <v>1997</v>
      </c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11" t="n">
        <f aca="false">SUM(E103:Q103)</f>
        <v>0</v>
      </c>
    </row>
    <row r="104" customFormat="false" ht="15" hidden="true" customHeight="false" outlineLevel="0" collapsed="false">
      <c r="A104" s="3"/>
      <c r="B104" s="0" t="s">
        <v>185</v>
      </c>
      <c r="C104" s="0" t="s">
        <v>158</v>
      </c>
      <c r="D104" s="1" t="n">
        <v>2005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1" t="n">
        <f aca="false">SUM(E104:Q104)</f>
        <v>0</v>
      </c>
    </row>
    <row r="105" customFormat="false" ht="15" hidden="true" customHeight="false" outlineLevel="0" collapsed="false">
      <c r="A105" s="9"/>
      <c r="B105" s="25" t="s">
        <v>186</v>
      </c>
      <c r="C105" s="25" t="s">
        <v>187</v>
      </c>
      <c r="D105" s="1" t="n">
        <v>1996</v>
      </c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27"/>
      <c r="R105" s="11" t="n">
        <f aca="false">SUM(E105:Q105)</f>
        <v>0</v>
      </c>
    </row>
    <row r="106" customFormat="false" ht="15" hidden="true" customHeight="false" outlineLevel="0" collapsed="false">
      <c r="A106" s="3"/>
      <c r="B106" s="25" t="s">
        <v>188</v>
      </c>
      <c r="C106" s="2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1" t="n">
        <f aca="false">SUM(E106:Q106)</f>
        <v>0</v>
      </c>
    </row>
    <row r="107" customFormat="false" ht="15" hidden="true" customHeight="false" outlineLevel="0" collapsed="false">
      <c r="A107" s="3"/>
      <c r="B107" s="25" t="s">
        <v>189</v>
      </c>
      <c r="C107" s="25" t="s">
        <v>190</v>
      </c>
      <c r="D107" s="1" t="n">
        <v>1995</v>
      </c>
      <c r="P107" s="19"/>
      <c r="R107" s="11" t="n">
        <f aca="false">SUM(E107:Q107)</f>
        <v>0</v>
      </c>
    </row>
    <row r="108" customFormat="false" ht="15" hidden="true" customHeight="false" outlineLevel="0" collapsed="false">
      <c r="A108" s="3"/>
      <c r="B108" s="20" t="s">
        <v>191</v>
      </c>
      <c r="C108" s="20" t="s">
        <v>192</v>
      </c>
      <c r="D108" s="17" t="n">
        <v>2003</v>
      </c>
      <c r="R108" s="11" t="n">
        <f aca="false">SUM(E108:Q108)</f>
        <v>0</v>
      </c>
    </row>
    <row r="109" customFormat="false" ht="15" hidden="true" customHeight="false" outlineLevel="0" collapsed="false">
      <c r="A109" s="3"/>
      <c r="B109" s="25" t="s">
        <v>193</v>
      </c>
      <c r="C109" s="25" t="s">
        <v>194</v>
      </c>
      <c r="D109" s="1" t="n">
        <v>19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1" t="n">
        <f aca="false">SUM(E109:Q109)</f>
        <v>0</v>
      </c>
    </row>
    <row r="110" customFormat="false" ht="15" hidden="true" customHeight="false" outlineLevel="0" collapsed="false">
      <c r="A110" s="9"/>
      <c r="B110" s="25" t="s">
        <v>195</v>
      </c>
      <c r="C110" s="25" t="s">
        <v>196</v>
      </c>
      <c r="D110" s="1" t="n">
        <v>2000</v>
      </c>
      <c r="R110" s="11" t="n">
        <f aca="false">SUM(E110:Q110)</f>
        <v>0</v>
      </c>
    </row>
    <row r="111" customFormat="false" ht="15" hidden="true" customHeight="false" outlineLevel="0" collapsed="false">
      <c r="A111" s="3"/>
      <c r="B111" s="0" t="s">
        <v>197</v>
      </c>
      <c r="C111" s="0" t="s">
        <v>198</v>
      </c>
      <c r="D111" s="1" t="n">
        <v>2001</v>
      </c>
      <c r="R111" s="11" t="n">
        <f aca="false">SUM(E111:Q111)</f>
        <v>0</v>
      </c>
    </row>
    <row r="112" customFormat="false" ht="15" hidden="true" customHeight="false" outlineLevel="0" collapsed="false">
      <c r="A112" s="12"/>
      <c r="B112" s="23" t="s">
        <v>199</v>
      </c>
      <c r="C112" s="26" t="s">
        <v>200</v>
      </c>
      <c r="D112" s="1" t="n">
        <v>2004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1" t="n">
        <f aca="false">SUM(E112:Q112)</f>
        <v>0</v>
      </c>
    </row>
    <row r="113" customFormat="false" ht="15" hidden="true" customHeight="false" outlineLevel="0" collapsed="false">
      <c r="A113" s="3"/>
      <c r="B113" s="0" t="s">
        <v>201</v>
      </c>
      <c r="C113" s="0" t="s">
        <v>158</v>
      </c>
      <c r="D113" s="1" t="n">
        <v>2003</v>
      </c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1" t="n">
        <f aca="false">SUM(E113:Q113)</f>
        <v>0</v>
      </c>
    </row>
    <row r="114" customFormat="false" ht="15" hidden="true" customHeight="false" outlineLevel="0" collapsed="false">
      <c r="A114" s="12"/>
      <c r="B114" s="25" t="s">
        <v>202</v>
      </c>
      <c r="C114" s="25" t="s">
        <v>203</v>
      </c>
      <c r="D114" s="1" t="n">
        <v>1997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1" t="n">
        <f aca="false">SUM(E114:Q114)</f>
        <v>0</v>
      </c>
    </row>
    <row r="115" customFormat="false" ht="15" hidden="true" customHeight="false" outlineLevel="0" collapsed="false">
      <c r="A115" s="12"/>
      <c r="B115" s="0" t="s">
        <v>204</v>
      </c>
      <c r="C115" s="0" t="s">
        <v>205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1" t="n">
        <f aca="false">SUM(E115:Q115)</f>
        <v>0</v>
      </c>
    </row>
    <row r="116" customFormat="false" ht="15" hidden="true" customHeight="false" outlineLevel="0" collapsed="false">
      <c r="A116" s="12"/>
      <c r="B116" s="20" t="s">
        <v>206</v>
      </c>
      <c r="C116" s="20" t="s">
        <v>207</v>
      </c>
      <c r="D116" s="17" t="n">
        <v>1998</v>
      </c>
      <c r="R116" s="11" t="n">
        <f aca="false">SUM(E116:Q116)</f>
        <v>0</v>
      </c>
    </row>
    <row r="117" customFormat="false" ht="15" hidden="true" customHeight="false" outlineLevel="0" collapsed="false">
      <c r="A117" s="3"/>
      <c r="B117" s="0" t="s">
        <v>208</v>
      </c>
      <c r="C117" s="0" t="s">
        <v>209</v>
      </c>
      <c r="D117" s="1" t="n">
        <v>2005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1" t="n">
        <f aca="false">SUM(E117:Q117)</f>
        <v>0</v>
      </c>
    </row>
    <row r="118" customFormat="false" ht="15" hidden="true" customHeight="false" outlineLevel="0" collapsed="false">
      <c r="A118" s="3"/>
      <c r="B118" s="23" t="s">
        <v>210</v>
      </c>
      <c r="C118" s="20" t="s">
        <v>172</v>
      </c>
      <c r="D118" s="17"/>
      <c r="E118" s="15"/>
      <c r="F118" s="15"/>
      <c r="G118" s="15"/>
      <c r="H118" s="21"/>
      <c r="I118" s="21"/>
      <c r="J118" s="15"/>
      <c r="K118" s="15"/>
      <c r="L118" s="15"/>
      <c r="M118" s="15"/>
      <c r="N118" s="15"/>
      <c r="O118" s="15"/>
      <c r="P118" s="15"/>
      <c r="Q118" s="15"/>
      <c r="R118" s="11" t="n">
        <f aca="false">SUM(E118:Q118)</f>
        <v>0</v>
      </c>
    </row>
    <row r="119" customFormat="false" ht="15" hidden="true" customHeight="false" outlineLevel="0" collapsed="false">
      <c r="A119" s="12"/>
      <c r="B119" s="31" t="s">
        <v>211</v>
      </c>
      <c r="C119" s="26" t="s">
        <v>212</v>
      </c>
      <c r="D119" s="1" t="n">
        <v>2004</v>
      </c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1" t="n">
        <f aca="false">SUM(E119:Q119)</f>
        <v>0</v>
      </c>
    </row>
    <row r="120" customFormat="false" ht="15" hidden="true" customHeight="false" outlineLevel="0" collapsed="false">
      <c r="A120" s="12"/>
      <c r="B120" s="26" t="s">
        <v>213</v>
      </c>
      <c r="C120" s="26" t="s">
        <v>128</v>
      </c>
      <c r="D120" s="1" t="n">
        <v>2001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1" t="n">
        <f aca="false">SUM(E120:Q120)</f>
        <v>0</v>
      </c>
    </row>
    <row r="121" customFormat="false" ht="15" hidden="true" customHeight="false" outlineLevel="0" collapsed="false">
      <c r="A121" s="12"/>
      <c r="B121" s="23" t="s">
        <v>214</v>
      </c>
      <c r="C121" s="23" t="s">
        <v>215</v>
      </c>
      <c r="D121" s="24" t="n">
        <v>1996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1" t="n">
        <f aca="false">SUM(E121:Q121)</f>
        <v>0</v>
      </c>
    </row>
    <row r="122" customFormat="false" ht="15" hidden="true" customHeight="false" outlineLevel="0" collapsed="false">
      <c r="A122" s="3"/>
      <c r="B122" s="23" t="s">
        <v>216</v>
      </c>
      <c r="C122" s="23" t="s">
        <v>178</v>
      </c>
      <c r="D122" s="24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1" t="n">
        <f aca="false">SUM(E122:Q122)</f>
        <v>0</v>
      </c>
    </row>
    <row r="123" customFormat="false" ht="15" hidden="true" customHeight="false" outlineLevel="0" collapsed="false">
      <c r="A123" s="3"/>
      <c r="B123" s="0" t="s">
        <v>217</v>
      </c>
      <c r="C123" s="0" t="s">
        <v>218</v>
      </c>
      <c r="D123" s="1" t="n">
        <v>2003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1" t="n">
        <f aca="false">SUM(E123:Q123)</f>
        <v>0</v>
      </c>
    </row>
    <row r="124" customFormat="false" ht="15" hidden="true" customHeight="false" outlineLevel="0" collapsed="false">
      <c r="A124" s="3"/>
      <c r="B124" s="0" t="s">
        <v>219</v>
      </c>
      <c r="D124" s="1" t="n">
        <v>2002</v>
      </c>
      <c r="R124" s="11" t="n">
        <f aca="false">SUM(E124:Q124)</f>
        <v>0</v>
      </c>
    </row>
    <row r="125" customFormat="false" ht="15" hidden="true" customHeight="false" outlineLevel="0" collapsed="false">
      <c r="A125" s="12"/>
      <c r="B125" s="0" t="s">
        <v>220</v>
      </c>
      <c r="C125" s="0" t="s">
        <v>221</v>
      </c>
      <c r="D125" s="1" t="n">
        <v>2005</v>
      </c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11" t="n">
        <f aca="false">SUM(E125:Q125)</f>
        <v>0</v>
      </c>
    </row>
    <row r="126" customFormat="false" ht="15" hidden="true" customHeight="false" outlineLevel="0" collapsed="false">
      <c r="A126" s="3"/>
      <c r="B126" s="23" t="s">
        <v>222</v>
      </c>
      <c r="C126" s="23" t="s">
        <v>223</v>
      </c>
      <c r="D126" s="24" t="n">
        <v>1996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1" t="n">
        <f aca="false">SUM(E126:Q126)</f>
        <v>0</v>
      </c>
    </row>
    <row r="127" customFormat="false" ht="15" hidden="true" customHeight="false" outlineLevel="0" collapsed="false">
      <c r="A127" s="3"/>
      <c r="B127" s="0" t="s">
        <v>224</v>
      </c>
      <c r="C127" s="0" t="s">
        <v>118</v>
      </c>
      <c r="D127" s="1" t="n">
        <v>2005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1" t="n">
        <f aca="false">SUM(E127:Q127)</f>
        <v>0</v>
      </c>
    </row>
    <row r="128" customFormat="false" ht="15" hidden="true" customHeight="false" outlineLevel="0" collapsed="false">
      <c r="A128" s="9"/>
      <c r="B128" s="26" t="s">
        <v>225</v>
      </c>
      <c r="C128" s="26" t="s">
        <v>226</v>
      </c>
      <c r="D128" s="1" t="n">
        <v>2001</v>
      </c>
      <c r="R128" s="11" t="n">
        <f aca="false">SUM(E128:Q128)</f>
        <v>0</v>
      </c>
    </row>
    <row r="129" customFormat="false" ht="15" hidden="true" customHeight="false" outlineLevel="0" collapsed="false">
      <c r="A129" s="12"/>
      <c r="B129" s="25" t="s">
        <v>227</v>
      </c>
      <c r="C129" s="25" t="s">
        <v>228</v>
      </c>
      <c r="D129" s="1" t="n">
        <v>1995</v>
      </c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11" t="n">
        <f aca="false">SUM(E129:Q129)</f>
        <v>0</v>
      </c>
    </row>
    <row r="130" customFormat="false" ht="15" hidden="true" customHeight="false" outlineLevel="0" collapsed="false">
      <c r="A130" s="3"/>
      <c r="B130" s="20" t="s">
        <v>229</v>
      </c>
      <c r="C130" s="25" t="s">
        <v>230</v>
      </c>
      <c r="D130" s="1" t="s">
        <v>1</v>
      </c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1" t="n">
        <f aca="false">SUM(E130:Q130)</f>
        <v>0</v>
      </c>
    </row>
    <row r="131" customFormat="false" ht="15" hidden="true" customHeight="false" outlineLevel="0" collapsed="false">
      <c r="A131" s="12"/>
      <c r="B131" s="0" t="s">
        <v>231</v>
      </c>
      <c r="C131" s="0" t="s">
        <v>232</v>
      </c>
      <c r="D131" s="1" t="n">
        <v>2003</v>
      </c>
      <c r="R131" s="11" t="n">
        <f aca="false">SUM(E131:Q131)</f>
        <v>0</v>
      </c>
    </row>
    <row r="132" customFormat="false" ht="15" hidden="true" customHeight="false" outlineLevel="0" collapsed="false">
      <c r="A132" s="12"/>
      <c r="B132" s="0" t="s">
        <v>233</v>
      </c>
      <c r="C132" s="25" t="s">
        <v>234</v>
      </c>
      <c r="R132" s="11" t="n">
        <f aca="false">SUM(E132:Q132)</f>
        <v>0</v>
      </c>
    </row>
    <row r="133" customFormat="false" ht="15" hidden="true" customHeight="false" outlineLevel="0" collapsed="false">
      <c r="A133" s="3"/>
      <c r="B133" s="0" t="s">
        <v>235</v>
      </c>
      <c r="C133" s="26" t="s">
        <v>168</v>
      </c>
      <c r="D133" s="1" t="n">
        <v>1999</v>
      </c>
      <c r="R133" s="11" t="n">
        <f aca="false">SUM(E133:Q133)</f>
        <v>0</v>
      </c>
    </row>
    <row r="134" customFormat="false" ht="15" hidden="true" customHeight="false" outlineLevel="0" collapsed="false">
      <c r="A134" s="3"/>
      <c r="B134" s="25" t="s">
        <v>236</v>
      </c>
      <c r="C134" s="26"/>
      <c r="D134" s="1" t="n">
        <v>1995</v>
      </c>
      <c r="R134" s="11" t="n">
        <f aca="false">SUM(E134:Q134)</f>
        <v>0</v>
      </c>
    </row>
    <row r="135" customFormat="false" ht="15" hidden="true" customHeight="false" outlineLevel="0" collapsed="false">
      <c r="A135" s="9"/>
      <c r="B135" s="33" t="s">
        <v>237</v>
      </c>
      <c r="C135" s="33" t="s">
        <v>238</v>
      </c>
      <c r="D135" s="24" t="s">
        <v>1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1" t="n">
        <f aca="false">SUM(E135:Q135)</f>
        <v>0</v>
      </c>
    </row>
    <row r="136" customFormat="false" ht="15" hidden="true" customHeight="false" outlineLevel="0" collapsed="false">
      <c r="A136" s="9"/>
      <c r="B136" s="25" t="s">
        <v>239</v>
      </c>
      <c r="C136" s="23" t="s">
        <v>101</v>
      </c>
      <c r="D136" s="1" t="n">
        <v>2000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1" t="n">
        <f aca="false">SUM(E136:Q136)</f>
        <v>0</v>
      </c>
    </row>
    <row r="137" customFormat="false" ht="15" hidden="true" customHeight="false" outlineLevel="0" collapsed="false">
      <c r="A137" s="3"/>
      <c r="B137" s="25" t="s">
        <v>240</v>
      </c>
      <c r="C137" s="23" t="s">
        <v>241</v>
      </c>
      <c r="D137" s="1" t="n">
        <v>2004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1" t="n">
        <f aca="false">SUM(E137:Q137)</f>
        <v>0</v>
      </c>
    </row>
    <row r="138" customFormat="false" ht="15" hidden="true" customHeight="false" outlineLevel="0" collapsed="false">
      <c r="A138" s="12"/>
      <c r="B138" s="25" t="s">
        <v>242</v>
      </c>
      <c r="C138" s="23"/>
      <c r="R138" s="11" t="n">
        <f aca="false">SUM(E138:Q138)</f>
        <v>0</v>
      </c>
    </row>
    <row r="139" customFormat="false" ht="15" hidden="true" customHeight="false" outlineLevel="0" collapsed="false">
      <c r="A139" s="9"/>
      <c r="B139" s="0" t="s">
        <v>243</v>
      </c>
      <c r="C139" s="0" t="s">
        <v>244</v>
      </c>
      <c r="D139" s="1" t="n">
        <v>2002</v>
      </c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11" t="n">
        <f aca="false">SUM(E139:Q139)</f>
        <v>0</v>
      </c>
    </row>
    <row r="140" customFormat="false" ht="15" hidden="true" customHeight="false" outlineLevel="0" collapsed="false">
      <c r="A140" s="3"/>
      <c r="B140" s="0" t="s">
        <v>245</v>
      </c>
      <c r="C140" s="0" t="s">
        <v>246</v>
      </c>
      <c r="D140" s="1" t="n">
        <v>2000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1" t="n">
        <f aca="false">SUM(E140:Q140)</f>
        <v>0</v>
      </c>
    </row>
    <row r="141" customFormat="false" ht="15" hidden="true" customHeight="false" outlineLevel="0" collapsed="false">
      <c r="A141" s="3"/>
      <c r="B141" s="25" t="s">
        <v>247</v>
      </c>
      <c r="C141" s="25" t="s">
        <v>244</v>
      </c>
      <c r="D141" s="1" t="n">
        <v>1995</v>
      </c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11" t="n">
        <f aca="false">SUM(E141:Q141)</f>
        <v>0</v>
      </c>
    </row>
    <row r="142" customFormat="false" ht="15" hidden="true" customHeight="false" outlineLevel="0" collapsed="false">
      <c r="A142" s="3"/>
      <c r="B142" s="0" t="s">
        <v>248</v>
      </c>
      <c r="C142" s="0" t="s">
        <v>249</v>
      </c>
      <c r="D142" s="1" t="n">
        <v>2002</v>
      </c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11" t="n">
        <f aca="false">SUM(E142:Q142)</f>
        <v>0</v>
      </c>
    </row>
    <row r="143" customFormat="false" ht="15" hidden="true" customHeight="false" outlineLevel="0" collapsed="false">
      <c r="A143" s="3"/>
      <c r="B143" s="25" t="s">
        <v>250</v>
      </c>
      <c r="C143" s="25" t="s">
        <v>251</v>
      </c>
      <c r="D143" s="1" t="n">
        <v>2002</v>
      </c>
      <c r="R143" s="11" t="n">
        <f aca="false">SUM(E143:Q143)</f>
        <v>0</v>
      </c>
    </row>
    <row r="144" customFormat="false" ht="15" hidden="true" customHeight="false" outlineLevel="0" collapsed="false">
      <c r="A144" s="12"/>
      <c r="B144" s="23" t="s">
        <v>252</v>
      </c>
      <c r="C144" s="23" t="s">
        <v>253</v>
      </c>
      <c r="D144" s="1" t="n">
        <v>1997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1" t="n">
        <f aca="false">SUM(E144:Q144)</f>
        <v>0</v>
      </c>
    </row>
    <row r="145" customFormat="false" ht="15" hidden="true" customHeight="false" outlineLevel="0" collapsed="false">
      <c r="A145" s="12"/>
      <c r="B145" s="25" t="s">
        <v>254</v>
      </c>
      <c r="C145" s="25" t="s">
        <v>255</v>
      </c>
      <c r="D145" s="1" t="n">
        <v>1997</v>
      </c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11" t="n">
        <f aca="false">SUM(E145:Q145)</f>
        <v>0</v>
      </c>
    </row>
    <row r="146" customFormat="false" ht="15" hidden="true" customHeight="false" outlineLevel="0" collapsed="false">
      <c r="A146" s="3"/>
      <c r="B146" s="25" t="s">
        <v>256</v>
      </c>
      <c r="C146" s="25" t="s">
        <v>207</v>
      </c>
      <c r="D146" s="1" t="n">
        <v>1996</v>
      </c>
      <c r="R146" s="11" t="n">
        <f aca="false">SUM(E146:Q146)</f>
        <v>0</v>
      </c>
    </row>
    <row r="147" customFormat="false" ht="15" hidden="true" customHeight="false" outlineLevel="0" collapsed="false">
      <c r="A147" s="3"/>
      <c r="B147" s="25" t="s">
        <v>257</v>
      </c>
      <c r="C147" s="25" t="s">
        <v>258</v>
      </c>
      <c r="R147" s="11" t="n">
        <f aca="false">SUM(E147:Q147)</f>
        <v>0</v>
      </c>
    </row>
    <row r="148" customFormat="false" ht="15" hidden="true" customHeight="false" outlineLevel="0" collapsed="false">
      <c r="A148" s="12"/>
      <c r="B148" s="26" t="s">
        <v>259</v>
      </c>
      <c r="C148" s="26" t="s">
        <v>128</v>
      </c>
      <c r="D148" s="1" t="n">
        <v>2001</v>
      </c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1" t="n">
        <f aca="false">SUM(E148:Q148)</f>
        <v>0</v>
      </c>
    </row>
    <row r="149" customFormat="false" ht="15" hidden="true" customHeight="false" outlineLevel="0" collapsed="false">
      <c r="A149" s="12"/>
      <c r="B149" s="28" t="s">
        <v>260</v>
      </c>
      <c r="C149" s="22" t="s">
        <v>261</v>
      </c>
      <c r="D149" s="1" t="n">
        <v>2004</v>
      </c>
      <c r="R149" s="11" t="n">
        <f aca="false">SUM(E149:Q149)</f>
        <v>0</v>
      </c>
    </row>
    <row r="150" customFormat="false" ht="15" hidden="true" customHeight="false" outlineLevel="0" collapsed="false">
      <c r="A150" s="12"/>
      <c r="B150" s="20" t="s">
        <v>262</v>
      </c>
      <c r="C150" s="26" t="s">
        <v>128</v>
      </c>
      <c r="D150" s="1" t="n">
        <v>1999</v>
      </c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1" t="n">
        <f aca="false">SUM(E150:Q150)</f>
        <v>0</v>
      </c>
    </row>
    <row r="151" customFormat="false" ht="15" hidden="true" customHeight="false" outlineLevel="0" collapsed="false">
      <c r="A151" s="12"/>
      <c r="B151" s="23" t="s">
        <v>263</v>
      </c>
      <c r="C151" s="25" t="s">
        <v>264</v>
      </c>
      <c r="D151" s="1" t="n">
        <v>1995</v>
      </c>
      <c r="R151" s="11" t="n">
        <f aca="false">SUM(E151:Q151)</f>
        <v>0</v>
      </c>
    </row>
    <row r="152" customFormat="false" ht="15" hidden="true" customHeight="false" outlineLevel="0" collapsed="false">
      <c r="A152" s="12"/>
      <c r="B152" s="26" t="s">
        <v>265</v>
      </c>
      <c r="C152" s="26" t="s">
        <v>266</v>
      </c>
      <c r="D152" s="1" t="n">
        <v>2004</v>
      </c>
      <c r="R152" s="11" t="n">
        <f aca="false">SUM(E152:Q152)</f>
        <v>0</v>
      </c>
    </row>
    <row r="153" customFormat="false" ht="15" hidden="true" customHeight="false" outlineLevel="0" collapsed="false">
      <c r="A153" s="3"/>
      <c r="B153" s="20" t="s">
        <v>267</v>
      </c>
      <c r="C153" s="20" t="s">
        <v>268</v>
      </c>
      <c r="D153" s="17" t="n">
        <v>2000</v>
      </c>
      <c r="R153" s="11" t="n">
        <f aca="false">SUM(E153:Q153)</f>
        <v>0</v>
      </c>
    </row>
    <row r="154" customFormat="false" ht="15" hidden="true" customHeight="false" outlineLevel="0" collapsed="false">
      <c r="A154" s="3"/>
      <c r="B154" s="20" t="s">
        <v>269</v>
      </c>
      <c r="C154" s="20" t="s">
        <v>270</v>
      </c>
      <c r="D154" s="1" t="n">
        <v>1998</v>
      </c>
      <c r="R154" s="11" t="n">
        <f aca="false">SUM(E154:Q154)</f>
        <v>0</v>
      </c>
    </row>
    <row r="155" customFormat="false" ht="15" hidden="true" customHeight="false" outlineLevel="0" collapsed="false">
      <c r="A155" s="3"/>
      <c r="B155" s="0" t="s">
        <v>271</v>
      </c>
      <c r="C155" s="0" t="s">
        <v>272</v>
      </c>
      <c r="D155" s="1" t="n">
        <v>2001</v>
      </c>
      <c r="R155" s="11" t="n">
        <f aca="false">SUM(E155:Q155)</f>
        <v>0</v>
      </c>
    </row>
    <row r="156" customFormat="false" ht="15" hidden="true" customHeight="false" outlineLevel="0" collapsed="false">
      <c r="A156" s="12"/>
      <c r="B156" s="23" t="s">
        <v>273</v>
      </c>
      <c r="C156" s="23" t="s">
        <v>274</v>
      </c>
      <c r="D156" s="1" t="n">
        <v>1999</v>
      </c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5"/>
      <c r="R156" s="11" t="n">
        <f aca="false">SUM(E156:Q156)</f>
        <v>0</v>
      </c>
    </row>
    <row r="157" customFormat="false" ht="15" hidden="true" customHeight="false" outlineLevel="0" collapsed="false">
      <c r="A157" s="12"/>
      <c r="B157" s="0" t="s">
        <v>275</v>
      </c>
      <c r="C157" s="0" t="s">
        <v>53</v>
      </c>
      <c r="D157" s="1" t="n">
        <v>2005</v>
      </c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1" t="n">
        <f aca="false">SUM(E157:Q157)</f>
        <v>0</v>
      </c>
    </row>
    <row r="158" customFormat="false" ht="15" hidden="true" customHeight="false" outlineLevel="0" collapsed="false">
      <c r="A158" s="9"/>
      <c r="B158" s="0" t="s">
        <v>276</v>
      </c>
      <c r="C158" s="26" t="s">
        <v>277</v>
      </c>
      <c r="D158" s="1" t="n">
        <v>1998</v>
      </c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27"/>
      <c r="R158" s="11" t="n">
        <f aca="false">SUM(E158:Q158)</f>
        <v>0</v>
      </c>
    </row>
    <row r="159" customFormat="false" ht="15" hidden="true" customHeight="false" outlineLevel="0" collapsed="false">
      <c r="A159" s="3"/>
      <c r="B159" s="0" t="s">
        <v>278</v>
      </c>
      <c r="C159" s="0" t="s">
        <v>101</v>
      </c>
      <c r="D159" s="1" t="n">
        <v>2001</v>
      </c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27"/>
      <c r="R159" s="11" t="n">
        <f aca="false">SUM(E159:Q159)</f>
        <v>0</v>
      </c>
    </row>
    <row r="160" customFormat="false" ht="15" hidden="true" customHeight="false" outlineLevel="0" collapsed="false">
      <c r="A160" s="12"/>
      <c r="B160" s="0" t="s">
        <v>279</v>
      </c>
      <c r="C160" s="0" t="s">
        <v>196</v>
      </c>
      <c r="D160" s="1" t="n">
        <v>2005</v>
      </c>
      <c r="E160" s="15"/>
      <c r="F160" s="15"/>
      <c r="G160" s="15"/>
      <c r="H160" s="21"/>
      <c r="I160" s="21"/>
      <c r="J160" s="15"/>
      <c r="K160" s="15"/>
      <c r="L160" s="15"/>
      <c r="M160" s="15"/>
      <c r="N160" s="15"/>
      <c r="O160" s="15"/>
      <c r="P160" s="15"/>
      <c r="Q160" s="15"/>
      <c r="R160" s="11" t="n">
        <f aca="false">SUM(E160:Q160)</f>
        <v>0</v>
      </c>
    </row>
    <row r="161" customFormat="false" ht="15" hidden="true" customHeight="false" outlineLevel="0" collapsed="false">
      <c r="A161" s="12"/>
      <c r="B161" s="20" t="s">
        <v>280</v>
      </c>
      <c r="C161" s="20" t="s">
        <v>281</v>
      </c>
      <c r="D161" s="1" t="n">
        <v>1998</v>
      </c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1" t="n">
        <f aca="false">SUM(E161:Q161)</f>
        <v>0</v>
      </c>
    </row>
    <row r="162" customFormat="false" ht="15" hidden="true" customHeight="false" outlineLevel="0" collapsed="false">
      <c r="A162" s="3"/>
      <c r="B162" s="33" t="s">
        <v>282</v>
      </c>
      <c r="C162" s="33" t="s">
        <v>142</v>
      </c>
      <c r="D162" s="24" t="n">
        <v>1999</v>
      </c>
      <c r="R162" s="11" t="n">
        <f aca="false">SUM(E162:Q162)</f>
        <v>0</v>
      </c>
    </row>
    <row r="163" customFormat="false" ht="15" hidden="true" customHeight="false" outlineLevel="0" collapsed="false">
      <c r="A163" s="3"/>
      <c r="B163" s="25" t="s">
        <v>283</v>
      </c>
      <c r="C163" s="25" t="s">
        <v>284</v>
      </c>
      <c r="D163" s="1" t="n">
        <v>1996</v>
      </c>
      <c r="R163" s="11" t="n">
        <f aca="false">SUM(E163:Q163)</f>
        <v>0</v>
      </c>
    </row>
    <row r="164" customFormat="false" ht="15" hidden="true" customHeight="false" outlineLevel="0" collapsed="false">
      <c r="A164" s="3"/>
      <c r="B164" s="25" t="s">
        <v>285</v>
      </c>
      <c r="C164" s="25" t="s">
        <v>286</v>
      </c>
      <c r="D164" s="32" t="n">
        <v>1996</v>
      </c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19"/>
      <c r="R164" s="11" t="n">
        <f aca="false">SUM(E164:Q164)</f>
        <v>0</v>
      </c>
    </row>
    <row r="165" customFormat="false" ht="15" hidden="true" customHeight="false" outlineLevel="0" collapsed="false">
      <c r="A165" s="12"/>
      <c r="B165" s="26" t="s">
        <v>287</v>
      </c>
      <c r="C165" s="26" t="s">
        <v>81</v>
      </c>
      <c r="D165" s="1" t="n">
        <v>1998</v>
      </c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1" t="n">
        <f aca="false">SUM(E165:Q165)</f>
        <v>0</v>
      </c>
    </row>
    <row r="166" customFormat="false" ht="15" hidden="true" customHeight="false" outlineLevel="0" collapsed="false">
      <c r="A166" s="29"/>
      <c r="B166" s="31" t="s">
        <v>288</v>
      </c>
      <c r="C166" s="31"/>
      <c r="D166" s="32" t="n">
        <v>2002</v>
      </c>
      <c r="R166" s="11" t="n">
        <f aca="false">SUM(E166:Q166)</f>
        <v>0</v>
      </c>
    </row>
    <row r="167" customFormat="false" ht="15" hidden="true" customHeight="false" outlineLevel="0" collapsed="false">
      <c r="A167" s="3"/>
      <c r="B167" s="0" t="s">
        <v>289</v>
      </c>
      <c r="D167" s="1" t="n">
        <v>2004</v>
      </c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11" t="n">
        <f aca="false">SUM(E167:Q167)</f>
        <v>0</v>
      </c>
    </row>
    <row r="168" customFormat="false" ht="15" hidden="true" customHeight="false" outlineLevel="0" collapsed="false">
      <c r="A168" s="3"/>
      <c r="B168" s="0" t="s">
        <v>290</v>
      </c>
      <c r="C168" s="0" t="s">
        <v>291</v>
      </c>
      <c r="D168" s="1" t="n">
        <v>2005</v>
      </c>
      <c r="R168" s="11" t="n">
        <f aca="false">SUM(E168:Q168)</f>
        <v>0</v>
      </c>
    </row>
    <row r="169" customFormat="false" ht="15" hidden="true" customHeight="false" outlineLevel="0" collapsed="false">
      <c r="A169" s="3"/>
      <c r="B169" s="26" t="s">
        <v>292</v>
      </c>
      <c r="C169" s="26" t="s">
        <v>293</v>
      </c>
      <c r="D169" s="1" t="n">
        <v>1998</v>
      </c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R169" s="11" t="n">
        <f aca="false">SUM(E169:Q169)</f>
        <v>0</v>
      </c>
    </row>
    <row r="170" customFormat="false" ht="15" hidden="true" customHeight="false" outlineLevel="0" collapsed="false">
      <c r="A170" s="12"/>
      <c r="B170" s="0" t="s">
        <v>294</v>
      </c>
      <c r="C170" s="0" t="s">
        <v>295</v>
      </c>
      <c r="D170" s="1" t="n">
        <v>2002</v>
      </c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1" t="n">
        <f aca="false">SUM(E170:Q170)</f>
        <v>0</v>
      </c>
    </row>
    <row r="171" customFormat="false" ht="15" hidden="true" customHeight="false" outlineLevel="0" collapsed="false">
      <c r="A171" s="3"/>
      <c r="B171" s="25" t="s">
        <v>296</v>
      </c>
      <c r="C171" s="25" t="s">
        <v>297</v>
      </c>
      <c r="D171" s="1" t="n">
        <v>2001</v>
      </c>
      <c r="R171" s="11" t="n">
        <f aca="false">SUM(E171:Q171)</f>
        <v>0</v>
      </c>
    </row>
    <row r="172" customFormat="false" ht="15" hidden="true" customHeight="false" outlineLevel="0" collapsed="false">
      <c r="A172" s="3"/>
      <c r="B172" s="31" t="s">
        <v>298</v>
      </c>
      <c r="C172" s="31" t="s">
        <v>299</v>
      </c>
      <c r="D172" s="32" t="n">
        <v>1996</v>
      </c>
      <c r="R172" s="11" t="n">
        <f aca="false">SUM(E172:Q172)</f>
        <v>0</v>
      </c>
    </row>
    <row r="173" customFormat="false" ht="15" hidden="true" customHeight="false" outlineLevel="0" collapsed="false">
      <c r="A173" s="3"/>
      <c r="B173" s="20" t="s">
        <v>300</v>
      </c>
      <c r="C173" s="20" t="s">
        <v>1</v>
      </c>
      <c r="D173" s="17" t="n">
        <v>1999</v>
      </c>
      <c r="R173" s="11" t="n">
        <f aca="false">SUM(E173:Q173)</f>
        <v>0</v>
      </c>
    </row>
    <row r="174" customFormat="false" ht="15" hidden="true" customHeight="false" outlineLevel="0" collapsed="false">
      <c r="A174" s="12"/>
      <c r="B174" s="33" t="s">
        <v>301</v>
      </c>
      <c r="C174" s="33" t="s">
        <v>302</v>
      </c>
      <c r="D174" s="24" t="n">
        <v>1999</v>
      </c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1" t="n">
        <f aca="false">SUM(E174:Q174)</f>
        <v>0</v>
      </c>
    </row>
    <row r="175" customFormat="false" ht="15" hidden="true" customHeight="false" outlineLevel="0" collapsed="false">
      <c r="A175" s="12"/>
      <c r="B175" s="0" t="s">
        <v>303</v>
      </c>
      <c r="D175" s="1" t="n">
        <v>2002</v>
      </c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1" t="n">
        <f aca="false">SUM(E175:Q175)</f>
        <v>0</v>
      </c>
    </row>
    <row r="176" customFormat="false" ht="15" hidden="true" customHeight="false" outlineLevel="0" collapsed="false">
      <c r="A176" s="9"/>
      <c r="B176" s="0" t="s">
        <v>304</v>
      </c>
      <c r="C176" s="0" t="s">
        <v>187</v>
      </c>
      <c r="D176" s="1" t="n">
        <v>2001</v>
      </c>
      <c r="R176" s="11" t="n">
        <f aca="false">SUM(E176:Q176)</f>
        <v>0</v>
      </c>
    </row>
    <row r="177" customFormat="false" ht="15" hidden="true" customHeight="false" outlineLevel="0" collapsed="false">
      <c r="A177" s="9"/>
      <c r="B177" s="20" t="s">
        <v>305</v>
      </c>
      <c r="C177" s="20" t="s">
        <v>306</v>
      </c>
      <c r="D177" s="24" t="n">
        <v>2000</v>
      </c>
      <c r="R177" s="11" t="n">
        <f aca="false">SUM(E177:Q177)</f>
        <v>0</v>
      </c>
    </row>
    <row r="178" customFormat="false" ht="15" hidden="true" customHeight="false" outlineLevel="0" collapsed="false">
      <c r="A178" s="9"/>
      <c r="B178" s="20" t="s">
        <v>307</v>
      </c>
      <c r="C178" s="20" t="s">
        <v>104</v>
      </c>
      <c r="D178" s="1" t="n">
        <v>2002</v>
      </c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1" t="n">
        <f aca="false">SUM(E178:Q178)</f>
        <v>0</v>
      </c>
    </row>
    <row r="179" customFormat="false" ht="15" hidden="true" customHeight="false" outlineLevel="0" collapsed="false">
      <c r="A179" s="3"/>
      <c r="B179" s="20" t="s">
        <v>308</v>
      </c>
      <c r="C179" s="20" t="s">
        <v>306</v>
      </c>
      <c r="D179" s="1" t="n">
        <v>2001</v>
      </c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11" t="n">
        <f aca="false">SUM(E179:Q179)</f>
        <v>0</v>
      </c>
    </row>
    <row r="180" customFormat="false" ht="15" hidden="true" customHeight="false" outlineLevel="0" collapsed="false">
      <c r="A180" s="3"/>
      <c r="B180" s="20" t="s">
        <v>309</v>
      </c>
      <c r="C180" s="26" t="s">
        <v>310</v>
      </c>
      <c r="D180" s="1" t="n">
        <v>2001</v>
      </c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11" t="n">
        <f aca="false">SUM(E180:Q180)</f>
        <v>0</v>
      </c>
    </row>
    <row r="181" customFormat="false" ht="15" hidden="true" customHeight="false" outlineLevel="0" collapsed="false">
      <c r="A181" s="12"/>
      <c r="B181" s="31" t="s">
        <v>311</v>
      </c>
      <c r="C181" s="26" t="s">
        <v>57</v>
      </c>
      <c r="D181" s="1" t="n">
        <v>2005</v>
      </c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1" t="n">
        <f aca="false">SUM(E181:Q181)</f>
        <v>0</v>
      </c>
    </row>
    <row r="182" customFormat="false" ht="15" hidden="true" customHeight="false" outlineLevel="0" collapsed="false">
      <c r="A182" s="12"/>
      <c r="B182" s="0" t="s">
        <v>312</v>
      </c>
      <c r="C182" s="0" t="s">
        <v>19</v>
      </c>
      <c r="D182" s="1" t="n">
        <v>2000</v>
      </c>
      <c r="E182" s="15"/>
      <c r="F182" s="15"/>
      <c r="G182" s="15"/>
      <c r="H182" s="21"/>
      <c r="I182" s="21"/>
      <c r="J182" s="15"/>
      <c r="K182" s="15"/>
      <c r="L182" s="15"/>
      <c r="M182" s="15"/>
      <c r="N182" s="15"/>
      <c r="O182" s="15"/>
      <c r="P182" s="15"/>
      <c r="Q182" s="15"/>
      <c r="R182" s="11" t="n">
        <v>0</v>
      </c>
    </row>
    <row r="183" customFormat="false" ht="15" hidden="true" customHeight="false" outlineLevel="0" collapsed="false">
      <c r="A183" s="12"/>
      <c r="B183" s="22" t="s">
        <v>313</v>
      </c>
      <c r="C183" s="22" t="s">
        <v>314</v>
      </c>
      <c r="D183" s="1" t="n">
        <v>2000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1" t="n">
        <f aca="false">SUM(E183:Q183)</f>
        <v>0</v>
      </c>
    </row>
    <row r="184" customFormat="false" ht="15" hidden="true" customHeight="false" outlineLevel="0" collapsed="false">
      <c r="A184" s="12"/>
      <c r="B184" s="25" t="s">
        <v>315</v>
      </c>
      <c r="C184" s="25" t="s">
        <v>53</v>
      </c>
      <c r="D184" s="1" t="n">
        <v>1998</v>
      </c>
      <c r="R184" s="11" t="n">
        <f aca="false">SUM(E184:Q184)</f>
        <v>0</v>
      </c>
    </row>
    <row r="185" customFormat="false" ht="15" hidden="true" customHeight="false" outlineLevel="0" collapsed="false">
      <c r="A185" s="12"/>
      <c r="B185" s="25" t="s">
        <v>316</v>
      </c>
      <c r="C185" s="25" t="s">
        <v>317</v>
      </c>
      <c r="D185" s="1" t="n">
        <v>1997</v>
      </c>
      <c r="R185" s="11" t="n">
        <f aca="false">SUM(E185:Q185)</f>
        <v>0</v>
      </c>
    </row>
    <row r="186" customFormat="false" ht="15" hidden="true" customHeight="false" outlineLevel="0" collapsed="false">
      <c r="A186" s="12"/>
      <c r="B186" s="25" t="s">
        <v>318</v>
      </c>
      <c r="R186" s="11" t="n">
        <f aca="false">SUM(E186:Q186)</f>
        <v>0</v>
      </c>
    </row>
    <row r="187" customFormat="false" ht="15" hidden="true" customHeight="false" outlineLevel="0" collapsed="false">
      <c r="A187" s="12"/>
      <c r="B187" s="25" t="s">
        <v>319</v>
      </c>
      <c r="C187" s="26" t="s">
        <v>116</v>
      </c>
      <c r="D187" s="1" t="n">
        <v>1998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1" t="n">
        <f aca="false">SUM(E187:Q187)</f>
        <v>0</v>
      </c>
    </row>
    <row r="188" customFormat="false" ht="15" hidden="true" customHeight="false" outlineLevel="0" collapsed="false">
      <c r="A188" s="12"/>
      <c r="B188" s="25" t="s">
        <v>320</v>
      </c>
      <c r="C188" s="25" t="s">
        <v>321</v>
      </c>
      <c r="D188" s="1" t="n">
        <v>1997</v>
      </c>
      <c r="E188" s="15"/>
      <c r="F188" s="15"/>
      <c r="G188" s="15"/>
      <c r="H188" s="21"/>
      <c r="I188" s="21"/>
      <c r="J188" s="15"/>
      <c r="K188" s="15"/>
      <c r="L188" s="15"/>
      <c r="M188" s="15"/>
      <c r="N188" s="15"/>
      <c r="O188" s="15"/>
      <c r="P188" s="15"/>
      <c r="Q188" s="15"/>
      <c r="R188" s="11" t="n">
        <f aca="false">SUM(E188:Q188)</f>
        <v>0</v>
      </c>
    </row>
    <row r="189" customFormat="false" ht="15" hidden="true" customHeight="false" outlineLevel="0" collapsed="false">
      <c r="A189" s="3"/>
      <c r="B189" s="26" t="s">
        <v>322</v>
      </c>
      <c r="C189" s="26"/>
      <c r="D189" s="1" t="n">
        <v>2004</v>
      </c>
      <c r="P189" s="19"/>
      <c r="R189" s="11" t="n">
        <f aca="false">SUM(E189:Q189)</f>
        <v>0</v>
      </c>
    </row>
    <row r="190" customFormat="false" ht="15" hidden="true" customHeight="false" outlineLevel="0" collapsed="false">
      <c r="A190" s="3"/>
      <c r="B190" s="26" t="s">
        <v>323</v>
      </c>
      <c r="C190" s="26"/>
      <c r="D190" s="1" t="n">
        <v>2005</v>
      </c>
      <c r="P190" s="19"/>
      <c r="R190" s="11" t="n">
        <f aca="false">SUM(E190:Q190)</f>
        <v>0</v>
      </c>
    </row>
    <row r="191" customFormat="false" ht="15" hidden="true" customHeight="false" outlineLevel="0" collapsed="false">
      <c r="A191" s="3"/>
      <c r="B191" s="20" t="s">
        <v>324</v>
      </c>
      <c r="C191" s="26"/>
      <c r="D191" s="1" t="n">
        <v>2002</v>
      </c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1" t="n">
        <f aca="false">SUM(E191:Q191)</f>
        <v>0</v>
      </c>
    </row>
    <row r="192" customFormat="false" ht="15" hidden="true" customHeight="false" outlineLevel="0" collapsed="false">
      <c r="A192" s="3"/>
      <c r="B192" s="26" t="s">
        <v>325</v>
      </c>
      <c r="C192" s="26" t="s">
        <v>73</v>
      </c>
      <c r="D192" s="1" t="n">
        <v>2004</v>
      </c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R192" s="11" t="n">
        <f aca="false">SUM(E192:Q192)</f>
        <v>0</v>
      </c>
    </row>
    <row r="193" customFormat="false" ht="15" hidden="true" customHeight="false" outlineLevel="0" collapsed="false">
      <c r="A193" s="3"/>
      <c r="B193" s="20" t="s">
        <v>326</v>
      </c>
      <c r="C193" s="20" t="s">
        <v>203</v>
      </c>
      <c r="D193" s="17" t="n">
        <v>1999</v>
      </c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R193" s="11" t="n">
        <f aca="false">SUM(E193:Q193)</f>
        <v>0</v>
      </c>
    </row>
    <row r="194" customFormat="false" ht="15" hidden="true" customHeight="false" outlineLevel="0" collapsed="false">
      <c r="A194" s="3"/>
      <c r="B194" s="26" t="s">
        <v>327</v>
      </c>
      <c r="C194" s="26" t="s">
        <v>328</v>
      </c>
      <c r="D194" s="1" t="n">
        <v>2003</v>
      </c>
      <c r="R194" s="11" t="n">
        <f aca="false">SUM(E194:Q194)</f>
        <v>0</v>
      </c>
    </row>
    <row r="195" customFormat="false" ht="15" hidden="true" customHeight="false" outlineLevel="0" collapsed="false">
      <c r="A195" s="9"/>
      <c r="B195" s="31" t="s">
        <v>329</v>
      </c>
      <c r="C195" s="25" t="s">
        <v>330</v>
      </c>
      <c r="D195" s="32" t="n">
        <v>1996</v>
      </c>
      <c r="R195" s="11" t="n">
        <f aca="false">SUM(E195:Q195)</f>
        <v>0</v>
      </c>
    </row>
    <row r="196" customFormat="false" ht="15" hidden="true" customHeight="false" outlineLevel="0" collapsed="false">
      <c r="A196" s="3"/>
      <c r="B196" s="20" t="s">
        <v>331</v>
      </c>
      <c r="C196" s="20" t="s">
        <v>332</v>
      </c>
      <c r="D196" s="17" t="n">
        <v>2002</v>
      </c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1" t="n">
        <f aca="false">SUM(E196:Q196)</f>
        <v>0</v>
      </c>
    </row>
    <row r="197" customFormat="false" ht="15" hidden="true" customHeight="false" outlineLevel="0" collapsed="false">
      <c r="A197" s="3"/>
      <c r="B197" s="31" t="s">
        <v>333</v>
      </c>
      <c r="C197" s="25" t="s">
        <v>241</v>
      </c>
      <c r="D197" s="32"/>
      <c r="R197" s="11" t="n">
        <f aca="false">SUM(E197:Q197)</f>
        <v>0</v>
      </c>
    </row>
    <row r="198" customFormat="false" ht="15" hidden="true" customHeight="false" outlineLevel="0" collapsed="false">
      <c r="A198" s="12"/>
      <c r="B198" s="31" t="s">
        <v>334</v>
      </c>
      <c r="C198" s="25" t="s">
        <v>207</v>
      </c>
      <c r="D198" s="32" t="n">
        <v>2001</v>
      </c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R198" s="11" t="n">
        <f aca="false">SUM(E198:Q198)</f>
        <v>0</v>
      </c>
    </row>
    <row r="199" customFormat="false" ht="15" hidden="true" customHeight="false" outlineLevel="0" collapsed="false">
      <c r="A199" s="3"/>
      <c r="B199" s="20" t="s">
        <v>335</v>
      </c>
      <c r="C199" s="20" t="s">
        <v>336</v>
      </c>
      <c r="D199" s="17" t="n">
        <v>1995</v>
      </c>
      <c r="R199" s="11" t="n">
        <f aca="false">SUM(E199:Q199)</f>
        <v>0</v>
      </c>
    </row>
    <row r="200" customFormat="false" ht="15" hidden="true" customHeight="false" outlineLevel="0" collapsed="false">
      <c r="A200" s="12"/>
      <c r="B200" s="0" t="s">
        <v>337</v>
      </c>
      <c r="C200" s="0" t="s">
        <v>338</v>
      </c>
      <c r="D200" s="1" t="n">
        <v>2000</v>
      </c>
      <c r="R200" s="11" t="n">
        <f aca="false">SUM(E200:Q200)</f>
        <v>0</v>
      </c>
    </row>
    <row r="201" customFormat="false" ht="15" hidden="true" customHeight="false" outlineLevel="0" collapsed="false">
      <c r="A201" s="12"/>
      <c r="B201" s="20" t="s">
        <v>339</v>
      </c>
      <c r="C201" s="20" t="s">
        <v>330</v>
      </c>
      <c r="D201" s="17" t="n">
        <v>1998</v>
      </c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19"/>
      <c r="R201" s="11" t="n">
        <f aca="false">SUM(E201:Q201)</f>
        <v>0</v>
      </c>
    </row>
    <row r="202" customFormat="false" ht="15" hidden="true" customHeight="false" outlineLevel="0" collapsed="false">
      <c r="A202" s="12"/>
      <c r="B202" s="20" t="s">
        <v>340</v>
      </c>
      <c r="C202" s="26" t="s">
        <v>73</v>
      </c>
      <c r="D202" s="1" t="n">
        <v>2003</v>
      </c>
      <c r="E202" s="15"/>
      <c r="F202" s="15"/>
      <c r="G202" s="15"/>
      <c r="H202" s="21"/>
      <c r="I202" s="21"/>
      <c r="J202" s="15"/>
      <c r="K202" s="15"/>
      <c r="L202" s="15"/>
      <c r="M202" s="15"/>
      <c r="N202" s="15"/>
      <c r="O202" s="15"/>
      <c r="P202" s="15"/>
      <c r="Q202" s="15"/>
      <c r="R202" s="11" t="n">
        <f aca="false">SUM(E202:Q202)</f>
        <v>0</v>
      </c>
    </row>
    <row r="203" customFormat="false" ht="15" hidden="true" customHeight="false" outlineLevel="0" collapsed="false">
      <c r="A203" s="12"/>
      <c r="B203" s="22" t="s">
        <v>341</v>
      </c>
      <c r="C203" s="22" t="s">
        <v>342</v>
      </c>
      <c r="D203" s="1" t="n">
        <v>2001</v>
      </c>
      <c r="R203" s="11" t="n">
        <f aca="false">SUM(E203:Q203)</f>
        <v>0</v>
      </c>
    </row>
    <row r="204" customFormat="false" ht="15" hidden="true" customHeight="false" outlineLevel="0" collapsed="false">
      <c r="A204" s="12"/>
      <c r="B204" s="20" t="s">
        <v>343</v>
      </c>
      <c r="C204" s="23" t="s">
        <v>344</v>
      </c>
      <c r="D204" s="17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1" t="n">
        <f aca="false">SUM(E204:Q204)</f>
        <v>0</v>
      </c>
    </row>
    <row r="205" customFormat="false" ht="15" hidden="true" customHeight="false" outlineLevel="0" collapsed="false">
      <c r="A205" s="12"/>
      <c r="B205" s="31" t="s">
        <v>345</v>
      </c>
      <c r="C205" s="31" t="s">
        <v>346</v>
      </c>
      <c r="D205" s="32" t="n">
        <v>1996</v>
      </c>
      <c r="R205" s="11" t="n">
        <f aca="false">SUM(E205:Q205)</f>
        <v>0</v>
      </c>
    </row>
    <row r="206" customFormat="false" ht="15" hidden="true" customHeight="false" outlineLevel="0" collapsed="false">
      <c r="A206" s="34"/>
      <c r="B206" s="20" t="s">
        <v>347</v>
      </c>
      <c r="C206" s="23" t="s">
        <v>348</v>
      </c>
      <c r="D206" s="17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9"/>
      <c r="Q206" s="19"/>
      <c r="R206" s="11" t="n">
        <f aca="false">SUM(E206:Q206)</f>
        <v>0</v>
      </c>
    </row>
    <row r="207" customFormat="false" ht="15" hidden="true" customHeight="false" outlineLevel="0" collapsed="false">
      <c r="A207" s="3"/>
      <c r="B207" s="31" t="s">
        <v>349</v>
      </c>
      <c r="C207" s="31" t="s">
        <v>350</v>
      </c>
      <c r="D207" s="32" t="n">
        <v>1996</v>
      </c>
      <c r="R207" s="11" t="n">
        <f aca="false">SUM(E207:Q207)</f>
        <v>0</v>
      </c>
    </row>
    <row r="208" customFormat="false" ht="15" hidden="true" customHeight="false" outlineLevel="0" collapsed="false">
      <c r="A208" s="12"/>
      <c r="B208" s="31" t="s">
        <v>351</v>
      </c>
      <c r="C208" s="31" t="s">
        <v>352</v>
      </c>
      <c r="D208" s="32" t="n">
        <v>1997</v>
      </c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1" t="n">
        <f aca="false">SUM(E208:Q208)</f>
        <v>0</v>
      </c>
    </row>
    <row r="209" customFormat="false" ht="15" hidden="true" customHeight="false" outlineLevel="0" collapsed="false">
      <c r="A209" s="3"/>
      <c r="B209" s="25" t="s">
        <v>353</v>
      </c>
      <c r="C209" s="25" t="s">
        <v>241</v>
      </c>
      <c r="R209" s="11" t="n">
        <f aca="false">SUM(E209:Q209)</f>
        <v>0</v>
      </c>
    </row>
    <row r="210" customFormat="false" ht="15" hidden="true" customHeight="false" outlineLevel="0" collapsed="false">
      <c r="A210" s="12"/>
      <c r="B210" s="25" t="s">
        <v>354</v>
      </c>
      <c r="C210" s="25"/>
      <c r="D210" s="1" t="n">
        <v>1997</v>
      </c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1" t="n">
        <f aca="false">SUM(E210:Q210)</f>
        <v>0</v>
      </c>
    </row>
    <row r="211" customFormat="false" ht="15" hidden="true" customHeight="false" outlineLevel="0" collapsed="false">
      <c r="A211" s="3"/>
      <c r="B211" s="25" t="s">
        <v>355</v>
      </c>
      <c r="C211" s="25" t="s">
        <v>200</v>
      </c>
      <c r="D211" s="1" t="n">
        <v>2002</v>
      </c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1" t="n">
        <f aca="false">SUM(E211:Q211)</f>
        <v>0</v>
      </c>
    </row>
    <row r="212" customFormat="false" ht="15" hidden="true" customHeight="false" outlineLevel="0" collapsed="false">
      <c r="A212" s="12"/>
      <c r="B212" s="20" t="s">
        <v>356</v>
      </c>
      <c r="D212" s="1" t="n">
        <v>2001</v>
      </c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11" t="n">
        <f aca="false">SUM(E212:Q212)</f>
        <v>0</v>
      </c>
    </row>
    <row r="213" customFormat="false" ht="15" hidden="true" customHeight="false" outlineLevel="0" collapsed="false">
      <c r="A213" s="29"/>
      <c r="B213" s="26" t="s">
        <v>357</v>
      </c>
      <c r="C213" s="26" t="s">
        <v>358</v>
      </c>
      <c r="D213" s="1" t="n">
        <v>2003</v>
      </c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R213" s="11" t="n">
        <f aca="false">SUM(E213:Q213)</f>
        <v>0</v>
      </c>
    </row>
    <row r="214" customFormat="false" ht="15" hidden="true" customHeight="false" outlineLevel="0" collapsed="false">
      <c r="A214" s="12"/>
      <c r="B214" s="20" t="s">
        <v>359</v>
      </c>
      <c r="C214" s="20" t="s">
        <v>207</v>
      </c>
      <c r="D214" s="17" t="n">
        <v>2000</v>
      </c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11" t="n">
        <f aca="false">SUM(E214:Q214)</f>
        <v>0</v>
      </c>
    </row>
    <row r="215" customFormat="false" ht="15" hidden="true" customHeight="false" outlineLevel="0" collapsed="false">
      <c r="A215" s="9"/>
      <c r="B215" s="20" t="s">
        <v>360</v>
      </c>
      <c r="C215" s="26" t="s">
        <v>46</v>
      </c>
      <c r="D215" s="1" t="n">
        <v>2004</v>
      </c>
      <c r="R215" s="11" t="n">
        <f aca="false">SUM(E215:Q215)</f>
        <v>0</v>
      </c>
    </row>
    <row r="216" customFormat="false" ht="15" hidden="true" customHeight="false" outlineLevel="0" collapsed="false">
      <c r="A216" s="19"/>
      <c r="B216" s="31" t="s">
        <v>361</v>
      </c>
      <c r="C216" s="31" t="s">
        <v>362</v>
      </c>
      <c r="D216" s="32" t="n">
        <v>1996</v>
      </c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1" t="n">
        <f aca="false">SUM(E216:Q216)</f>
        <v>0</v>
      </c>
    </row>
    <row r="217" customFormat="false" ht="15" hidden="true" customHeight="false" outlineLevel="0" collapsed="false">
      <c r="A217" s="3"/>
      <c r="B217" s="25" t="s">
        <v>363</v>
      </c>
      <c r="C217" s="25" t="s">
        <v>364</v>
      </c>
      <c r="D217" s="1" t="n">
        <v>1997</v>
      </c>
      <c r="E217" s="15"/>
      <c r="F217" s="15"/>
      <c r="G217" s="15"/>
      <c r="H217" s="21"/>
      <c r="I217" s="21"/>
      <c r="J217" s="15"/>
      <c r="K217" s="15"/>
      <c r="L217" s="15"/>
      <c r="M217" s="15"/>
      <c r="N217" s="15"/>
      <c r="O217" s="15"/>
      <c r="P217" s="15"/>
      <c r="Q217" s="15"/>
      <c r="R217" s="11" t="n">
        <v>0</v>
      </c>
    </row>
    <row r="218" customFormat="false" ht="15" hidden="true" customHeight="false" outlineLevel="0" collapsed="false">
      <c r="A218" s="3"/>
      <c r="B218" s="20" t="s">
        <v>365</v>
      </c>
      <c r="C218" s="20" t="s">
        <v>81</v>
      </c>
      <c r="D218" s="17" t="n">
        <v>2001</v>
      </c>
      <c r="R218" s="11" t="n">
        <f aca="false">SUM(E218:Q218)</f>
        <v>0</v>
      </c>
    </row>
    <row r="219" customFormat="false" ht="15" hidden="true" customHeight="false" outlineLevel="0" collapsed="false">
      <c r="A219" s="3"/>
      <c r="B219" s="26" t="s">
        <v>366</v>
      </c>
      <c r="C219" s="26" t="s">
        <v>367</v>
      </c>
      <c r="D219" s="1" t="n">
        <v>1995</v>
      </c>
      <c r="R219" s="11" t="n">
        <f aca="false">SUM(E219:Q219)</f>
        <v>0</v>
      </c>
    </row>
    <row r="220" customFormat="false" ht="15" hidden="true" customHeight="false" outlineLevel="0" collapsed="false">
      <c r="A220" s="3"/>
      <c r="B220" s="25" t="s">
        <v>368</v>
      </c>
      <c r="C220" s="25" t="s">
        <v>369</v>
      </c>
      <c r="D220" s="1" t="n">
        <v>2000</v>
      </c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1" t="n">
        <f aca="false">SUM(E220:Q220)</f>
        <v>0</v>
      </c>
    </row>
    <row r="221" customFormat="false" ht="15" hidden="true" customHeight="false" outlineLevel="0" collapsed="false">
      <c r="A221" s="3"/>
      <c r="B221" s="25" t="s">
        <v>370</v>
      </c>
      <c r="C221" s="25"/>
      <c r="D221" s="1" t="n">
        <v>1995</v>
      </c>
      <c r="R221" s="11" t="n">
        <f aca="false">SUM(E221:Q221)</f>
        <v>0</v>
      </c>
    </row>
    <row r="222" customFormat="false" ht="15" hidden="true" customHeight="false" outlineLevel="0" collapsed="false">
      <c r="A222" s="12"/>
      <c r="B222" s="20" t="s">
        <v>371</v>
      </c>
      <c r="C222" s="26" t="s">
        <v>75</v>
      </c>
      <c r="D222" s="1" t="n">
        <v>2005</v>
      </c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1" t="n">
        <f aca="false">SUM(E222:Q222)</f>
        <v>0</v>
      </c>
    </row>
    <row r="223" customFormat="false" ht="15" hidden="true" customHeight="false" outlineLevel="0" collapsed="false">
      <c r="A223" s="3"/>
      <c r="B223" s="20" t="s">
        <v>372</v>
      </c>
      <c r="C223" s="20" t="s">
        <v>162</v>
      </c>
      <c r="D223" s="17" t="n">
        <v>2004</v>
      </c>
      <c r="R223" s="11" t="n">
        <f aca="false">SUM(E223:Q223)</f>
        <v>0</v>
      </c>
    </row>
    <row r="224" customFormat="false" ht="15" hidden="true" customHeight="false" outlineLevel="0" collapsed="false">
      <c r="A224" s="3"/>
      <c r="B224" s="25" t="s">
        <v>373</v>
      </c>
      <c r="C224" s="25" t="s">
        <v>61</v>
      </c>
      <c r="R224" s="11" t="n">
        <f aca="false">SUM(E224:Q224)</f>
        <v>0</v>
      </c>
    </row>
    <row r="225" customFormat="false" ht="15" hidden="true" customHeight="false" outlineLevel="0" collapsed="false">
      <c r="A225" s="3"/>
      <c r="B225" s="31" t="s">
        <v>374</v>
      </c>
      <c r="C225" s="26" t="s">
        <v>212</v>
      </c>
      <c r="D225" s="1" t="n">
        <v>2005</v>
      </c>
      <c r="R225" s="11" t="n">
        <f aca="false">SUM(E225:Q225)</f>
        <v>0</v>
      </c>
    </row>
    <row r="226" customFormat="false" ht="15" hidden="true" customHeight="false" outlineLevel="0" collapsed="false">
      <c r="A226" s="3"/>
      <c r="B226" s="31" t="s">
        <v>375</v>
      </c>
      <c r="C226" s="26" t="s">
        <v>212</v>
      </c>
      <c r="D226" s="1" t="n">
        <v>2005</v>
      </c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1" t="n">
        <f aca="false">SUM(E226:Q226)</f>
        <v>0</v>
      </c>
    </row>
    <row r="227" customFormat="false" ht="15" hidden="true" customHeight="false" outlineLevel="0" collapsed="false">
      <c r="A227" s="3"/>
      <c r="B227" s="26" t="s">
        <v>376</v>
      </c>
      <c r="C227" s="26"/>
      <c r="D227" s="1" t="n">
        <v>2001</v>
      </c>
      <c r="R227" s="11" t="n">
        <f aca="false">SUM(E227:Q227)</f>
        <v>0</v>
      </c>
    </row>
    <row r="228" customFormat="false" ht="15" hidden="true" customHeight="false" outlineLevel="0" collapsed="false">
      <c r="A228" s="19"/>
      <c r="B228" s="26" t="s">
        <v>377</v>
      </c>
      <c r="C228" s="26" t="s">
        <v>101</v>
      </c>
      <c r="D228" s="1" t="n">
        <v>1998</v>
      </c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1" t="n">
        <f aca="false">SUM(E228:Q228)</f>
        <v>0</v>
      </c>
    </row>
    <row r="229" customFormat="false" ht="15" hidden="true" customHeight="false" outlineLevel="0" collapsed="false">
      <c r="A229" s="3"/>
      <c r="B229" s="0" t="s">
        <v>378</v>
      </c>
      <c r="C229" s="0" t="s">
        <v>379</v>
      </c>
      <c r="D229" s="1" t="n">
        <v>2003</v>
      </c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1" t="n">
        <f aca="false">SUM(E229:Q229)</f>
        <v>0</v>
      </c>
    </row>
    <row r="230" customFormat="false" ht="15" hidden="true" customHeight="false" outlineLevel="0" collapsed="false">
      <c r="A230" s="3"/>
      <c r="B230" s="26" t="s">
        <v>380</v>
      </c>
      <c r="C230" s="26" t="s">
        <v>178</v>
      </c>
      <c r="D230" s="1" t="n">
        <v>2000</v>
      </c>
      <c r="R230" s="11" t="n">
        <f aca="false">SUM(E230:Q230)</f>
        <v>0</v>
      </c>
    </row>
    <row r="231" customFormat="false" ht="15" hidden="true" customHeight="false" outlineLevel="0" collapsed="false">
      <c r="A231" s="29"/>
      <c r="B231" s="0" t="s">
        <v>381</v>
      </c>
      <c r="C231" s="0" t="s">
        <v>382</v>
      </c>
      <c r="D231" s="1" t="n">
        <v>2005</v>
      </c>
      <c r="P231" s="19"/>
      <c r="R231" s="11" t="n">
        <f aca="false">SUM(E231:Q231)</f>
        <v>0</v>
      </c>
    </row>
    <row r="232" customFormat="false" ht="15" hidden="true" customHeight="false" outlineLevel="0" collapsed="false">
      <c r="A232" s="12"/>
      <c r="B232" s="31" t="s">
        <v>383</v>
      </c>
      <c r="C232" s="31" t="s">
        <v>31</v>
      </c>
      <c r="D232" s="1" t="n">
        <v>2002</v>
      </c>
      <c r="R232" s="11" t="n">
        <f aca="false">SUM(E232:Q232)</f>
        <v>0</v>
      </c>
    </row>
    <row r="233" customFormat="false" ht="15" hidden="true" customHeight="false" outlineLevel="0" collapsed="false">
      <c r="A233" s="9"/>
      <c r="B233" s="0" t="s">
        <v>384</v>
      </c>
      <c r="C233" s="0" t="s">
        <v>385</v>
      </c>
      <c r="D233" s="1" t="n">
        <v>2000</v>
      </c>
      <c r="P233" s="19"/>
      <c r="R233" s="11" t="n">
        <f aca="false">SUM(E233:Q233)</f>
        <v>0</v>
      </c>
    </row>
    <row r="234" customFormat="false" ht="15" hidden="true" customHeight="false" outlineLevel="0" collapsed="false">
      <c r="A234" s="3"/>
      <c r="B234" s="20" t="s">
        <v>386</v>
      </c>
      <c r="C234" s="20" t="s">
        <v>17</v>
      </c>
      <c r="D234" s="17" t="n">
        <v>2003</v>
      </c>
      <c r="R234" s="11" t="n">
        <f aca="false">SUM(E234:Q234)</f>
        <v>0</v>
      </c>
    </row>
    <row r="235" customFormat="false" ht="15" hidden="true" customHeight="false" outlineLevel="0" collapsed="false">
      <c r="A235" s="9"/>
      <c r="B235" s="25" t="s">
        <v>387</v>
      </c>
      <c r="C235" s="25" t="s">
        <v>241</v>
      </c>
      <c r="D235" s="1" t="n">
        <v>1996</v>
      </c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1" t="n">
        <f aca="false">SUM(E235:Q235)</f>
        <v>0</v>
      </c>
    </row>
    <row r="236" customFormat="false" ht="15" hidden="true" customHeight="false" outlineLevel="0" collapsed="false">
      <c r="A236" s="12"/>
      <c r="B236" s="25" t="s">
        <v>388</v>
      </c>
      <c r="C236" s="25" t="s">
        <v>389</v>
      </c>
      <c r="D236" s="1" t="n">
        <v>1996</v>
      </c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1" t="n">
        <f aca="false">SUM(E236:Q236)</f>
        <v>0</v>
      </c>
    </row>
    <row r="237" customFormat="false" ht="15" hidden="true" customHeight="false" outlineLevel="0" collapsed="false">
      <c r="A237" s="3"/>
      <c r="B237" s="25" t="s">
        <v>390</v>
      </c>
      <c r="C237" s="25" t="s">
        <v>391</v>
      </c>
      <c r="D237" s="1" t="n">
        <v>1997</v>
      </c>
      <c r="E237" s="15"/>
      <c r="F237" s="15"/>
      <c r="G237" s="15"/>
      <c r="H237" s="15"/>
      <c r="I237" s="15"/>
      <c r="J237" s="21"/>
      <c r="K237" s="21"/>
      <c r="L237" s="21"/>
      <c r="M237" s="21"/>
      <c r="N237" s="21"/>
      <c r="O237" s="21"/>
      <c r="P237" s="15"/>
      <c r="Q237" s="15"/>
      <c r="R237" s="11" t="n">
        <f aca="false">SUM(E237:Q237)</f>
        <v>0</v>
      </c>
    </row>
    <row r="238" customFormat="false" ht="15" hidden="true" customHeight="false" outlineLevel="0" collapsed="false">
      <c r="A238" s="29"/>
      <c r="B238" s="26" t="s">
        <v>392</v>
      </c>
      <c r="C238" s="26" t="s">
        <v>393</v>
      </c>
      <c r="D238" s="1" t="n">
        <v>1999</v>
      </c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19"/>
      <c r="Q238" s="19"/>
      <c r="R238" s="11" t="n">
        <f aca="false">SUM(E238:Q238)</f>
        <v>0</v>
      </c>
    </row>
    <row r="239" customFormat="false" ht="15" hidden="true" customHeight="false" outlineLevel="0" collapsed="false">
      <c r="A239" s="3"/>
      <c r="B239" s="31" t="s">
        <v>394</v>
      </c>
      <c r="C239" s="31" t="s">
        <v>395</v>
      </c>
      <c r="D239" s="32" t="n">
        <v>2000</v>
      </c>
      <c r="R239" s="11" t="n">
        <f aca="false">SUM(E239:Q239)</f>
        <v>0</v>
      </c>
    </row>
    <row r="240" customFormat="false" ht="15" hidden="true" customHeight="false" outlineLevel="0" collapsed="false">
      <c r="A240" s="3"/>
      <c r="B240" s="0" t="s">
        <v>396</v>
      </c>
      <c r="C240" s="0" t="s">
        <v>306</v>
      </c>
      <c r="D240" s="1" t="n">
        <v>1998</v>
      </c>
      <c r="R240" s="11" t="n">
        <f aca="false">SUM(E240:Q240)</f>
        <v>0</v>
      </c>
    </row>
    <row r="241" customFormat="false" ht="15" hidden="true" customHeight="false" outlineLevel="0" collapsed="false">
      <c r="A241" s="12"/>
      <c r="B241" s="33" t="s">
        <v>397</v>
      </c>
      <c r="C241" s="33" t="s">
        <v>148</v>
      </c>
      <c r="D241" s="24" t="n">
        <v>2002</v>
      </c>
      <c r="R241" s="11" t="n">
        <f aca="false">SUM(E241:Q241)</f>
        <v>0</v>
      </c>
    </row>
    <row r="242" customFormat="false" ht="15" hidden="true" customHeight="false" outlineLevel="0" collapsed="false">
      <c r="A242" s="9"/>
      <c r="B242" s="0" t="s">
        <v>397</v>
      </c>
      <c r="C242" s="0" t="s">
        <v>148</v>
      </c>
      <c r="D242" s="1" t="n">
        <v>2004</v>
      </c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9"/>
      <c r="Q242" s="9"/>
      <c r="R242" s="11" t="n">
        <f aca="false">SUM(E242:Q242)</f>
        <v>0</v>
      </c>
    </row>
    <row r="243" customFormat="false" ht="15" hidden="true" customHeight="false" outlineLevel="0" collapsed="false">
      <c r="A243" s="3"/>
      <c r="B243" s="26" t="s">
        <v>398</v>
      </c>
      <c r="C243" s="26" t="s">
        <v>399</v>
      </c>
      <c r="D243" s="1" t="n">
        <v>2002</v>
      </c>
      <c r="R243" s="11" t="n">
        <f aca="false">SUM(E243:Q243)</f>
        <v>0</v>
      </c>
    </row>
    <row r="244" customFormat="false" ht="15" hidden="true" customHeight="false" outlineLevel="0" collapsed="false">
      <c r="A244" s="3"/>
      <c r="B244" s="31" t="s">
        <v>400</v>
      </c>
      <c r="C244" s="31"/>
      <c r="D244" s="32" t="n">
        <v>2003</v>
      </c>
      <c r="E244" s="15"/>
      <c r="F244" s="15"/>
      <c r="G244" s="15"/>
      <c r="H244" s="15"/>
      <c r="I244" s="21"/>
      <c r="J244" s="15"/>
      <c r="K244" s="15"/>
      <c r="L244" s="15"/>
      <c r="M244" s="15"/>
      <c r="N244" s="15"/>
      <c r="O244" s="15"/>
      <c r="P244" s="15"/>
      <c r="Q244" s="15"/>
      <c r="R244" s="11" t="n">
        <f aca="false">SUM(E244:Q244)</f>
        <v>0</v>
      </c>
    </row>
    <row r="245" customFormat="false" ht="15" hidden="true" customHeight="false" outlineLevel="0" collapsed="false">
      <c r="A245" s="3"/>
      <c r="B245" s="25" t="s">
        <v>401</v>
      </c>
      <c r="C245" s="25"/>
      <c r="R245" s="11" t="n">
        <f aca="false">SUM(E245:Q245)</f>
        <v>0</v>
      </c>
    </row>
    <row r="246" customFormat="false" ht="15" hidden="true" customHeight="false" outlineLevel="0" collapsed="false">
      <c r="A246" s="12"/>
      <c r="B246" s="0" t="s">
        <v>402</v>
      </c>
      <c r="C246" s="0" t="s">
        <v>403</v>
      </c>
      <c r="D246" s="1" t="n">
        <v>2001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1" t="n">
        <f aca="false">SUM(E246:Q246)</f>
        <v>0</v>
      </c>
    </row>
    <row r="247" customFormat="false" ht="15" hidden="true" customHeight="false" outlineLevel="0" collapsed="false">
      <c r="A247" s="3"/>
      <c r="B247" s="0" t="s">
        <v>404</v>
      </c>
      <c r="D247" s="1" t="n">
        <v>2004</v>
      </c>
      <c r="E247" s="27"/>
      <c r="F247" s="27"/>
      <c r="G247" s="27"/>
      <c r="H247" s="27" t="n">
        <v>0</v>
      </c>
      <c r="I247" s="27"/>
      <c r="J247" s="27"/>
      <c r="K247" s="27"/>
      <c r="L247" s="27"/>
      <c r="M247" s="27"/>
      <c r="N247" s="27"/>
      <c r="O247" s="27"/>
      <c r="P247" s="27"/>
      <c r="Q247" s="27"/>
      <c r="R247" s="11" t="n">
        <f aca="false">SUM(E247:Q247)</f>
        <v>0</v>
      </c>
    </row>
    <row r="248" customFormat="false" ht="15" hidden="true" customHeight="false" outlineLevel="0" collapsed="false">
      <c r="A248" s="29"/>
      <c r="B248" s="0" t="s">
        <v>405</v>
      </c>
      <c r="D248" s="1" t="n">
        <v>1996</v>
      </c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1" t="n">
        <f aca="false">SUM(E248:Q248)</f>
        <v>0</v>
      </c>
    </row>
    <row r="249" customFormat="false" ht="15" hidden="true" customHeight="false" outlineLevel="0" collapsed="false">
      <c r="A249" s="12"/>
      <c r="B249" s="20" t="s">
        <v>406</v>
      </c>
      <c r="C249" s="26" t="s">
        <v>407</v>
      </c>
      <c r="D249" s="1" t="n">
        <v>2005</v>
      </c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1" t="n">
        <f aca="false">SUM(E249:Q249)</f>
        <v>0</v>
      </c>
    </row>
    <row r="250" customFormat="false" ht="15" hidden="true" customHeight="false" outlineLevel="0" collapsed="false">
      <c r="A250" s="9"/>
      <c r="B250" s="0" t="s">
        <v>408</v>
      </c>
      <c r="C250" s="0" t="s">
        <v>409</v>
      </c>
      <c r="D250" s="1" t="n">
        <v>2002</v>
      </c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1" t="n">
        <f aca="false">SUM(E250:Q250)</f>
        <v>0</v>
      </c>
    </row>
    <row r="251" customFormat="false" ht="15" hidden="true" customHeight="false" outlineLevel="0" collapsed="false">
      <c r="A251" s="3"/>
      <c r="B251" s="0" t="s">
        <v>410</v>
      </c>
      <c r="C251" s="0" t="s">
        <v>411</v>
      </c>
      <c r="D251" s="1" t="n">
        <v>2003</v>
      </c>
      <c r="J251" s="2" t="s">
        <v>1</v>
      </c>
      <c r="R251" s="11" t="n">
        <f aca="false">SUM(E251:Q251)</f>
        <v>0</v>
      </c>
    </row>
    <row r="252" customFormat="false" ht="15" hidden="true" customHeight="false" outlineLevel="0" collapsed="false">
      <c r="A252" s="3"/>
      <c r="B252" s="25" t="s">
        <v>412</v>
      </c>
      <c r="C252" s="25" t="s">
        <v>203</v>
      </c>
      <c r="D252" s="1" t="n">
        <v>1999</v>
      </c>
      <c r="E252" s="15"/>
      <c r="F252" s="15"/>
      <c r="G252" s="15"/>
      <c r="H252" s="15"/>
      <c r="I252" s="15"/>
      <c r="P252" s="15"/>
      <c r="Q252" s="15"/>
      <c r="R252" s="11" t="n">
        <f aca="false">SUM(E252:Q252)</f>
        <v>0</v>
      </c>
    </row>
    <row r="253" customFormat="false" ht="15" hidden="true" customHeight="false" outlineLevel="0" collapsed="false">
      <c r="A253" s="3"/>
      <c r="B253" s="33" t="s">
        <v>413</v>
      </c>
      <c r="C253" s="23" t="s">
        <v>48</v>
      </c>
      <c r="D253" s="24" t="s">
        <v>1</v>
      </c>
      <c r="R253" s="11" t="n">
        <f aca="false">SUM(E253:Q253)</f>
        <v>0</v>
      </c>
    </row>
    <row r="254" customFormat="false" ht="15" hidden="true" customHeight="false" outlineLevel="0" collapsed="false">
      <c r="A254" s="3"/>
      <c r="B254" s="26" t="s">
        <v>414</v>
      </c>
      <c r="C254" s="26" t="s">
        <v>415</v>
      </c>
      <c r="D254" s="1" t="n">
        <v>1999</v>
      </c>
      <c r="R254" s="11" t="n">
        <f aca="false">SUM(E254:Q254)</f>
        <v>0</v>
      </c>
    </row>
    <row r="255" customFormat="false" ht="15" hidden="true" customHeight="false" outlineLevel="0" collapsed="false">
      <c r="A255" s="9"/>
      <c r="B255" s="0" t="s">
        <v>416</v>
      </c>
      <c r="C255" s="0" t="s">
        <v>417</v>
      </c>
      <c r="D255" s="1" t="n">
        <v>2005</v>
      </c>
      <c r="R255" s="11" t="n">
        <f aca="false">SUM(E255:Q255)</f>
        <v>0</v>
      </c>
    </row>
    <row r="256" customFormat="false" ht="15" hidden="true" customHeight="false" outlineLevel="0" collapsed="false">
      <c r="A256" s="3"/>
      <c r="B256" s="26" t="s">
        <v>418</v>
      </c>
      <c r="C256" s="26"/>
      <c r="R256" s="11" t="n">
        <f aca="false">SUM(E256:Q256)</f>
        <v>0</v>
      </c>
    </row>
    <row r="257" customFormat="false" ht="15" hidden="true" customHeight="false" outlineLevel="0" collapsed="false">
      <c r="A257" s="3"/>
      <c r="B257" s="26" t="s">
        <v>419</v>
      </c>
      <c r="C257" s="26" t="s">
        <v>420</v>
      </c>
      <c r="D257" s="1" t="n">
        <v>1997</v>
      </c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1" t="n">
        <f aca="false">SUM(E257:Q257)</f>
        <v>0</v>
      </c>
    </row>
    <row r="258" customFormat="false" ht="15" hidden="true" customHeight="false" outlineLevel="0" collapsed="false">
      <c r="A258" s="12"/>
      <c r="B258" s="22" t="s">
        <v>421</v>
      </c>
      <c r="C258" s="22" t="s">
        <v>342</v>
      </c>
      <c r="D258" s="1" t="n">
        <v>2004</v>
      </c>
      <c r="E258" s="15"/>
      <c r="F258" s="15"/>
      <c r="G258" s="15"/>
      <c r="H258" s="21"/>
      <c r="I258" s="21"/>
      <c r="J258" s="15"/>
      <c r="K258" s="15"/>
      <c r="L258" s="15"/>
      <c r="M258" s="15"/>
      <c r="N258" s="15"/>
      <c r="O258" s="15"/>
      <c r="P258" s="15"/>
      <c r="Q258" s="15"/>
      <c r="R258" s="11" t="n">
        <f aca="false">SUM(E258:Q258)</f>
        <v>0</v>
      </c>
    </row>
    <row r="259" customFormat="false" ht="15" hidden="true" customHeight="false" outlineLevel="0" collapsed="false">
      <c r="A259" s="12"/>
      <c r="B259" s="20" t="s">
        <v>422</v>
      </c>
      <c r="C259" s="20" t="s">
        <v>332</v>
      </c>
      <c r="D259" s="17" t="n">
        <v>1997</v>
      </c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1" t="n">
        <f aca="false">SUM(E259:Q259)</f>
        <v>0</v>
      </c>
    </row>
    <row r="260" customFormat="false" ht="15" hidden="true" customHeight="false" outlineLevel="0" collapsed="false">
      <c r="A260" s="21"/>
      <c r="B260" s="20" t="s">
        <v>423</v>
      </c>
      <c r="C260" s="20" t="s">
        <v>369</v>
      </c>
      <c r="D260" s="17" t="n">
        <v>2000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9"/>
      <c r="Q260" s="19"/>
      <c r="R260" s="11" t="n">
        <f aca="false">SUM(E260:Q260)</f>
        <v>0</v>
      </c>
    </row>
    <row r="261" customFormat="false" ht="15" hidden="true" customHeight="false" outlineLevel="0" collapsed="false">
      <c r="A261" s="9"/>
      <c r="B261" s="20" t="s">
        <v>424</v>
      </c>
      <c r="C261" s="20" t="s">
        <v>425</v>
      </c>
      <c r="D261" s="17" t="n">
        <v>1995</v>
      </c>
      <c r="R261" s="11" t="n">
        <f aca="false">SUM(E261:Q261)</f>
        <v>0</v>
      </c>
    </row>
    <row r="262" customFormat="false" ht="15" hidden="true" customHeight="false" outlineLevel="0" collapsed="false">
      <c r="A262" s="12"/>
      <c r="B262" s="0" t="s">
        <v>426</v>
      </c>
      <c r="C262" s="0" t="s">
        <v>427</v>
      </c>
      <c r="D262" s="1" t="n">
        <v>2002</v>
      </c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1" t="n">
        <f aca="false">SUM(E262:Q262)</f>
        <v>0</v>
      </c>
    </row>
    <row r="263" customFormat="false" ht="15" hidden="true" customHeight="false" outlineLevel="0" collapsed="false">
      <c r="A263" s="12"/>
      <c r="B263" s="25" t="s">
        <v>428</v>
      </c>
      <c r="C263" s="25" t="s">
        <v>429</v>
      </c>
      <c r="D263" s="1" t="n">
        <v>1998</v>
      </c>
      <c r="E263" s="15"/>
      <c r="F263" s="15"/>
      <c r="G263" s="15"/>
      <c r="H263" s="21"/>
      <c r="I263" s="21"/>
      <c r="J263" s="15"/>
      <c r="K263" s="15"/>
      <c r="L263" s="15"/>
      <c r="M263" s="15"/>
      <c r="N263" s="15"/>
      <c r="O263" s="15"/>
      <c r="P263" s="15"/>
      <c r="Q263" s="15"/>
      <c r="R263" s="11" t="n">
        <v>0</v>
      </c>
    </row>
    <row r="264" customFormat="false" ht="15" hidden="true" customHeight="false" outlineLevel="0" collapsed="false">
      <c r="A264" s="12"/>
      <c r="B264" s="0" t="s">
        <v>430</v>
      </c>
      <c r="C264" s="0" t="s">
        <v>431</v>
      </c>
      <c r="D264" s="1" t="n">
        <v>2002</v>
      </c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1" t="n">
        <f aca="false">SUM(E264:Q264)</f>
        <v>0</v>
      </c>
    </row>
    <row r="265" customFormat="false" ht="15" hidden="true" customHeight="false" outlineLevel="0" collapsed="false">
      <c r="A265" s="12"/>
      <c r="B265" s="22" t="s">
        <v>432</v>
      </c>
      <c r="C265" s="28" t="s">
        <v>128</v>
      </c>
      <c r="D265" s="1" t="n">
        <v>2003</v>
      </c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1" t="n">
        <f aca="false">SUM(E265:Q265)</f>
        <v>0</v>
      </c>
    </row>
    <row r="266" customFormat="false" ht="15" hidden="true" customHeight="false" outlineLevel="0" collapsed="false">
      <c r="A266" s="12"/>
      <c r="B266" s="25" t="s">
        <v>433</v>
      </c>
      <c r="C266" s="23" t="s">
        <v>434</v>
      </c>
      <c r="D266" s="1" t="n">
        <v>1997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R266" s="11" t="n">
        <f aca="false">SUM(E266:Q266)</f>
        <v>0</v>
      </c>
    </row>
    <row r="267" customFormat="false" ht="15" hidden="true" customHeight="false" outlineLevel="0" collapsed="false">
      <c r="A267" s="3"/>
      <c r="B267" s="0" t="s">
        <v>435</v>
      </c>
      <c r="C267" s="0" t="s">
        <v>403</v>
      </c>
      <c r="D267" s="1" t="n">
        <v>2001</v>
      </c>
      <c r="R267" s="11" t="n">
        <f aca="false">SUM(E267:Q267)</f>
        <v>0</v>
      </c>
    </row>
    <row r="268" customFormat="false" ht="15" hidden="true" customHeight="false" outlineLevel="0" collapsed="false">
      <c r="A268" s="9"/>
      <c r="B268" s="0" t="s">
        <v>436</v>
      </c>
      <c r="R268" s="11" t="n">
        <f aca="false">SUM(E268:Q268)</f>
        <v>0</v>
      </c>
    </row>
    <row r="269" customFormat="false" ht="15" hidden="true" customHeight="false" outlineLevel="0" collapsed="false">
      <c r="A269" s="9"/>
      <c r="B269" s="22" t="s">
        <v>437</v>
      </c>
      <c r="C269" s="28" t="s">
        <v>438</v>
      </c>
      <c r="D269" s="1" t="n">
        <v>2002</v>
      </c>
      <c r="R269" s="11" t="n">
        <f aca="false">SUM(E269:Q269)</f>
        <v>0</v>
      </c>
    </row>
    <row r="270" customFormat="false" ht="15" hidden="true" customHeight="false" outlineLevel="0" collapsed="false">
      <c r="A270" s="9"/>
      <c r="B270" s="25" t="s">
        <v>439</v>
      </c>
      <c r="C270" s="23" t="s">
        <v>101</v>
      </c>
      <c r="D270" s="1" t="n">
        <v>1996</v>
      </c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1" t="n">
        <f aca="false">SUM(E270:Q270)</f>
        <v>0</v>
      </c>
    </row>
    <row r="271" customFormat="false" ht="15" hidden="true" customHeight="false" outlineLevel="0" collapsed="false">
      <c r="A271" s="12"/>
      <c r="B271" s="0" t="s">
        <v>440</v>
      </c>
      <c r="C271" s="0" t="s">
        <v>441</v>
      </c>
      <c r="D271" s="1" t="n">
        <v>2001</v>
      </c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12"/>
      <c r="Q271" s="27"/>
      <c r="R271" s="11" t="n">
        <v>0</v>
      </c>
    </row>
    <row r="272" customFormat="false" ht="15" hidden="true" customHeight="false" outlineLevel="0" collapsed="false">
      <c r="A272" s="3"/>
      <c r="B272" s="22" t="s">
        <v>442</v>
      </c>
      <c r="C272" s="28" t="s">
        <v>443</v>
      </c>
      <c r="D272" s="1" t="n">
        <v>2003</v>
      </c>
      <c r="R272" s="11" t="n">
        <f aca="false">SUM(E272:Q272)</f>
        <v>0</v>
      </c>
    </row>
    <row r="273" customFormat="false" ht="15" hidden="true" customHeight="false" outlineLevel="0" collapsed="false">
      <c r="A273" s="3"/>
      <c r="B273" s="25" t="s">
        <v>444</v>
      </c>
      <c r="C273" s="0" t="s">
        <v>140</v>
      </c>
      <c r="D273" s="1" t="n">
        <v>1996</v>
      </c>
      <c r="R273" s="11" t="n">
        <f aca="false">SUM(E273:Q273)</f>
        <v>0</v>
      </c>
    </row>
    <row r="274" customFormat="false" ht="15" hidden="true" customHeight="false" outlineLevel="0" collapsed="false">
      <c r="A274" s="12"/>
      <c r="B274" s="0" t="s">
        <v>445</v>
      </c>
      <c r="C274" s="0" t="s">
        <v>187</v>
      </c>
      <c r="D274" s="1" t="n">
        <v>1996</v>
      </c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1" t="n">
        <f aca="false">SUM(E274:Q274)</f>
        <v>0</v>
      </c>
    </row>
    <row r="275" customFormat="false" ht="15" hidden="true" customHeight="false" outlineLevel="0" collapsed="false">
      <c r="A275" s="9"/>
      <c r="B275" s="25" t="s">
        <v>446</v>
      </c>
      <c r="C275" s="23" t="s">
        <v>447</v>
      </c>
      <c r="D275" s="1" t="n">
        <v>1996</v>
      </c>
      <c r="R275" s="11" t="n">
        <f aca="false">SUM(E275:Q275)</f>
        <v>0</v>
      </c>
    </row>
    <row r="276" customFormat="false" ht="15" hidden="true" customHeight="false" outlineLevel="0" collapsed="false">
      <c r="A276" s="29"/>
      <c r="B276" s="26" t="s">
        <v>448</v>
      </c>
      <c r="C276" s="26" t="s">
        <v>128</v>
      </c>
      <c r="D276" s="1" t="n">
        <v>2001</v>
      </c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11" t="n">
        <f aca="false">SUM(E276:Q276)</f>
        <v>0</v>
      </c>
    </row>
    <row r="277" customFormat="false" ht="15" hidden="true" customHeight="false" outlineLevel="0" collapsed="false">
      <c r="A277" s="12"/>
      <c r="B277" s="25" t="s">
        <v>449</v>
      </c>
      <c r="C277" s="25" t="s">
        <v>342</v>
      </c>
      <c r="D277" s="1" t="n">
        <v>1998</v>
      </c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1" t="n">
        <f aca="false">SUM(E277:Q277)</f>
        <v>0</v>
      </c>
    </row>
    <row r="278" customFormat="false" ht="15" hidden="true" customHeight="false" outlineLevel="0" collapsed="false">
      <c r="A278" s="9"/>
      <c r="B278" s="0" t="s">
        <v>450</v>
      </c>
      <c r="C278" s="0" t="s">
        <v>148</v>
      </c>
      <c r="D278" s="1" t="n">
        <v>2005</v>
      </c>
      <c r="R278" s="11" t="n">
        <f aca="false">SUM(E278:Q278)</f>
        <v>0</v>
      </c>
    </row>
    <row r="279" customFormat="false" ht="15" hidden="true" customHeight="false" outlineLevel="0" collapsed="false">
      <c r="A279" s="12"/>
      <c r="B279" s="25" t="s">
        <v>451</v>
      </c>
      <c r="C279" s="25"/>
      <c r="D279" s="1" t="n">
        <v>2002</v>
      </c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1" t="n">
        <f aca="false">SUM(E279:Q279)</f>
        <v>0</v>
      </c>
    </row>
    <row r="280" customFormat="false" ht="15" hidden="true" customHeight="false" outlineLevel="0" collapsed="false">
      <c r="A280" s="12"/>
      <c r="B280" s="0" t="s">
        <v>451</v>
      </c>
      <c r="C280" s="20" t="s">
        <v>452</v>
      </c>
      <c r="D280" s="1" t="n">
        <v>2004</v>
      </c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1" t="n">
        <f aca="false">SUM(E280:Q280)</f>
        <v>0</v>
      </c>
    </row>
    <row r="281" customFormat="false" ht="15" hidden="true" customHeight="false" outlineLevel="0" collapsed="false">
      <c r="A281" s="12"/>
      <c r="B281" s="23" t="s">
        <v>453</v>
      </c>
      <c r="C281" s="25" t="s">
        <v>209</v>
      </c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1" t="n">
        <f aca="false">SUM(E281:Q281)</f>
        <v>0</v>
      </c>
    </row>
    <row r="282" customFormat="false" ht="15" hidden="true" customHeight="false" outlineLevel="0" collapsed="false">
      <c r="A282" s="9"/>
      <c r="B282" s="23" t="s">
        <v>454</v>
      </c>
      <c r="C282" s="25"/>
      <c r="D282" s="1" t="n">
        <v>2000</v>
      </c>
      <c r="R282" s="11" t="n">
        <f aca="false">SUM(E282:Q282)</f>
        <v>0</v>
      </c>
    </row>
    <row r="283" customFormat="false" ht="15" hidden="true" customHeight="false" outlineLevel="0" collapsed="false">
      <c r="A283" s="12"/>
      <c r="B283" s="25" t="s">
        <v>455</v>
      </c>
      <c r="C283" s="25" t="s">
        <v>456</v>
      </c>
      <c r="D283" s="1" t="n">
        <v>1995</v>
      </c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1" t="n">
        <f aca="false">SUM(E283:Q283)</f>
        <v>0</v>
      </c>
    </row>
    <row r="284" customFormat="false" ht="15" hidden="true" customHeight="false" outlineLevel="0" collapsed="false">
      <c r="A284" s="12"/>
      <c r="B284" s="22" t="s">
        <v>457</v>
      </c>
      <c r="C284" s="28" t="s">
        <v>458</v>
      </c>
      <c r="D284" s="1" t="n">
        <v>2004</v>
      </c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1" t="n">
        <f aca="false">SUM(E284:Q284)</f>
        <v>0</v>
      </c>
    </row>
    <row r="285" customFormat="false" ht="15" hidden="true" customHeight="false" outlineLevel="0" collapsed="false">
      <c r="A285" s="3"/>
      <c r="B285" s="23" t="s">
        <v>459</v>
      </c>
      <c r="C285" s="25" t="s">
        <v>460</v>
      </c>
      <c r="D285" s="1" t="n">
        <v>1997</v>
      </c>
      <c r="R285" s="11" t="n">
        <f aca="false">SUM(E285:Q285)</f>
        <v>0</v>
      </c>
    </row>
    <row r="286" customFormat="false" ht="15" hidden="true" customHeight="false" outlineLevel="0" collapsed="false">
      <c r="A286" s="12"/>
      <c r="B286" s="0" t="s">
        <v>461</v>
      </c>
      <c r="C286" s="0" t="s">
        <v>462</v>
      </c>
      <c r="D286" s="1" t="n">
        <v>2002</v>
      </c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1" t="n">
        <f aca="false">SUM(E286:Q286)</f>
        <v>0</v>
      </c>
    </row>
    <row r="287" customFormat="false" ht="15" hidden="true" customHeight="false" outlineLevel="0" collapsed="false">
      <c r="A287" s="3"/>
      <c r="B287" s="26" t="s">
        <v>463</v>
      </c>
      <c r="C287" s="26" t="s">
        <v>168</v>
      </c>
      <c r="D287" s="1" t="n">
        <v>1999</v>
      </c>
      <c r="R287" s="11" t="n">
        <f aca="false">SUM(E287:Q287)</f>
        <v>0</v>
      </c>
    </row>
    <row r="288" customFormat="false" ht="15" hidden="true" customHeight="false" outlineLevel="0" collapsed="false">
      <c r="A288" s="12"/>
      <c r="B288" s="20" t="s">
        <v>464</v>
      </c>
      <c r="C288" s="23" t="s">
        <v>187</v>
      </c>
      <c r="D288" s="24" t="n">
        <v>1995</v>
      </c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11" t="n">
        <v>0</v>
      </c>
    </row>
    <row r="289" customFormat="false" ht="15" hidden="true" customHeight="false" outlineLevel="0" collapsed="false">
      <c r="A289" s="9"/>
      <c r="B289" s="20" t="s">
        <v>465</v>
      </c>
      <c r="C289" s="33"/>
      <c r="D289" s="24" t="n">
        <v>1996</v>
      </c>
      <c r="R289" s="11" t="n">
        <f aca="false">SUM(E289:Q289)</f>
        <v>0</v>
      </c>
    </row>
    <row r="290" customFormat="false" ht="15" hidden="true" customHeight="false" outlineLevel="0" collapsed="false">
      <c r="A290" s="9"/>
      <c r="B290" s="26" t="s">
        <v>466</v>
      </c>
      <c r="C290" s="20" t="s">
        <v>467</v>
      </c>
      <c r="D290" s="1" t="n">
        <v>2005</v>
      </c>
      <c r="R290" s="11" t="n">
        <f aca="false">SUM(E290:Q290)</f>
        <v>0</v>
      </c>
    </row>
    <row r="291" customFormat="false" ht="15" hidden="true" customHeight="false" outlineLevel="0" collapsed="false">
      <c r="A291" s="9"/>
      <c r="B291" s="20" t="s">
        <v>468</v>
      </c>
      <c r="C291" s="20" t="s">
        <v>458</v>
      </c>
      <c r="D291" s="1" t="n">
        <v>1998</v>
      </c>
      <c r="E291" s="15"/>
      <c r="F291" s="15"/>
      <c r="G291" s="15"/>
      <c r="H291" s="15"/>
      <c r="I291" s="21"/>
      <c r="J291" s="15"/>
      <c r="K291" s="15"/>
      <c r="L291" s="15"/>
      <c r="M291" s="15"/>
      <c r="N291" s="15"/>
      <c r="O291" s="15"/>
      <c r="P291" s="15"/>
      <c r="Q291" s="15"/>
      <c r="R291" s="11" t="n">
        <v>0</v>
      </c>
    </row>
    <row r="292" customFormat="false" ht="15" hidden="true" customHeight="false" outlineLevel="0" collapsed="false">
      <c r="A292" s="3"/>
      <c r="B292" s="20" t="s">
        <v>469</v>
      </c>
      <c r="C292" s="20"/>
      <c r="D292" s="1" t="n">
        <v>1995</v>
      </c>
      <c r="R292" s="11" t="n">
        <f aca="false">SUM(E292:Q292)</f>
        <v>0</v>
      </c>
    </row>
    <row r="293" customFormat="false" ht="15" hidden="true" customHeight="false" outlineLevel="0" collapsed="false">
      <c r="A293" s="3"/>
      <c r="B293" s="25" t="s">
        <v>470</v>
      </c>
      <c r="C293" s="25" t="s">
        <v>332</v>
      </c>
      <c r="D293" s="1" t="n">
        <v>1998</v>
      </c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R293" s="11" t="n">
        <f aca="false">SUM(E293:Q293)</f>
        <v>0</v>
      </c>
    </row>
    <row r="294" customFormat="false" ht="15" hidden="true" customHeight="false" outlineLevel="0" collapsed="false">
      <c r="A294" s="9"/>
      <c r="B294" s="20" t="s">
        <v>471</v>
      </c>
      <c r="C294" s="20" t="s">
        <v>187</v>
      </c>
      <c r="D294" s="1" t="n">
        <v>1995</v>
      </c>
      <c r="E294" s="15"/>
      <c r="F294" s="15"/>
      <c r="G294" s="15"/>
      <c r="H294" s="15"/>
      <c r="I294" s="21"/>
      <c r="J294" s="15"/>
      <c r="K294" s="15"/>
      <c r="L294" s="15"/>
      <c r="M294" s="15"/>
      <c r="N294" s="15"/>
      <c r="O294" s="15"/>
      <c r="P294" s="15"/>
      <c r="Q294" s="15"/>
      <c r="R294" s="11" t="n">
        <v>0</v>
      </c>
    </row>
    <row r="295" customFormat="false" ht="15" hidden="true" customHeight="false" outlineLevel="0" collapsed="false">
      <c r="A295" s="3"/>
      <c r="B295" s="20" t="s">
        <v>472</v>
      </c>
      <c r="D295" s="1" t="n">
        <v>2001</v>
      </c>
      <c r="R295" s="11" t="n">
        <f aca="false">SUM(E295:Q295)</f>
        <v>0</v>
      </c>
    </row>
    <row r="296" customFormat="false" ht="15" hidden="true" customHeight="false" outlineLevel="0" collapsed="false">
      <c r="A296" s="3"/>
      <c r="B296" s="0" t="s">
        <v>473</v>
      </c>
      <c r="C296" s="0" t="s">
        <v>474</v>
      </c>
      <c r="D296" s="1" t="n">
        <v>2005</v>
      </c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1" t="n">
        <f aca="false">SUM(E296:Q296)</f>
        <v>0</v>
      </c>
    </row>
    <row r="297" customFormat="false" ht="15" hidden="true" customHeight="false" outlineLevel="0" collapsed="false">
      <c r="A297" s="3"/>
      <c r="B297" s="0" t="s">
        <v>475</v>
      </c>
      <c r="C297" s="0" t="s">
        <v>474</v>
      </c>
      <c r="D297" s="1" t="n">
        <v>2005</v>
      </c>
      <c r="R297" s="11" t="n">
        <f aca="false">SUM(E297:Q297)</f>
        <v>0</v>
      </c>
    </row>
    <row r="298" customFormat="false" ht="15" hidden="true" customHeight="false" outlineLevel="0" collapsed="false">
      <c r="A298" s="12"/>
      <c r="B298" s="20" t="s">
        <v>476</v>
      </c>
      <c r="C298" s="0" t="s">
        <v>477</v>
      </c>
      <c r="D298" s="1" t="n">
        <v>1996</v>
      </c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1" t="n">
        <f aca="false">SUM(E298:Q298)</f>
        <v>0</v>
      </c>
    </row>
    <row r="299" customFormat="false" ht="15" hidden="true" customHeight="false" outlineLevel="0" collapsed="false">
      <c r="A299" s="12"/>
      <c r="B299" s="25" t="s">
        <v>478</v>
      </c>
      <c r="C299" s="23" t="s">
        <v>479</v>
      </c>
      <c r="D299" s="1" t="n">
        <v>1995</v>
      </c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1" t="n">
        <f aca="false">SUM(E299:Q299)</f>
        <v>0</v>
      </c>
    </row>
    <row r="300" customFormat="false" ht="15" hidden="true" customHeight="false" outlineLevel="0" collapsed="false">
      <c r="A300" s="3"/>
      <c r="B300" s="25" t="s">
        <v>480</v>
      </c>
      <c r="C300" s="23" t="s">
        <v>460</v>
      </c>
      <c r="D300" s="1" t="n">
        <v>1997</v>
      </c>
      <c r="R300" s="11" t="n">
        <f aca="false">SUM(E300:Q300)</f>
        <v>0</v>
      </c>
    </row>
    <row r="301" customFormat="false" ht="15" hidden="true" customHeight="false" outlineLevel="0" collapsed="false">
      <c r="A301" s="12"/>
      <c r="B301" s="22" t="s">
        <v>481</v>
      </c>
      <c r="C301" s="22" t="s">
        <v>332</v>
      </c>
      <c r="D301" s="1" t="n">
        <v>2000</v>
      </c>
      <c r="R301" s="11" t="n">
        <f aca="false">SUM(E301:Q301)</f>
        <v>0</v>
      </c>
    </row>
    <row r="302" customFormat="false" ht="15" hidden="true" customHeight="false" outlineLevel="0" collapsed="false">
      <c r="A302" s="3"/>
      <c r="B302" s="26" t="s">
        <v>482</v>
      </c>
      <c r="C302" s="26" t="s">
        <v>342</v>
      </c>
      <c r="D302" s="1" t="n">
        <v>1999</v>
      </c>
      <c r="R302" s="11" t="n">
        <f aca="false">SUM(E302:Q302)</f>
        <v>0</v>
      </c>
    </row>
    <row r="303" customFormat="false" ht="15" hidden="true" customHeight="false" outlineLevel="0" collapsed="false">
      <c r="A303" s="12"/>
      <c r="B303" s="0" t="s">
        <v>483</v>
      </c>
      <c r="C303" s="0" t="s">
        <v>458</v>
      </c>
      <c r="D303" s="1" t="n">
        <v>2002</v>
      </c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1" t="n">
        <f aca="false">SUM(E303:Q303)</f>
        <v>0</v>
      </c>
    </row>
    <row r="304" customFormat="false" ht="15" hidden="true" customHeight="false" outlineLevel="0" collapsed="false">
      <c r="A304" s="12"/>
      <c r="B304" s="22" t="s">
        <v>484</v>
      </c>
      <c r="C304" s="22" t="s">
        <v>342</v>
      </c>
      <c r="D304" s="1" t="n">
        <v>2001</v>
      </c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1" t="n">
        <f aca="false">SUM(E304:Q304)</f>
        <v>0</v>
      </c>
    </row>
    <row r="305" customFormat="false" ht="15" hidden="true" customHeight="false" outlineLevel="0" collapsed="false">
      <c r="A305" s="12"/>
      <c r="B305" s="20" t="s">
        <v>485</v>
      </c>
      <c r="C305" s="20" t="s">
        <v>207</v>
      </c>
      <c r="D305" s="17" t="n">
        <v>2000</v>
      </c>
      <c r="R305" s="11" t="n">
        <f aca="false">SUM(E305:Q305)</f>
        <v>0</v>
      </c>
    </row>
    <row r="306" customFormat="false" ht="15" hidden="true" customHeight="false" outlineLevel="0" collapsed="false">
      <c r="A306" s="12"/>
      <c r="B306" s="25" t="s">
        <v>486</v>
      </c>
      <c r="C306" s="25" t="s">
        <v>487</v>
      </c>
      <c r="D306" s="1" t="n">
        <v>2004</v>
      </c>
      <c r="R306" s="11" t="n">
        <f aca="false">SUM(E306:Q306)</f>
        <v>0</v>
      </c>
    </row>
    <row r="307" customFormat="false" ht="15" hidden="true" customHeight="false" outlineLevel="0" collapsed="false">
      <c r="A307" s="3"/>
      <c r="B307" s="26" t="s">
        <v>488</v>
      </c>
      <c r="C307" s="26" t="s">
        <v>57</v>
      </c>
      <c r="D307" s="1" t="n">
        <v>2005</v>
      </c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1" t="n">
        <f aca="false">SUM(E307:Q307)</f>
        <v>0</v>
      </c>
    </row>
    <row r="308" customFormat="false" ht="15" hidden="true" customHeight="false" outlineLevel="0" collapsed="false">
      <c r="A308" s="3"/>
      <c r="B308" s="20" t="s">
        <v>489</v>
      </c>
      <c r="C308" s="20" t="s">
        <v>209</v>
      </c>
      <c r="D308" s="24" t="n">
        <v>2001</v>
      </c>
      <c r="R308" s="11" t="n">
        <f aca="false">SUM(E308:Q308)</f>
        <v>0</v>
      </c>
    </row>
    <row r="309" customFormat="false" ht="15" hidden="true" customHeight="false" outlineLevel="0" collapsed="false">
      <c r="A309" s="3"/>
      <c r="B309" s="31" t="s">
        <v>490</v>
      </c>
      <c r="C309" s="31" t="s">
        <v>89</v>
      </c>
      <c r="D309" s="32" t="n">
        <v>2001</v>
      </c>
      <c r="E309" s="15" t="n">
        <v>0</v>
      </c>
      <c r="F309" s="15" t="n">
        <v>0</v>
      </c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1" t="n">
        <f aca="false">SUM(E309:Q309)</f>
        <v>0</v>
      </c>
    </row>
    <row r="310" customFormat="false" ht="15" hidden="true" customHeight="false" outlineLevel="0" collapsed="false">
      <c r="A310" s="3"/>
      <c r="B310" s="31" t="s">
        <v>491</v>
      </c>
      <c r="C310" s="31" t="s">
        <v>27</v>
      </c>
      <c r="D310" s="32" t="n">
        <v>1995</v>
      </c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1" t="n">
        <f aca="false">SUM(E310:Q310)</f>
        <v>0</v>
      </c>
    </row>
    <row r="311" customFormat="false" ht="15" hidden="true" customHeight="false" outlineLevel="0" collapsed="false">
      <c r="A311" s="3"/>
      <c r="B311" s="25" t="s">
        <v>492</v>
      </c>
      <c r="C311" s="25" t="s">
        <v>258</v>
      </c>
      <c r="D311" s="32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19"/>
      <c r="Q311" s="9"/>
      <c r="R311" s="11" t="n">
        <f aca="false">SUM(E311:Q311)</f>
        <v>0</v>
      </c>
    </row>
    <row r="312" customFormat="false" ht="15" hidden="true" customHeight="false" outlineLevel="0" collapsed="false">
      <c r="A312" s="9"/>
      <c r="B312" s="25" t="s">
        <v>493</v>
      </c>
      <c r="C312" s="25" t="s">
        <v>494</v>
      </c>
      <c r="D312" s="1" t="n">
        <v>1998</v>
      </c>
      <c r="R312" s="11" t="n">
        <f aca="false">SUM(E312:Q312)</f>
        <v>0</v>
      </c>
    </row>
    <row r="313" customFormat="false" ht="15" hidden="true" customHeight="false" outlineLevel="0" collapsed="false">
      <c r="A313" s="9"/>
      <c r="B313" s="25" t="s">
        <v>495</v>
      </c>
      <c r="C313" s="25" t="s">
        <v>496</v>
      </c>
      <c r="D313" s="1" t="n">
        <v>1998</v>
      </c>
      <c r="R313" s="35" t="n">
        <f aca="false">SUM(E313:Q313)</f>
        <v>0</v>
      </c>
    </row>
    <row r="314" customFormat="false" ht="15" hidden="true" customHeight="false" outlineLevel="0" collapsed="false">
      <c r="A314" s="3"/>
      <c r="B314" s="0" t="s">
        <v>497</v>
      </c>
      <c r="C314" s="0" t="s">
        <v>73</v>
      </c>
      <c r="D314" s="1" t="n">
        <v>2004</v>
      </c>
      <c r="R314" s="35" t="n">
        <f aca="false">SUM(E314:Q314)</f>
        <v>0</v>
      </c>
    </row>
    <row r="315" customFormat="false" ht="15" hidden="true" customHeight="false" outlineLevel="0" collapsed="false">
      <c r="A315" s="9"/>
      <c r="B315" s="25" t="s">
        <v>498</v>
      </c>
      <c r="C315" s="0" t="s">
        <v>194</v>
      </c>
      <c r="D315" s="1" t="n">
        <v>1999</v>
      </c>
      <c r="R315" s="35" t="n">
        <f aca="false">SUM(E315:Q315)</f>
        <v>0</v>
      </c>
    </row>
    <row r="316" customFormat="false" ht="15" hidden="true" customHeight="false" outlineLevel="0" collapsed="false">
      <c r="A316" s="9"/>
      <c r="B316" s="26" t="s">
        <v>499</v>
      </c>
      <c r="C316" s="26" t="s">
        <v>500</v>
      </c>
      <c r="D316" s="1" t="n">
        <v>1999</v>
      </c>
      <c r="R316" s="35" t="n">
        <f aca="false">SUM(E316:Q316)</f>
        <v>0</v>
      </c>
    </row>
    <row r="317" customFormat="false" ht="15" hidden="true" customHeight="false" outlineLevel="0" collapsed="false">
      <c r="A317" s="9"/>
      <c r="B317" s="25" t="s">
        <v>501</v>
      </c>
      <c r="C317" s="25" t="s">
        <v>81</v>
      </c>
      <c r="D317" s="1" t="n">
        <v>1996</v>
      </c>
      <c r="E317" s="18"/>
      <c r="F317" s="18"/>
      <c r="G317" s="18"/>
      <c r="H317" s="36"/>
      <c r="I317" s="36"/>
      <c r="J317" s="18"/>
      <c r="K317" s="18"/>
      <c r="L317" s="18"/>
      <c r="M317" s="18"/>
      <c r="N317" s="18"/>
      <c r="O317" s="18"/>
      <c r="P317" s="18"/>
      <c r="Q317" s="18"/>
      <c r="R317" s="35" t="n">
        <v>0</v>
      </c>
    </row>
    <row r="318" customFormat="false" ht="15" hidden="true" customHeight="false" outlineLevel="0" collapsed="false">
      <c r="A318" s="9"/>
      <c r="B318" s="0" t="s">
        <v>502</v>
      </c>
      <c r="D318" s="1" t="n">
        <v>2002</v>
      </c>
      <c r="R318" s="35" t="n">
        <f aca="false">SUM(E318:Q318)</f>
        <v>0</v>
      </c>
    </row>
    <row r="319" customFormat="false" ht="15" hidden="true" customHeight="false" outlineLevel="0" collapsed="false">
      <c r="A319" s="12"/>
      <c r="B319" s="0" t="s">
        <v>503</v>
      </c>
      <c r="C319" s="0" t="s">
        <v>504</v>
      </c>
      <c r="D319" s="1" t="n">
        <v>2004</v>
      </c>
      <c r="R319" s="35" t="n">
        <f aca="false">SUM(E319:Q319)</f>
        <v>0</v>
      </c>
    </row>
    <row r="320" customFormat="false" ht="15" hidden="true" customHeight="false" outlineLevel="0" collapsed="false">
      <c r="A320" s="29"/>
      <c r="B320" s="20" t="s">
        <v>505</v>
      </c>
      <c r="C320" s="20" t="s">
        <v>332</v>
      </c>
      <c r="D320" s="17" t="n">
        <v>1996</v>
      </c>
      <c r="R320" s="35" t="n">
        <f aca="false">SUM(E320:Q320)</f>
        <v>0</v>
      </c>
    </row>
    <row r="321" customFormat="false" ht="15" hidden="true" customHeight="false" outlineLevel="0" collapsed="false">
      <c r="A321" s="3"/>
      <c r="B321" s="20" t="s">
        <v>506</v>
      </c>
      <c r="C321" s="20" t="s">
        <v>507</v>
      </c>
      <c r="D321" s="17" t="n">
        <v>2001</v>
      </c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35" t="n">
        <f aca="false">SUM(E321:Q321)</f>
        <v>0</v>
      </c>
    </row>
    <row r="322" customFormat="false" ht="15" hidden="true" customHeight="false" outlineLevel="0" collapsed="false">
      <c r="A322" s="9"/>
      <c r="B322" s="25" t="s">
        <v>508</v>
      </c>
      <c r="C322" s="0" t="s">
        <v>509</v>
      </c>
      <c r="D322" s="1" t="n">
        <v>1998</v>
      </c>
      <c r="E322" s="18"/>
      <c r="F322" s="18"/>
      <c r="G322" s="18"/>
      <c r="H322" s="36"/>
      <c r="I322" s="36"/>
      <c r="J322" s="18"/>
      <c r="K322" s="18"/>
      <c r="L322" s="18"/>
      <c r="M322" s="18"/>
      <c r="N322" s="18"/>
      <c r="O322" s="18"/>
      <c r="P322" s="18"/>
      <c r="Q322" s="18"/>
      <c r="R322" s="35" t="n">
        <v>0</v>
      </c>
    </row>
    <row r="323" customFormat="false" ht="15" hidden="true" customHeight="false" outlineLevel="0" collapsed="false">
      <c r="A323" s="3"/>
      <c r="B323" s="25" t="s">
        <v>510</v>
      </c>
      <c r="C323" s="25" t="s">
        <v>511</v>
      </c>
      <c r="D323" s="1" t="n">
        <v>1996</v>
      </c>
      <c r="R323" s="35" t="n">
        <f aca="false">SUM(E323:Q323)</f>
        <v>0</v>
      </c>
    </row>
    <row r="324" customFormat="false" ht="15" hidden="true" customHeight="false" outlineLevel="0" collapsed="false">
      <c r="A324" s="3"/>
      <c r="B324" s="20" t="s">
        <v>512</v>
      </c>
      <c r="C324" s="20" t="s">
        <v>513</v>
      </c>
      <c r="D324" s="17" t="n">
        <v>1997</v>
      </c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35" t="n">
        <v>0</v>
      </c>
    </row>
    <row r="325" customFormat="false" ht="15" hidden="true" customHeight="false" outlineLevel="0" collapsed="false">
      <c r="A325" s="3"/>
      <c r="B325" s="25" t="s">
        <v>514</v>
      </c>
      <c r="C325" s="25" t="s">
        <v>194</v>
      </c>
      <c r="D325" s="1" t="n">
        <v>1995</v>
      </c>
      <c r="R325" s="35" t="n">
        <f aca="false">SUM(E325:Q325)</f>
        <v>0</v>
      </c>
    </row>
    <row r="326" customFormat="false" ht="15" hidden="true" customHeight="false" outlineLevel="0" collapsed="false">
      <c r="A326" s="3"/>
      <c r="B326" s="25" t="s">
        <v>515</v>
      </c>
      <c r="C326" s="25" t="s">
        <v>516</v>
      </c>
      <c r="D326" s="1" t="n">
        <v>1998</v>
      </c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35" t="n">
        <f aca="false">SUM(E326:Q326)</f>
        <v>0</v>
      </c>
    </row>
    <row r="327" customFormat="false" ht="15" hidden="true" customHeight="false" outlineLevel="0" collapsed="false">
      <c r="A327" s="3"/>
      <c r="B327" s="20" t="s">
        <v>517</v>
      </c>
      <c r="C327" s="20" t="s">
        <v>332</v>
      </c>
      <c r="D327" s="17" t="n">
        <v>2001</v>
      </c>
      <c r="R327" s="35" t="n">
        <f aca="false">SUM(E327:Q327)</f>
        <v>0</v>
      </c>
    </row>
    <row r="328" customFormat="false" ht="15" hidden="true" customHeight="false" outlineLevel="0" collapsed="false">
      <c r="A328" s="3"/>
      <c r="B328" s="25" t="s">
        <v>518</v>
      </c>
      <c r="C328" s="25" t="s">
        <v>332</v>
      </c>
      <c r="D328" s="1" t="n">
        <v>1996</v>
      </c>
      <c r="R328" s="35" t="n">
        <f aca="false">SUM(E328:Q328)</f>
        <v>0</v>
      </c>
    </row>
    <row r="329" customFormat="false" ht="15" hidden="true" customHeight="false" outlineLevel="0" collapsed="false">
      <c r="A329" s="3"/>
      <c r="B329" s="0" t="s">
        <v>519</v>
      </c>
      <c r="C329" s="0" t="s">
        <v>520</v>
      </c>
      <c r="D329" s="1" t="n">
        <v>2000</v>
      </c>
      <c r="R329" s="35" t="n">
        <f aca="false">SUM(E329:Q329)</f>
        <v>0</v>
      </c>
    </row>
    <row r="330" customFormat="false" ht="15" hidden="true" customHeight="false" outlineLevel="0" collapsed="false">
      <c r="A330" s="12"/>
      <c r="B330" s="25" t="s">
        <v>521</v>
      </c>
      <c r="C330" s="0" t="s">
        <v>190</v>
      </c>
      <c r="D330" s="1" t="n">
        <v>1997</v>
      </c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35" t="n">
        <v>0</v>
      </c>
    </row>
    <row r="331" customFormat="false" ht="15" hidden="true" customHeight="false" outlineLevel="0" collapsed="false">
      <c r="A331" s="3"/>
      <c r="B331" s="26" t="s">
        <v>522</v>
      </c>
      <c r="C331" s="26" t="s">
        <v>65</v>
      </c>
      <c r="D331" s="1" t="n">
        <v>1998</v>
      </c>
      <c r="R331" s="35" t="n">
        <f aca="false">SUM(E331:Q331)</f>
        <v>0</v>
      </c>
    </row>
    <row r="332" customFormat="false" ht="15" hidden="true" customHeight="false" outlineLevel="0" collapsed="false">
      <c r="A332" s="3"/>
      <c r="B332" s="0" t="s">
        <v>523</v>
      </c>
      <c r="C332" s="20" t="s">
        <v>158</v>
      </c>
      <c r="D332" s="1" t="n">
        <v>2003</v>
      </c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35" t="n">
        <f aca="false">SUM(E332:Q332)</f>
        <v>0</v>
      </c>
    </row>
    <row r="333" customFormat="false" ht="15" hidden="true" customHeight="false" outlineLevel="0" collapsed="false">
      <c r="A333" s="3"/>
      <c r="B333" s="31" t="s">
        <v>524</v>
      </c>
      <c r="C333" s="31"/>
      <c r="D333" s="32" t="n">
        <v>1995</v>
      </c>
      <c r="R333" s="35" t="n">
        <f aca="false">SUM(E333:Q333)</f>
        <v>0</v>
      </c>
    </row>
    <row r="334" customFormat="false" ht="15" hidden="true" customHeight="false" outlineLevel="0" collapsed="false">
      <c r="A334" s="3"/>
      <c r="B334" s="20" t="s">
        <v>525</v>
      </c>
      <c r="C334" s="20" t="s">
        <v>203</v>
      </c>
      <c r="D334" s="1" t="n">
        <v>2003</v>
      </c>
      <c r="R334" s="35" t="n">
        <f aca="false">SUM(E334:Q334)</f>
        <v>0</v>
      </c>
    </row>
    <row r="335" customFormat="false" ht="15" hidden="true" customHeight="false" outlineLevel="0" collapsed="false">
      <c r="A335" s="3"/>
      <c r="B335" s="20" t="s">
        <v>526</v>
      </c>
      <c r="C335" s="26" t="s">
        <v>527</v>
      </c>
      <c r="D335" s="1" t="n">
        <v>1999</v>
      </c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35" t="n">
        <f aca="false">SUM(E335:Q335)</f>
        <v>0</v>
      </c>
    </row>
    <row r="336" customFormat="false" ht="15" hidden="true" customHeight="false" outlineLevel="0" collapsed="false">
      <c r="A336" s="3"/>
      <c r="B336" s="0" t="s">
        <v>526</v>
      </c>
      <c r="C336" s="0" t="s">
        <v>528</v>
      </c>
      <c r="D336" s="1" t="n">
        <v>2005</v>
      </c>
      <c r="R336" s="35" t="n">
        <f aca="false">SUM(E336:Q336)</f>
        <v>0</v>
      </c>
    </row>
    <row r="337" customFormat="false" ht="15" hidden="true" customHeight="false" outlineLevel="0" collapsed="false">
      <c r="A337" s="12"/>
      <c r="B337" s="20" t="s">
        <v>529</v>
      </c>
      <c r="C337" s="20" t="s">
        <v>530</v>
      </c>
      <c r="D337" s="1" t="n">
        <v>1997</v>
      </c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35" t="n">
        <f aca="false">SUM(E337:Q337)</f>
        <v>0</v>
      </c>
    </row>
    <row r="338" customFormat="false" ht="15" hidden="true" customHeight="false" outlineLevel="0" collapsed="false">
      <c r="A338" s="3"/>
      <c r="B338" s="20" t="s">
        <v>531</v>
      </c>
      <c r="C338" s="20" t="s">
        <v>182</v>
      </c>
      <c r="D338" s="17" t="n">
        <v>2002</v>
      </c>
      <c r="R338" s="35" t="n">
        <f aca="false">SUM(E338:Q338)</f>
        <v>0</v>
      </c>
    </row>
    <row r="339" customFormat="false" ht="15" hidden="true" customHeight="false" outlineLevel="0" collapsed="false">
      <c r="A339" s="3"/>
      <c r="B339" s="20" t="s">
        <v>532</v>
      </c>
      <c r="C339" s="20" t="s">
        <v>73</v>
      </c>
      <c r="D339" s="17" t="n">
        <v>2003</v>
      </c>
      <c r="P339" s="19"/>
      <c r="R339" s="35" t="n">
        <f aca="false">SUM(E339:Q339)</f>
        <v>0</v>
      </c>
    </row>
    <row r="340" customFormat="false" ht="15" hidden="true" customHeight="false" outlineLevel="0" collapsed="false">
      <c r="A340" s="12"/>
      <c r="B340" s="0" t="s">
        <v>533</v>
      </c>
      <c r="C340" s="0" t="s">
        <v>148</v>
      </c>
      <c r="D340" s="1" t="n">
        <v>2005</v>
      </c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35" t="n">
        <f aca="false">SUM(E340:Q340)</f>
        <v>0</v>
      </c>
    </row>
    <row r="341" customFormat="false" ht="15" hidden="true" customHeight="false" outlineLevel="0" collapsed="false">
      <c r="A341" s="3"/>
      <c r="B341" s="33" t="s">
        <v>534</v>
      </c>
      <c r="C341" s="33" t="s">
        <v>535</v>
      </c>
      <c r="D341" s="24" t="n">
        <v>2001</v>
      </c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35" t="n">
        <f aca="false">SUM(E341:Q341)</f>
        <v>0</v>
      </c>
    </row>
    <row r="342" customFormat="false" ht="15" hidden="true" customHeight="false" outlineLevel="0" collapsed="false">
      <c r="A342" s="12"/>
      <c r="B342" s="0" t="s">
        <v>536</v>
      </c>
      <c r="D342" s="1" t="n">
        <v>1998</v>
      </c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35" t="n">
        <v>0</v>
      </c>
    </row>
    <row r="343" customFormat="false" ht="15" hidden="true" customHeight="false" outlineLevel="0" collapsed="false">
      <c r="A343" s="12"/>
      <c r="B343" s="0" t="s">
        <v>537</v>
      </c>
      <c r="C343" s="0" t="s">
        <v>538</v>
      </c>
      <c r="D343" s="1" t="n">
        <v>2001</v>
      </c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35" t="n">
        <f aca="false">SUM(E343:Q343)</f>
        <v>0</v>
      </c>
    </row>
    <row r="344" customFormat="false" ht="15" hidden="true" customHeight="false" outlineLevel="0" collapsed="false">
      <c r="A344" s="12"/>
      <c r="B344" s="25" t="s">
        <v>539</v>
      </c>
      <c r="C344" s="25" t="s">
        <v>203</v>
      </c>
      <c r="D344" s="1" t="n">
        <v>1997</v>
      </c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35" t="n">
        <v>0</v>
      </c>
    </row>
    <row r="345" customFormat="false" ht="15" hidden="true" customHeight="false" outlineLevel="0" collapsed="false">
      <c r="A345" s="3"/>
      <c r="B345" s="25" t="s">
        <v>540</v>
      </c>
      <c r="C345" s="25" t="s">
        <v>541</v>
      </c>
      <c r="D345" s="1" t="n">
        <v>1999</v>
      </c>
      <c r="R345" s="35" t="n">
        <f aca="false">SUM(E345:Q345)</f>
        <v>0</v>
      </c>
    </row>
    <row r="346" customFormat="false" ht="15" hidden="true" customHeight="false" outlineLevel="0" collapsed="false">
      <c r="A346" s="3"/>
      <c r="B346" s="20" t="s">
        <v>542</v>
      </c>
      <c r="C346" s="20" t="s">
        <v>314</v>
      </c>
      <c r="D346" s="17" t="n">
        <v>2003</v>
      </c>
      <c r="R346" s="35" t="n">
        <f aca="false">SUM(E346:Q346)</f>
        <v>0</v>
      </c>
    </row>
    <row r="347" customFormat="false" ht="15" hidden="true" customHeight="false" outlineLevel="0" collapsed="false">
      <c r="A347" s="12"/>
      <c r="B347" s="0" t="s">
        <v>543</v>
      </c>
      <c r="C347" s="0" t="s">
        <v>544</v>
      </c>
      <c r="D347" s="1" t="n">
        <v>2005</v>
      </c>
      <c r="R347" s="35" t="n">
        <f aca="false">SUM(E347:Q347)</f>
        <v>0</v>
      </c>
    </row>
    <row r="348" customFormat="false" ht="15" hidden="true" customHeight="false" outlineLevel="0" collapsed="false">
      <c r="A348" s="12"/>
      <c r="B348" s="25" t="s">
        <v>545</v>
      </c>
      <c r="C348" s="0" t="s">
        <v>546</v>
      </c>
      <c r="D348" s="1" t="n">
        <v>1996</v>
      </c>
      <c r="R348" s="35" t="n">
        <f aca="false">SUM(E348:Q348)</f>
        <v>0</v>
      </c>
    </row>
    <row r="349" customFormat="false" ht="15" hidden="true" customHeight="false" outlineLevel="0" collapsed="false">
      <c r="A349" s="3"/>
      <c r="B349" s="20" t="s">
        <v>547</v>
      </c>
      <c r="C349" s="26" t="s">
        <v>548</v>
      </c>
      <c r="R349" s="35" t="n">
        <f aca="false">SUM(E349:Q349)</f>
        <v>0</v>
      </c>
    </row>
    <row r="350" customFormat="false" ht="15" hidden="true" customHeight="false" outlineLevel="0" collapsed="false">
      <c r="A350" s="12"/>
      <c r="B350" s="20" t="s">
        <v>549</v>
      </c>
      <c r="C350" s="20"/>
      <c r="D350" s="17" t="n">
        <v>1999</v>
      </c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35" t="n">
        <f aca="false">SUM(E350:Q350)</f>
        <v>0</v>
      </c>
    </row>
    <row r="351" customFormat="false" ht="15" hidden="true" customHeight="false" outlineLevel="0" collapsed="false">
      <c r="A351" s="12"/>
      <c r="B351" s="25" t="s">
        <v>550</v>
      </c>
      <c r="C351" s="25" t="s">
        <v>551</v>
      </c>
      <c r="D351" s="1" t="n">
        <v>1995</v>
      </c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35" t="n">
        <f aca="false">SUM(E351:Q351)</f>
        <v>0</v>
      </c>
    </row>
    <row r="352" customFormat="false" ht="15" hidden="true" customHeight="false" outlineLevel="0" collapsed="false">
      <c r="A352" s="12"/>
      <c r="B352" s="20" t="s">
        <v>552</v>
      </c>
      <c r="C352" s="20"/>
      <c r="D352" s="17" t="n">
        <v>2002</v>
      </c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35" t="n">
        <f aca="false">SUM(E352:Q352)</f>
        <v>0</v>
      </c>
    </row>
    <row r="353" customFormat="false" ht="15" hidden="true" customHeight="false" outlineLevel="0" collapsed="false">
      <c r="A353" s="12"/>
      <c r="B353" s="26" t="s">
        <v>553</v>
      </c>
      <c r="C353" s="26" t="s">
        <v>160</v>
      </c>
      <c r="D353" s="1" t="n">
        <v>2000</v>
      </c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35" t="n">
        <f aca="false">SUM(E353:Q353)</f>
        <v>0</v>
      </c>
    </row>
    <row r="354" customFormat="false" ht="15" hidden="true" customHeight="false" outlineLevel="0" collapsed="false">
      <c r="A354" s="12"/>
      <c r="B354" s="26" t="s">
        <v>554</v>
      </c>
      <c r="C354" s="26" t="s">
        <v>342</v>
      </c>
      <c r="D354" s="1" t="n">
        <v>1999</v>
      </c>
      <c r="R354" s="35" t="n">
        <f aca="false">SUM(E354:Q354)</f>
        <v>0</v>
      </c>
    </row>
    <row r="355" customFormat="false" ht="15" hidden="true" customHeight="false" outlineLevel="0" collapsed="false">
      <c r="A355" s="3"/>
      <c r="B355" s="0" t="s">
        <v>555</v>
      </c>
      <c r="C355" s="0" t="s">
        <v>342</v>
      </c>
      <c r="D355" s="1" t="n">
        <v>2003</v>
      </c>
      <c r="R355" s="35" t="n">
        <f aca="false">SUM(E355:Q355)</f>
        <v>0</v>
      </c>
    </row>
    <row r="356" customFormat="false" ht="15" hidden="true" customHeight="false" outlineLevel="0" collapsed="false">
      <c r="A356" s="12"/>
      <c r="B356" s="20" t="s">
        <v>556</v>
      </c>
      <c r="C356" s="20" t="s">
        <v>557</v>
      </c>
      <c r="D356" s="17" t="n">
        <v>1998</v>
      </c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35" t="n">
        <f aca="false">SUM(E356:Q356)</f>
        <v>0</v>
      </c>
    </row>
    <row r="357" customFormat="false" ht="15" hidden="true" customHeight="false" outlineLevel="0" collapsed="false">
      <c r="A357" s="12"/>
      <c r="B357" s="20" t="s">
        <v>558</v>
      </c>
      <c r="C357" s="20" t="s">
        <v>559</v>
      </c>
      <c r="D357" s="17" t="n">
        <v>2002</v>
      </c>
      <c r="E357" s="12"/>
      <c r="F357" s="12"/>
      <c r="G357" s="12"/>
      <c r="H357" s="12"/>
      <c r="I357" s="12"/>
      <c r="J357" s="27"/>
      <c r="K357" s="27"/>
      <c r="L357" s="27"/>
      <c r="M357" s="27"/>
      <c r="N357" s="27"/>
      <c r="O357" s="27"/>
      <c r="P357" s="12"/>
      <c r="Q357" s="27"/>
      <c r="R357" s="35" t="n">
        <f aca="false">SUM(E357:Q357)</f>
        <v>0</v>
      </c>
    </row>
    <row r="358" customFormat="false" ht="15" hidden="true" customHeight="false" outlineLevel="0" collapsed="false">
      <c r="A358" s="12"/>
      <c r="B358" s="25" t="s">
        <v>560</v>
      </c>
      <c r="C358" s="0" t="s">
        <v>561</v>
      </c>
      <c r="D358" s="1" t="n">
        <v>1998</v>
      </c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27"/>
      <c r="R358" s="35" t="n">
        <f aca="false">SUM(E358:Q358)</f>
        <v>0</v>
      </c>
    </row>
    <row r="359" customFormat="false" ht="15" hidden="true" customHeight="false" outlineLevel="0" collapsed="false">
      <c r="A359" s="12"/>
      <c r="B359" s="25" t="s">
        <v>562</v>
      </c>
      <c r="C359" s="0" t="s">
        <v>563</v>
      </c>
      <c r="E359" s="15"/>
      <c r="F359" s="15"/>
      <c r="G359" s="15"/>
      <c r="H359" s="21"/>
      <c r="I359" s="21"/>
      <c r="J359" s="15"/>
      <c r="K359" s="15"/>
      <c r="L359" s="15"/>
      <c r="M359" s="15"/>
      <c r="N359" s="15"/>
      <c r="O359" s="15"/>
      <c r="P359" s="15"/>
      <c r="Q359" s="15"/>
      <c r="R359" s="35" t="n">
        <v>0</v>
      </c>
    </row>
    <row r="360" customFormat="false" ht="15" hidden="true" customHeight="false" outlineLevel="0" collapsed="false">
      <c r="A360" s="3"/>
      <c r="B360" s="22" t="s">
        <v>562</v>
      </c>
      <c r="C360" s="22" t="s">
        <v>564</v>
      </c>
      <c r="D360" s="1" t="n">
        <v>2005</v>
      </c>
      <c r="R360" s="35" t="n">
        <f aca="false">SUM(E360:Q360)</f>
        <v>0</v>
      </c>
    </row>
    <row r="361" customFormat="false" ht="15" hidden="true" customHeight="false" outlineLevel="0" collapsed="false">
      <c r="A361" s="3"/>
      <c r="B361" s="25" t="s">
        <v>565</v>
      </c>
      <c r="C361" s="25" t="s">
        <v>306</v>
      </c>
      <c r="D361" s="1" t="n">
        <v>1996</v>
      </c>
      <c r="R361" s="35" t="n">
        <f aca="false">SUM(E361:Q361)</f>
        <v>0</v>
      </c>
    </row>
    <row r="362" customFormat="false" ht="15" hidden="true" customHeight="false" outlineLevel="0" collapsed="false">
      <c r="A362" s="12"/>
      <c r="B362" s="20" t="s">
        <v>566</v>
      </c>
      <c r="C362" s="20" t="s">
        <v>567</v>
      </c>
      <c r="D362" s="17" t="n">
        <v>2002</v>
      </c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35" t="n">
        <f aca="false">SUM(E362:Q362)</f>
        <v>0</v>
      </c>
    </row>
    <row r="363" customFormat="false" ht="15" hidden="true" customHeight="false" outlineLevel="0" collapsed="false">
      <c r="A363" s="12"/>
      <c r="B363" s="25" t="s">
        <v>568</v>
      </c>
      <c r="C363" s="25" t="s">
        <v>569</v>
      </c>
      <c r="D363" s="1" t="n">
        <v>1999</v>
      </c>
      <c r="R363" s="35" t="n">
        <f aca="false">SUM(E363:Q363)</f>
        <v>0</v>
      </c>
    </row>
    <row r="364" customFormat="false" ht="15" hidden="true" customHeight="false" outlineLevel="0" collapsed="false">
      <c r="A364" s="12"/>
      <c r="B364" s="22" t="s">
        <v>570</v>
      </c>
      <c r="C364" s="22" t="s">
        <v>571</v>
      </c>
      <c r="D364" s="1" t="n">
        <v>2005</v>
      </c>
      <c r="R364" s="35" t="n">
        <f aca="false">SUM(E364:Q364)</f>
        <v>0</v>
      </c>
    </row>
    <row r="365" customFormat="false" ht="15" hidden="true" customHeight="false" outlineLevel="0" collapsed="false">
      <c r="A365" s="9"/>
      <c r="B365" s="0" t="s">
        <v>572</v>
      </c>
      <c r="C365" s="0" t="s">
        <v>148</v>
      </c>
      <c r="D365" s="1" t="n">
        <v>2003</v>
      </c>
      <c r="R365" s="35" t="n">
        <f aca="false">SUM(E365:Q365)</f>
        <v>0</v>
      </c>
    </row>
    <row r="366" customFormat="false" ht="15" hidden="true" customHeight="false" outlineLevel="0" collapsed="false">
      <c r="A366" s="3"/>
      <c r="B366" s="20" t="s">
        <v>573</v>
      </c>
      <c r="C366" s="0" t="s">
        <v>567</v>
      </c>
      <c r="D366" s="1" t="n">
        <v>2004</v>
      </c>
      <c r="R366" s="35" t="n">
        <f aca="false">SUM(E366:Q366)</f>
        <v>0</v>
      </c>
    </row>
    <row r="367" customFormat="false" ht="15" hidden="true" customHeight="false" outlineLevel="0" collapsed="false">
      <c r="A367" s="3"/>
      <c r="B367" s="25" t="s">
        <v>574</v>
      </c>
      <c r="C367" s="25" t="s">
        <v>187</v>
      </c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R367" s="35" t="n">
        <f aca="false">SUM(E367:Q367)</f>
        <v>0</v>
      </c>
    </row>
    <row r="368" customFormat="false" ht="15" hidden="true" customHeight="false" outlineLevel="0" collapsed="false">
      <c r="A368" s="12"/>
      <c r="B368" s="20" t="s">
        <v>575</v>
      </c>
      <c r="C368" s="26" t="s">
        <v>73</v>
      </c>
      <c r="D368" s="1" t="n">
        <v>2002</v>
      </c>
      <c r="R368" s="35" t="n">
        <f aca="false">SUM(E368:Q368)</f>
        <v>0</v>
      </c>
    </row>
    <row r="369" customFormat="false" ht="15" hidden="true" customHeight="false" outlineLevel="0" collapsed="false">
      <c r="A369" s="12" t="s">
        <v>1</v>
      </c>
      <c r="B369" s="25" t="s">
        <v>576</v>
      </c>
      <c r="C369" s="25"/>
      <c r="D369" s="1" t="n">
        <v>1998</v>
      </c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35" t="n">
        <f aca="false">SUM(E369:Q369)</f>
        <v>0</v>
      </c>
    </row>
    <row r="370" customFormat="false" ht="15" hidden="true" customHeight="false" outlineLevel="0" collapsed="false">
      <c r="A370" s="3"/>
      <c r="B370" s="26" t="s">
        <v>577</v>
      </c>
      <c r="C370" s="26" t="s">
        <v>128</v>
      </c>
      <c r="D370" s="1" t="n">
        <v>2001</v>
      </c>
      <c r="R370" s="35" t="n">
        <f aca="false">SUM(E370:Q370)</f>
        <v>0</v>
      </c>
    </row>
    <row r="371" customFormat="false" ht="15" hidden="true" customHeight="false" outlineLevel="0" collapsed="false">
      <c r="A371" s="3"/>
      <c r="B371" s="20" t="s">
        <v>578</v>
      </c>
      <c r="C371" s="0" t="s">
        <v>544</v>
      </c>
      <c r="D371" s="1" t="n">
        <v>2001</v>
      </c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5" t="n">
        <f aca="false">SUM(E371:Q371)</f>
        <v>0</v>
      </c>
    </row>
    <row r="372" customFormat="false" ht="15" hidden="true" customHeight="false" outlineLevel="0" collapsed="false">
      <c r="A372" s="3"/>
      <c r="B372" s="20" t="s">
        <v>579</v>
      </c>
      <c r="C372" s="20" t="s">
        <v>332</v>
      </c>
      <c r="D372" s="17" t="n">
        <v>1996</v>
      </c>
      <c r="P372" s="19"/>
      <c r="R372" s="35" t="n">
        <f aca="false">SUM(E372:Q372)</f>
        <v>0</v>
      </c>
    </row>
    <row r="373" customFormat="false" ht="15" hidden="true" customHeight="false" outlineLevel="0" collapsed="false">
      <c r="A373" s="3"/>
      <c r="B373" s="25" t="s">
        <v>580</v>
      </c>
      <c r="C373" s="25" t="s">
        <v>415</v>
      </c>
      <c r="D373" s="1" t="n">
        <v>1996</v>
      </c>
      <c r="R373" s="35" t="n">
        <f aca="false">SUM(E373:Q373)</f>
        <v>0</v>
      </c>
    </row>
    <row r="374" customFormat="false" ht="15" hidden="true" customHeight="false" outlineLevel="0" collapsed="false">
      <c r="A374" s="3"/>
      <c r="B374" s="25" t="s">
        <v>581</v>
      </c>
      <c r="C374" s="25" t="s">
        <v>582</v>
      </c>
      <c r="D374" s="1" t="n">
        <v>1996</v>
      </c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9"/>
      <c r="R374" s="35" t="n">
        <f aca="false">SUM(E374:Q374)</f>
        <v>0</v>
      </c>
    </row>
    <row r="375" customFormat="false" ht="15" hidden="true" customHeight="false" outlineLevel="0" collapsed="false">
      <c r="A375" s="12"/>
      <c r="B375" s="20" t="s">
        <v>583</v>
      </c>
      <c r="D375" s="1" t="n">
        <v>1998</v>
      </c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35" t="n">
        <f aca="false">SUM(E375:Q375)</f>
        <v>0</v>
      </c>
    </row>
    <row r="376" customFormat="false" ht="15" hidden="true" customHeight="false" outlineLevel="0" collapsed="false">
      <c r="A376" s="3"/>
      <c r="B376" s="25" t="s">
        <v>584</v>
      </c>
      <c r="C376" s="23" t="s">
        <v>369</v>
      </c>
      <c r="D376" s="1" t="n">
        <v>2000</v>
      </c>
      <c r="R376" s="35" t="n">
        <f aca="false">SUM(E376:Q376)</f>
        <v>0</v>
      </c>
    </row>
    <row r="377" customFormat="false" ht="15" hidden="true" customHeight="false" outlineLevel="0" collapsed="false">
      <c r="A377" s="3"/>
      <c r="B377" s="22" t="s">
        <v>585</v>
      </c>
      <c r="C377" s="22" t="s">
        <v>291</v>
      </c>
      <c r="D377" s="1" t="n">
        <v>2005</v>
      </c>
      <c r="R377" s="35" t="n">
        <f aca="false">SUM(E377:Q377)</f>
        <v>0</v>
      </c>
    </row>
    <row r="378" customFormat="false" ht="15" hidden="true" customHeight="false" outlineLevel="0" collapsed="false">
      <c r="A378" s="3"/>
      <c r="B378" s="0" t="s">
        <v>586</v>
      </c>
      <c r="C378" s="26" t="s">
        <v>587</v>
      </c>
      <c r="D378" s="1" t="n">
        <v>1999</v>
      </c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35" t="n">
        <f aca="false">SUM(E378:Q378)</f>
        <v>0</v>
      </c>
    </row>
    <row r="379" customFormat="false" ht="15" hidden="true" customHeight="false" outlineLevel="0" collapsed="false">
      <c r="A379" s="3"/>
      <c r="B379" s="26" t="s">
        <v>588</v>
      </c>
      <c r="C379" s="26" t="s">
        <v>178</v>
      </c>
      <c r="D379" s="1" t="n">
        <v>2001</v>
      </c>
      <c r="R379" s="35" t="n">
        <f aca="false">SUM(E379:Q379)</f>
        <v>0</v>
      </c>
    </row>
    <row r="380" customFormat="false" ht="15" hidden="true" customHeight="false" outlineLevel="0" collapsed="false">
      <c r="A380" s="3"/>
      <c r="B380" s="25" t="s">
        <v>589</v>
      </c>
      <c r="C380" s="25" t="s">
        <v>187</v>
      </c>
      <c r="D380" s="1" t="n">
        <v>1995</v>
      </c>
      <c r="R380" s="35" t="n">
        <f aca="false">SUM(E380:Q380)</f>
        <v>0</v>
      </c>
    </row>
    <row r="381" customFormat="false" ht="15" hidden="true" customHeight="false" outlineLevel="0" collapsed="false">
      <c r="A381" s="12"/>
      <c r="B381" s="20" t="s">
        <v>590</v>
      </c>
      <c r="C381" s="0" t="s">
        <v>81</v>
      </c>
      <c r="D381" s="1" t="n">
        <v>2002</v>
      </c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35" t="n">
        <f aca="false">SUM(E381:Q381)</f>
        <v>0</v>
      </c>
    </row>
    <row r="382" customFormat="false" ht="15" hidden="true" customHeight="false" outlineLevel="0" collapsed="false">
      <c r="A382" s="12"/>
      <c r="B382" s="25" t="s">
        <v>591</v>
      </c>
      <c r="C382" s="25" t="s">
        <v>101</v>
      </c>
      <c r="D382" s="1" t="n">
        <v>2000</v>
      </c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R382" s="35" t="n">
        <f aca="false">SUM(E382:Q382)</f>
        <v>0</v>
      </c>
    </row>
    <row r="383" customFormat="false" ht="15" hidden="true" customHeight="false" outlineLevel="0" collapsed="false">
      <c r="A383" s="3"/>
      <c r="B383" s="0" t="s">
        <v>592</v>
      </c>
      <c r="C383" s="0" t="s">
        <v>128</v>
      </c>
      <c r="D383" s="1" t="n">
        <v>2000</v>
      </c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R383" s="35" t="n">
        <f aca="false">SUM(E383:Q383)</f>
        <v>0</v>
      </c>
    </row>
    <row r="384" customFormat="false" ht="15" hidden="true" customHeight="false" outlineLevel="0" collapsed="false">
      <c r="A384" s="3"/>
      <c r="B384" s="26" t="s">
        <v>593</v>
      </c>
      <c r="C384" s="26" t="s">
        <v>310</v>
      </c>
      <c r="D384" s="1" t="n">
        <v>2001</v>
      </c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R384" s="35" t="n">
        <f aca="false">SUM(E384:Q384)</f>
        <v>0</v>
      </c>
    </row>
    <row r="385" customFormat="false" ht="15" hidden="true" customHeight="false" outlineLevel="0" collapsed="false">
      <c r="A385" s="3"/>
      <c r="B385" s="20" t="s">
        <v>594</v>
      </c>
      <c r="D385" s="1" t="n">
        <v>2005</v>
      </c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R385" s="35" t="n">
        <f aca="false">SUM(E385:Q385)</f>
        <v>0</v>
      </c>
    </row>
    <row r="386" customFormat="false" ht="15" hidden="true" customHeight="false" outlineLevel="0" collapsed="false">
      <c r="A386" s="3"/>
      <c r="B386" s="22" t="s">
        <v>595</v>
      </c>
      <c r="C386" s="22" t="s">
        <v>128</v>
      </c>
      <c r="D386" s="1" t="n">
        <v>2005</v>
      </c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27"/>
      <c r="R386" s="35" t="n">
        <f aca="false">SUM(E386:Q386)</f>
        <v>0</v>
      </c>
    </row>
    <row r="387" customFormat="false" ht="15" hidden="true" customHeight="false" outlineLevel="0" collapsed="false">
      <c r="A387" s="9"/>
      <c r="B387" s="20" t="s">
        <v>596</v>
      </c>
      <c r="C387" s="20" t="s">
        <v>597</v>
      </c>
      <c r="D387" s="1" t="n">
        <v>1999</v>
      </c>
      <c r="R387" s="35" t="n">
        <f aca="false">SUM(E387:Q387)</f>
        <v>0</v>
      </c>
    </row>
    <row r="388" customFormat="false" ht="15" hidden="true" customHeight="false" outlineLevel="0" collapsed="false">
      <c r="A388" s="3"/>
      <c r="B388" s="0" t="s">
        <v>598</v>
      </c>
      <c r="C388" s="0" t="s">
        <v>599</v>
      </c>
      <c r="D388" s="1" t="n">
        <v>2005</v>
      </c>
      <c r="R388" s="35" t="n">
        <f aca="false">SUM(E388:Q388)</f>
        <v>0</v>
      </c>
    </row>
    <row r="389" customFormat="false" ht="15" hidden="true" customHeight="false" outlineLevel="0" collapsed="false">
      <c r="A389" s="3"/>
      <c r="B389" s="26" t="s">
        <v>600</v>
      </c>
      <c r="C389" s="26" t="s">
        <v>196</v>
      </c>
      <c r="D389" s="1" t="n">
        <v>2004</v>
      </c>
      <c r="R389" s="35" t="n">
        <f aca="false">SUM(E389:Q389)</f>
        <v>0</v>
      </c>
    </row>
    <row r="390" customFormat="false" ht="15" hidden="true" customHeight="false" outlineLevel="0" collapsed="false">
      <c r="A390" s="3"/>
      <c r="B390" s="0" t="s">
        <v>601</v>
      </c>
      <c r="C390" s="0" t="s">
        <v>266</v>
      </c>
      <c r="D390" s="1" t="n">
        <v>2005</v>
      </c>
      <c r="R390" s="35" t="n">
        <f aca="false">SUM(E390:Q390)</f>
        <v>0</v>
      </c>
    </row>
    <row r="391" customFormat="false" ht="15" hidden="true" customHeight="false" outlineLevel="0" collapsed="false">
      <c r="A391" s="12"/>
      <c r="B391" s="25" t="s">
        <v>602</v>
      </c>
      <c r="C391" s="23" t="s">
        <v>369</v>
      </c>
      <c r="D391" s="1" t="n">
        <v>1995</v>
      </c>
      <c r="E391" s="15"/>
      <c r="F391" s="15"/>
      <c r="G391" s="15"/>
      <c r="H391" s="21"/>
      <c r="I391" s="21"/>
      <c r="J391" s="15"/>
      <c r="K391" s="15"/>
      <c r="L391" s="15"/>
      <c r="M391" s="15"/>
      <c r="N391" s="15"/>
      <c r="O391" s="15"/>
      <c r="P391" s="15"/>
      <c r="Q391" s="15"/>
      <c r="R391" s="35" t="n">
        <v>0</v>
      </c>
    </row>
    <row r="392" customFormat="false" ht="15" hidden="true" customHeight="false" outlineLevel="0" collapsed="false">
      <c r="A392" s="3"/>
      <c r="B392" s="20" t="s">
        <v>603</v>
      </c>
      <c r="C392" s="26" t="s">
        <v>332</v>
      </c>
      <c r="D392" s="1" t="n">
        <v>2004</v>
      </c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R392" s="35" t="n">
        <f aca="false">SUM(E392:Q392)</f>
        <v>0</v>
      </c>
    </row>
    <row r="393" customFormat="false" ht="15" hidden="true" customHeight="false" outlineLevel="0" collapsed="false">
      <c r="A393" s="12"/>
      <c r="B393" s="25" t="s">
        <v>604</v>
      </c>
      <c r="C393" s="25" t="s">
        <v>415</v>
      </c>
      <c r="D393" s="1" t="n">
        <v>1996</v>
      </c>
      <c r="E393" s="15"/>
      <c r="F393" s="15"/>
      <c r="G393" s="15"/>
      <c r="H393" s="15"/>
      <c r="I393" s="15"/>
      <c r="J393" s="21"/>
      <c r="K393" s="21"/>
      <c r="L393" s="21"/>
      <c r="M393" s="21"/>
      <c r="N393" s="21"/>
      <c r="O393" s="21"/>
      <c r="P393" s="15"/>
      <c r="Q393" s="15"/>
      <c r="R393" s="35" t="n">
        <f aca="false">SUM(E393:Q393)</f>
        <v>0</v>
      </c>
    </row>
    <row r="394" customFormat="false" ht="15" hidden="true" customHeight="false" outlineLevel="0" collapsed="false">
      <c r="A394" s="12"/>
      <c r="B394" s="25" t="s">
        <v>605</v>
      </c>
      <c r="C394" s="25" t="s">
        <v>606</v>
      </c>
      <c r="D394" s="1" t="n">
        <v>2000</v>
      </c>
      <c r="E394" s="15"/>
      <c r="F394" s="15"/>
      <c r="G394" s="15"/>
      <c r="H394" s="15"/>
      <c r="I394" s="15"/>
      <c r="J394" s="21"/>
      <c r="K394" s="21"/>
      <c r="L394" s="21"/>
      <c r="M394" s="21"/>
      <c r="N394" s="21"/>
      <c r="O394" s="21"/>
      <c r="P394" s="15"/>
      <c r="Q394" s="15"/>
      <c r="R394" s="35" t="n">
        <f aca="false">SUM(E394:Q394)</f>
        <v>0</v>
      </c>
    </row>
    <row r="395" customFormat="false" ht="15" hidden="true" customHeight="false" outlineLevel="0" collapsed="false">
      <c r="A395" s="12"/>
      <c r="B395" s="25" t="s">
        <v>607</v>
      </c>
      <c r="C395" s="25" t="s">
        <v>187</v>
      </c>
      <c r="D395" s="1" t="n">
        <v>1996</v>
      </c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35" t="n">
        <f aca="false">SUM(E395:Q395)</f>
        <v>0</v>
      </c>
    </row>
    <row r="396" customFormat="false" ht="15" hidden="true" customHeight="false" outlineLevel="0" collapsed="false">
      <c r="A396" s="12"/>
      <c r="B396" s="25" t="s">
        <v>608</v>
      </c>
      <c r="C396" s="25"/>
      <c r="D396" s="1" t="n">
        <v>2003</v>
      </c>
      <c r="R396" s="35" t="n">
        <f aca="false">SUM(E396:Q396)</f>
        <v>0</v>
      </c>
    </row>
    <row r="397" customFormat="false" ht="15" hidden="true" customHeight="false" outlineLevel="0" collapsed="false">
      <c r="A397" s="12"/>
      <c r="B397" s="25" t="s">
        <v>609</v>
      </c>
      <c r="C397" s="20" t="s">
        <v>19</v>
      </c>
      <c r="D397" s="1" t="n">
        <v>1995</v>
      </c>
      <c r="P397" s="19"/>
      <c r="R397" s="35" t="n">
        <f aca="false">SUM(E397:Q397)</f>
        <v>0</v>
      </c>
    </row>
    <row r="398" customFormat="false" ht="15" hidden="true" customHeight="false" outlineLevel="0" collapsed="false">
      <c r="B398" s="0" t="s">
        <v>610</v>
      </c>
      <c r="D398" s="1" t="n">
        <v>1997</v>
      </c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19"/>
      <c r="Q398" s="19"/>
      <c r="R398" s="35" t="n">
        <f aca="false">SUM(E398:Q398)</f>
        <v>0</v>
      </c>
    </row>
    <row r="399" customFormat="false" ht="15" hidden="true" customHeight="false" outlineLevel="0" collapsed="false">
      <c r="A399" s="29"/>
      <c r="B399" s="26" t="s">
        <v>611</v>
      </c>
      <c r="C399" s="26" t="s">
        <v>612</v>
      </c>
      <c r="D399" s="1" t="n">
        <v>2002</v>
      </c>
      <c r="R399" s="35" t="n">
        <f aca="false">SUM(E399:Q399)</f>
        <v>0</v>
      </c>
    </row>
    <row r="400" customFormat="false" ht="15" hidden="true" customHeight="false" outlineLevel="0" collapsed="false">
      <c r="A400" s="12"/>
      <c r="B400" s="25" t="s">
        <v>613</v>
      </c>
      <c r="C400" s="25" t="s">
        <v>182</v>
      </c>
      <c r="D400" s="1" t="n">
        <v>1997</v>
      </c>
      <c r="R400" s="35" t="n">
        <f aca="false">SUM(E400:Q400)</f>
        <v>0</v>
      </c>
    </row>
    <row r="401" customFormat="false" ht="15" hidden="true" customHeight="false" outlineLevel="0" collapsed="false">
      <c r="A401" s="3"/>
      <c r="B401" s="0" t="s">
        <v>614</v>
      </c>
      <c r="C401" s="0" t="s">
        <v>615</v>
      </c>
      <c r="D401" s="1" t="n">
        <v>1997</v>
      </c>
      <c r="R401" s="35" t="n">
        <f aca="false">SUM(E401:Q401)</f>
        <v>0</v>
      </c>
    </row>
    <row r="402" customFormat="false" ht="15" hidden="true" customHeight="false" outlineLevel="0" collapsed="false">
      <c r="A402" s="3"/>
      <c r="B402" s="25" t="s">
        <v>616</v>
      </c>
      <c r="C402" s="25" t="s">
        <v>332</v>
      </c>
      <c r="D402" s="1" t="n">
        <v>1996</v>
      </c>
      <c r="P402" s="19"/>
      <c r="R402" s="35" t="n">
        <f aca="false">SUM(E402:Q402)</f>
        <v>0</v>
      </c>
    </row>
    <row r="403" customFormat="false" ht="15" hidden="true" customHeight="false" outlineLevel="0" collapsed="false">
      <c r="A403" s="12"/>
      <c r="B403" s="25" t="s">
        <v>617</v>
      </c>
      <c r="C403" s="25" t="s">
        <v>264</v>
      </c>
      <c r="D403" s="1" t="n">
        <v>1998</v>
      </c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R403" s="35" t="n">
        <f aca="false">SUM(E403:Q403)</f>
        <v>0</v>
      </c>
    </row>
    <row r="404" customFormat="false" ht="15" hidden="true" customHeight="false" outlineLevel="0" collapsed="false">
      <c r="A404" s="9"/>
      <c r="B404" s="25" t="s">
        <v>618</v>
      </c>
      <c r="C404" s="25" t="s">
        <v>619</v>
      </c>
      <c r="D404" s="1" t="n">
        <v>1998</v>
      </c>
      <c r="R404" s="35" t="n">
        <f aca="false">SUM(E404:Q404)</f>
        <v>0</v>
      </c>
    </row>
    <row r="405" customFormat="false" ht="15" hidden="true" customHeight="false" outlineLevel="0" collapsed="false">
      <c r="A405" s="3"/>
      <c r="B405" s="26" t="s">
        <v>620</v>
      </c>
      <c r="C405" s="20" t="s">
        <v>19</v>
      </c>
      <c r="D405" s="1" t="n">
        <v>2002</v>
      </c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R405" s="35" t="n">
        <f aca="false">SUM(E405:Q405)</f>
        <v>0</v>
      </c>
    </row>
    <row r="406" customFormat="false" ht="15" hidden="true" customHeight="false" outlineLevel="0" collapsed="false">
      <c r="A406" s="29"/>
      <c r="B406" s="20" t="s">
        <v>621</v>
      </c>
      <c r="C406" s="26" t="s">
        <v>622</v>
      </c>
      <c r="D406" s="1" t="n">
        <v>2005</v>
      </c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35" t="n">
        <f aca="false">SUM(E406:Q406)</f>
        <v>0</v>
      </c>
    </row>
    <row r="407" customFormat="false" ht="15" hidden="true" customHeight="false" outlineLevel="0" collapsed="false">
      <c r="A407" s="12"/>
      <c r="B407" s="26" t="s">
        <v>623</v>
      </c>
      <c r="C407" s="26" t="s">
        <v>342</v>
      </c>
      <c r="D407" s="1" t="n">
        <v>1999</v>
      </c>
      <c r="R407" s="35" t="n">
        <f aca="false">SUM(E407:Q407)</f>
        <v>0</v>
      </c>
    </row>
    <row r="408" customFormat="false" ht="15" hidden="true" customHeight="false" outlineLevel="0" collapsed="false">
      <c r="A408" s="29"/>
      <c r="B408" s="26" t="s">
        <v>624</v>
      </c>
      <c r="C408" s="26" t="s">
        <v>342</v>
      </c>
      <c r="D408" s="1" t="n">
        <v>1998</v>
      </c>
      <c r="R408" s="35" t="n">
        <f aca="false">SUM(E408:Q408)</f>
        <v>0</v>
      </c>
    </row>
    <row r="409" customFormat="false" ht="15" hidden="true" customHeight="false" outlineLevel="0" collapsed="false">
      <c r="A409" s="12"/>
      <c r="B409" s="25" t="s">
        <v>625</v>
      </c>
      <c r="C409" s="0" t="s">
        <v>187</v>
      </c>
      <c r="P409" s="19"/>
      <c r="R409" s="35" t="n">
        <f aca="false">SUM(E409:Q409)</f>
        <v>0</v>
      </c>
    </row>
    <row r="410" customFormat="false" ht="15" hidden="true" customHeight="false" outlineLevel="0" collapsed="false">
      <c r="A410" s="12"/>
      <c r="B410" s="25" t="s">
        <v>626</v>
      </c>
      <c r="C410" s="25" t="s">
        <v>627</v>
      </c>
      <c r="E410" s="15"/>
      <c r="F410" s="15"/>
      <c r="G410" s="15"/>
      <c r="H410" s="15"/>
      <c r="I410" s="21"/>
      <c r="J410" s="15"/>
      <c r="K410" s="15"/>
      <c r="L410" s="15"/>
      <c r="M410" s="15"/>
      <c r="N410" s="15"/>
      <c r="O410" s="15"/>
      <c r="P410" s="15"/>
      <c r="Q410" s="15"/>
      <c r="R410" s="35" t="n">
        <f aca="false">SUM(E410:Q410)</f>
        <v>0</v>
      </c>
    </row>
    <row r="411" customFormat="false" ht="15" hidden="true" customHeight="false" outlineLevel="0" collapsed="false">
      <c r="A411" s="12"/>
      <c r="B411" s="20" t="s">
        <v>628</v>
      </c>
      <c r="C411" s="26"/>
      <c r="D411" s="1" t="n">
        <v>2004</v>
      </c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27"/>
      <c r="Q411" s="30"/>
      <c r="R411" s="35" t="n">
        <f aca="false">SUM(E411:Q411)</f>
        <v>0</v>
      </c>
    </row>
    <row r="412" customFormat="false" ht="15" hidden="true" customHeight="false" outlineLevel="0" collapsed="false">
      <c r="A412" s="12"/>
      <c r="B412" s="26" t="s">
        <v>629</v>
      </c>
      <c r="C412" s="26" t="s">
        <v>116</v>
      </c>
      <c r="D412" s="1" t="n">
        <v>1999</v>
      </c>
      <c r="E412" s="15"/>
      <c r="F412" s="15"/>
      <c r="G412" s="15"/>
      <c r="H412" s="15"/>
      <c r="I412" s="21"/>
      <c r="J412" s="15"/>
      <c r="K412" s="15"/>
      <c r="L412" s="15"/>
      <c r="M412" s="15"/>
      <c r="N412" s="15"/>
      <c r="O412" s="15"/>
      <c r="P412" s="15"/>
      <c r="Q412" s="15"/>
      <c r="R412" s="35" t="n">
        <v>0</v>
      </c>
    </row>
    <row r="413" customFormat="false" ht="15" hidden="true" customHeight="false" outlineLevel="0" collapsed="false">
      <c r="A413" s="3"/>
      <c r="B413" s="20" t="s">
        <v>630</v>
      </c>
      <c r="C413" s="26" t="s">
        <v>48</v>
      </c>
      <c r="D413" s="1" t="n">
        <v>2003</v>
      </c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35" t="n">
        <f aca="false">SUM(E413:Q413)</f>
        <v>0</v>
      </c>
    </row>
    <row r="414" customFormat="false" ht="15" hidden="true" customHeight="false" outlineLevel="0" collapsed="false">
      <c r="A414" s="3"/>
      <c r="B414" s="20" t="s">
        <v>631</v>
      </c>
      <c r="C414" s="26" t="s">
        <v>632</v>
      </c>
      <c r="D414" s="1" t="n">
        <v>2005</v>
      </c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35" t="n">
        <f aca="false">SUM(E414:Q414)</f>
        <v>0</v>
      </c>
    </row>
    <row r="415" customFormat="false" ht="15" hidden="true" customHeight="false" outlineLevel="0" collapsed="false">
      <c r="A415" s="12"/>
      <c r="B415" s="20" t="s">
        <v>633</v>
      </c>
      <c r="C415" s="26"/>
      <c r="D415" s="1" t="n">
        <v>1998</v>
      </c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35" t="n">
        <f aca="false">SUM(E415:Q415)</f>
        <v>0</v>
      </c>
    </row>
    <row r="416" customFormat="false" ht="15" hidden="true" customHeight="false" outlineLevel="0" collapsed="false">
      <c r="A416" s="27"/>
      <c r="B416" s="20" t="s">
        <v>634</v>
      </c>
      <c r="C416" s="20" t="s">
        <v>635</v>
      </c>
      <c r="D416" s="17" t="n">
        <v>2003</v>
      </c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35" t="n">
        <f aca="false">SUM(E416:Q416)</f>
        <v>0</v>
      </c>
    </row>
    <row r="417" customFormat="false" ht="15" hidden="true" customHeight="false" outlineLevel="0" collapsed="false">
      <c r="A417" s="3"/>
      <c r="B417" s="20" t="s">
        <v>636</v>
      </c>
      <c r="C417" s="20" t="s">
        <v>637</v>
      </c>
      <c r="D417" s="17" t="n">
        <v>2003</v>
      </c>
      <c r="R417" s="35" t="n">
        <f aca="false">SUM(E417:Q417)</f>
        <v>0</v>
      </c>
    </row>
    <row r="418" customFormat="false" ht="15" hidden="true" customHeight="false" outlineLevel="0" collapsed="false">
      <c r="A418" s="9"/>
      <c r="B418" s="23" t="s">
        <v>638</v>
      </c>
      <c r="C418" s="0" t="s">
        <v>639</v>
      </c>
      <c r="D418" s="1" t="n">
        <v>1998</v>
      </c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27"/>
      <c r="R418" s="35" t="n">
        <f aca="false">SUM(E418:Q418)</f>
        <v>0</v>
      </c>
    </row>
    <row r="419" customFormat="false" ht="15" hidden="true" customHeight="false" outlineLevel="0" collapsed="false">
      <c r="A419" s="9"/>
      <c r="B419" s="20" t="s">
        <v>640</v>
      </c>
      <c r="C419" s="20" t="s">
        <v>434</v>
      </c>
      <c r="D419" s="1" t="n">
        <v>1998</v>
      </c>
      <c r="R419" s="35" t="n">
        <f aca="false">SUM(E419:Q419)</f>
        <v>0</v>
      </c>
    </row>
    <row r="420" customFormat="false" ht="15" hidden="true" customHeight="false" outlineLevel="0" collapsed="false">
      <c r="A420" s="21"/>
      <c r="B420" s="20" t="s">
        <v>641</v>
      </c>
      <c r="C420" s="20" t="s">
        <v>642</v>
      </c>
      <c r="D420" s="1" t="n">
        <v>1998</v>
      </c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35" t="n">
        <f aca="false">SUM(E420:Q420)</f>
        <v>0</v>
      </c>
    </row>
    <row r="421" customFormat="false" ht="15" hidden="true" customHeight="false" outlineLevel="0" collapsed="false">
      <c r="A421" s="12"/>
      <c r="B421" s="31" t="s">
        <v>643</v>
      </c>
      <c r="C421" s="26" t="s">
        <v>212</v>
      </c>
      <c r="D421" s="1" t="n">
        <v>2005</v>
      </c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35" t="n">
        <f aca="false">SUM(E421:Q421)</f>
        <v>0</v>
      </c>
    </row>
    <row r="422" customFormat="false" ht="15" hidden="true" customHeight="false" outlineLevel="0" collapsed="false">
      <c r="A422" s="12"/>
      <c r="B422" s="26" t="s">
        <v>644</v>
      </c>
      <c r="C422" s="26" t="s">
        <v>128</v>
      </c>
      <c r="D422" s="1" t="n">
        <v>2005</v>
      </c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35" t="n">
        <f aca="false">SUM(E422:Q422)</f>
        <v>0</v>
      </c>
    </row>
    <row r="423" customFormat="false" ht="15" hidden="true" customHeight="false" outlineLevel="0" collapsed="false">
      <c r="A423" s="9"/>
      <c r="B423" s="23" t="s">
        <v>645</v>
      </c>
      <c r="C423" s="23" t="s">
        <v>646</v>
      </c>
      <c r="D423" s="24" t="n">
        <v>1996</v>
      </c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35" t="n">
        <f aca="false">SUM(E423:Q423)</f>
        <v>0</v>
      </c>
    </row>
    <row r="424" customFormat="false" ht="15" hidden="true" customHeight="false" outlineLevel="0" collapsed="false">
      <c r="A424" s="12"/>
      <c r="B424" s="25" t="s">
        <v>647</v>
      </c>
      <c r="C424" s="25" t="s">
        <v>646</v>
      </c>
      <c r="D424" s="1" t="n">
        <v>1995</v>
      </c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5"/>
      <c r="R424" s="35" t="n">
        <f aca="false">SUM(E424:Q424)</f>
        <v>0</v>
      </c>
    </row>
    <row r="425" customFormat="false" ht="15" hidden="true" customHeight="false" outlineLevel="0" collapsed="false">
      <c r="A425" s="12"/>
      <c r="B425" s="25" t="s">
        <v>648</v>
      </c>
      <c r="C425" s="0" t="s">
        <v>342</v>
      </c>
      <c r="D425" s="1" t="n">
        <v>1996</v>
      </c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5"/>
      <c r="R425" s="35" t="n">
        <f aca="false">SUM(E425:Q425)</f>
        <v>0</v>
      </c>
    </row>
    <row r="426" customFormat="false" ht="15" hidden="true" customHeight="false" outlineLevel="0" collapsed="false">
      <c r="A426" s="12"/>
      <c r="B426" s="25" t="s">
        <v>649</v>
      </c>
      <c r="C426" s="25" t="s">
        <v>158</v>
      </c>
      <c r="D426" s="1" t="n">
        <v>1996</v>
      </c>
      <c r="E426" s="15"/>
      <c r="F426" s="15"/>
      <c r="G426" s="15"/>
      <c r="H426" s="21"/>
      <c r="I426" s="21"/>
      <c r="J426" s="15"/>
      <c r="K426" s="15"/>
      <c r="L426" s="15"/>
      <c r="M426" s="15"/>
      <c r="N426" s="15"/>
      <c r="O426" s="15"/>
      <c r="P426" s="15"/>
      <c r="Q426" s="15"/>
      <c r="R426" s="35" t="n">
        <v>0</v>
      </c>
    </row>
    <row r="427" customFormat="false" ht="15" hidden="true" customHeight="false" outlineLevel="0" collapsed="false">
      <c r="A427" s="27"/>
      <c r="B427" s="26" t="s">
        <v>650</v>
      </c>
      <c r="C427" s="26" t="s">
        <v>153</v>
      </c>
      <c r="D427" s="1" t="n">
        <v>2004</v>
      </c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35" t="n">
        <v>0</v>
      </c>
    </row>
    <row r="428" customFormat="false" ht="15" hidden="true" customHeight="false" outlineLevel="0" collapsed="false">
      <c r="A428" s="12"/>
      <c r="B428" s="23" t="s">
        <v>651</v>
      </c>
      <c r="C428" s="23" t="s">
        <v>342</v>
      </c>
      <c r="D428" s="1" t="n">
        <v>1995</v>
      </c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3"/>
      <c r="Q428" s="21"/>
      <c r="R428" s="35" t="n">
        <f aca="false">SUM(E428:Q428)</f>
        <v>0</v>
      </c>
    </row>
    <row r="429" customFormat="false" ht="15" hidden="true" customHeight="false" outlineLevel="0" collapsed="false">
      <c r="A429" s="3"/>
      <c r="B429" s="25" t="s">
        <v>652</v>
      </c>
      <c r="C429" s="25" t="s">
        <v>653</v>
      </c>
      <c r="D429" s="1" t="n">
        <v>1998</v>
      </c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35" t="n">
        <f aca="false">SUM(E429:Q429)</f>
        <v>0</v>
      </c>
    </row>
    <row r="430" customFormat="false" ht="15" hidden="true" customHeight="false" outlineLevel="0" collapsed="false">
      <c r="A430" s="3"/>
      <c r="B430" s="20" t="s">
        <v>652</v>
      </c>
      <c r="C430" s="20" t="s">
        <v>654</v>
      </c>
      <c r="D430" s="1" t="n">
        <v>1999</v>
      </c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35" t="n">
        <f aca="false">SUM(E430:Q430)</f>
        <v>0</v>
      </c>
    </row>
    <row r="431" customFormat="false" ht="15" hidden="true" customHeight="false" outlineLevel="0" collapsed="false">
      <c r="A431" s="12"/>
      <c r="B431" s="0" t="s">
        <v>655</v>
      </c>
      <c r="C431" s="0" t="s">
        <v>656</v>
      </c>
      <c r="D431" s="1" t="n">
        <v>2001</v>
      </c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35" t="n">
        <f aca="false">SUM(E431:Q431)</f>
        <v>0</v>
      </c>
    </row>
    <row r="432" customFormat="false" ht="15" hidden="true" customHeight="false" outlineLevel="0" collapsed="false">
      <c r="A432" s="12"/>
      <c r="B432" s="25" t="s">
        <v>657</v>
      </c>
      <c r="C432" s="0" t="s">
        <v>551</v>
      </c>
      <c r="D432" s="1" t="n">
        <v>1996</v>
      </c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35" t="n">
        <f aca="false">SUM(E432:Q432)</f>
        <v>0</v>
      </c>
    </row>
    <row r="433" customFormat="false" ht="15" hidden="true" customHeight="false" outlineLevel="0" collapsed="false">
      <c r="A433" s="12"/>
      <c r="B433" s="26" t="s">
        <v>658</v>
      </c>
      <c r="C433" s="26" t="s">
        <v>659</v>
      </c>
      <c r="D433" s="1" t="n">
        <v>2005</v>
      </c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35" t="n">
        <f aca="false">SUM(E433:Q433)</f>
        <v>0</v>
      </c>
    </row>
    <row r="434" customFormat="false" ht="15" hidden="true" customHeight="false" outlineLevel="0" collapsed="false">
      <c r="A434" s="12"/>
      <c r="B434" s="25" t="s">
        <v>660</v>
      </c>
      <c r="C434" s="25" t="s">
        <v>661</v>
      </c>
      <c r="D434" s="1" t="n">
        <v>1997</v>
      </c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35" t="n">
        <f aca="false">SUM(E434:Q434)</f>
        <v>0</v>
      </c>
    </row>
    <row r="435" customFormat="false" ht="15" hidden="true" customHeight="false" outlineLevel="0" collapsed="false">
      <c r="A435" s="12"/>
      <c r="B435" s="25" t="s">
        <v>662</v>
      </c>
      <c r="C435" s="25" t="s">
        <v>663</v>
      </c>
      <c r="D435" s="1" t="n">
        <v>1996</v>
      </c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5"/>
      <c r="R435" s="35" t="n">
        <f aca="false">SUM(E435:Q435)</f>
        <v>0</v>
      </c>
    </row>
    <row r="436" customFormat="false" ht="15" hidden="true" customHeight="false" outlineLevel="0" collapsed="false">
      <c r="A436" s="12"/>
      <c r="B436" s="26" t="s">
        <v>664</v>
      </c>
      <c r="C436" s="25" t="s">
        <v>172</v>
      </c>
      <c r="D436" s="1" t="s">
        <v>1</v>
      </c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5"/>
      <c r="R436" s="35" t="n">
        <f aca="false">SUM(E436:Q436)</f>
        <v>0</v>
      </c>
    </row>
    <row r="437" customFormat="false" ht="15" hidden="true" customHeight="false" outlineLevel="0" collapsed="false">
      <c r="B437" s="20" t="s">
        <v>665</v>
      </c>
      <c r="C437" s="20" t="s">
        <v>666</v>
      </c>
      <c r="D437" s="17" t="n">
        <v>2004</v>
      </c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35" t="n">
        <f aca="false">SUM(E437:Q437)</f>
        <v>0</v>
      </c>
    </row>
    <row r="438" customFormat="false" ht="15" hidden="true" customHeight="false" outlineLevel="0" collapsed="false">
      <c r="A438" s="3"/>
      <c r="B438" s="26" t="s">
        <v>667</v>
      </c>
      <c r="C438" s="26" t="s">
        <v>668</v>
      </c>
      <c r="D438" s="1" t="n">
        <v>1997</v>
      </c>
      <c r="R438" s="35" t="n">
        <f aca="false">SUM(E438:Q438)</f>
        <v>0</v>
      </c>
    </row>
    <row r="439" customFormat="false" ht="15" hidden="true" customHeight="false" outlineLevel="0" collapsed="false">
      <c r="A439" s="29"/>
      <c r="B439" s="20" t="s">
        <v>669</v>
      </c>
      <c r="C439" s="20" t="s">
        <v>140</v>
      </c>
      <c r="D439" s="17" t="n">
        <v>2004</v>
      </c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35" t="n">
        <f aca="false">SUM(E439:Q439)</f>
        <v>0</v>
      </c>
    </row>
    <row r="440" customFormat="false" ht="15" hidden="true" customHeight="false" outlineLevel="0" collapsed="false">
      <c r="A440" s="12"/>
      <c r="B440" s="25" t="s">
        <v>670</v>
      </c>
      <c r="C440" s="25" t="s">
        <v>671</v>
      </c>
      <c r="D440" s="1" t="n">
        <v>1997</v>
      </c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35" t="n">
        <f aca="false">SUM(E440:Q440)</f>
        <v>0</v>
      </c>
    </row>
    <row r="441" customFormat="false" ht="15" hidden="true" customHeight="false" outlineLevel="0" collapsed="false">
      <c r="A441" s="12"/>
      <c r="B441" s="20" t="s">
        <v>672</v>
      </c>
      <c r="C441" s="20" t="s">
        <v>1</v>
      </c>
      <c r="D441" s="17" t="s">
        <v>1</v>
      </c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21"/>
      <c r="Q441" s="21"/>
      <c r="R441" s="35" t="n">
        <f aca="false">SUM(E441:Q441)</f>
        <v>0</v>
      </c>
    </row>
    <row r="442" customFormat="false" ht="15" hidden="true" customHeight="false" outlineLevel="0" collapsed="false">
      <c r="A442" s="12"/>
      <c r="B442" s="25" t="s">
        <v>673</v>
      </c>
      <c r="C442" s="25" t="s">
        <v>342</v>
      </c>
      <c r="D442" s="1" t="n">
        <v>1997</v>
      </c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15"/>
      <c r="Q442" s="15"/>
      <c r="R442" s="35" t="n">
        <f aca="false">SUM(E442:Q442)</f>
        <v>0</v>
      </c>
    </row>
    <row r="443" customFormat="false" ht="15" hidden="true" customHeight="false" outlineLevel="0" collapsed="false">
      <c r="A443" s="12"/>
      <c r="B443" s="0" t="s">
        <v>674</v>
      </c>
      <c r="C443" s="0" t="s">
        <v>544</v>
      </c>
      <c r="D443" s="1" t="n">
        <v>2001</v>
      </c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35" t="n">
        <f aca="false">SUM(E443:Q443)</f>
        <v>0</v>
      </c>
    </row>
    <row r="444" customFormat="false" ht="15" hidden="true" customHeight="false" outlineLevel="0" collapsed="false">
      <c r="A444" s="3"/>
      <c r="B444" s="25" t="s">
        <v>675</v>
      </c>
      <c r="C444" s="25" t="s">
        <v>168</v>
      </c>
      <c r="D444" s="1" t="n">
        <v>1995</v>
      </c>
      <c r="R444" s="35" t="n">
        <f aca="false">SUM(E444:Q444)</f>
        <v>0</v>
      </c>
    </row>
    <row r="445" customFormat="false" ht="15" hidden="true" customHeight="false" outlineLevel="0" collapsed="false">
      <c r="A445" s="9"/>
      <c r="B445" s="0" t="s">
        <v>676</v>
      </c>
      <c r="C445" s="0" t="s">
        <v>677</v>
      </c>
      <c r="D445" s="1" t="n">
        <v>2001</v>
      </c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35" t="n">
        <f aca="false">SUM(E445:Q445)</f>
        <v>0</v>
      </c>
    </row>
    <row r="446" customFormat="false" ht="15" hidden="true" customHeight="false" outlineLevel="0" collapsed="false">
      <c r="A446" s="12"/>
      <c r="B446" s="25" t="s">
        <v>678</v>
      </c>
      <c r="C446" s="25" t="s">
        <v>679</v>
      </c>
      <c r="D446" s="1" t="n">
        <v>1995</v>
      </c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5"/>
      <c r="R446" s="35" t="n">
        <f aca="false">SUM(E446:Q446)</f>
        <v>0</v>
      </c>
    </row>
    <row r="447" customFormat="false" ht="15" hidden="true" customHeight="false" outlineLevel="0" collapsed="false">
      <c r="A447" s="3"/>
      <c r="B447" s="0" t="s">
        <v>680</v>
      </c>
      <c r="C447" s="0" t="s">
        <v>681</v>
      </c>
      <c r="D447" s="1" t="n">
        <v>2003</v>
      </c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19"/>
      <c r="Q447" s="19"/>
      <c r="R447" s="35" t="n">
        <f aca="false">SUM(E447:Q447)</f>
        <v>0</v>
      </c>
    </row>
    <row r="448" customFormat="false" ht="15" hidden="true" customHeight="false" outlineLevel="0" collapsed="false">
      <c r="A448" s="12"/>
      <c r="B448" s="25" t="s">
        <v>682</v>
      </c>
      <c r="C448" s="25" t="s">
        <v>178</v>
      </c>
      <c r="D448" s="1" t="n">
        <v>1999</v>
      </c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35" t="n">
        <f aca="false">SUM(E448:Q448)</f>
        <v>0</v>
      </c>
    </row>
    <row r="449" customFormat="false" ht="15" hidden="true" customHeight="false" outlineLevel="0" collapsed="false">
      <c r="A449" s="12"/>
      <c r="B449" s="25" t="s">
        <v>683</v>
      </c>
      <c r="C449" s="25" t="s">
        <v>684</v>
      </c>
      <c r="D449" s="1" t="n">
        <v>1995</v>
      </c>
      <c r="R449" s="35" t="n">
        <f aca="false">SUM(E449:Q449)</f>
        <v>0</v>
      </c>
    </row>
    <row r="450" customFormat="false" ht="15" hidden="true" customHeight="false" outlineLevel="0" collapsed="false">
      <c r="A450" s="9"/>
      <c r="B450" s="25" t="s">
        <v>685</v>
      </c>
      <c r="C450" s="25" t="s">
        <v>168</v>
      </c>
      <c r="D450" s="1" t="n">
        <v>1998</v>
      </c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35" t="n">
        <f aca="false">SUM(E450:Q450)</f>
        <v>0</v>
      </c>
    </row>
    <row r="451" customFormat="false" ht="15" hidden="true" customHeight="false" outlineLevel="0" collapsed="false">
      <c r="A451" s="12"/>
      <c r="B451" s="25" t="s">
        <v>686</v>
      </c>
      <c r="C451" s="25" t="s">
        <v>544</v>
      </c>
      <c r="D451" s="1" t="n">
        <v>1999</v>
      </c>
      <c r="E451" s="15"/>
      <c r="F451" s="15"/>
      <c r="G451" s="21"/>
      <c r="H451" s="15"/>
      <c r="I451" s="15"/>
      <c r="J451" s="15"/>
      <c r="K451" s="15"/>
      <c r="L451" s="15"/>
      <c r="M451" s="15"/>
      <c r="N451" s="15"/>
      <c r="O451" s="15"/>
      <c r="Q451" s="15"/>
      <c r="R451" s="35" t="n">
        <f aca="false">SUM(E451:Q451)</f>
        <v>0</v>
      </c>
    </row>
    <row r="452" customFormat="false" ht="15" hidden="true" customHeight="false" outlineLevel="0" collapsed="false">
      <c r="A452" s="12"/>
      <c r="B452" s="25" t="s">
        <v>687</v>
      </c>
      <c r="C452" s="25" t="s">
        <v>144</v>
      </c>
      <c r="E452" s="15"/>
      <c r="F452" s="15"/>
      <c r="G452" s="21"/>
      <c r="H452" s="15"/>
      <c r="I452" s="15"/>
      <c r="J452" s="15"/>
      <c r="K452" s="15"/>
      <c r="L452" s="15"/>
      <c r="M452" s="15"/>
      <c r="N452" s="15"/>
      <c r="O452" s="15"/>
      <c r="Q452" s="15"/>
      <c r="R452" s="35" t="n">
        <f aca="false">SUM(E452:Q452)</f>
        <v>0</v>
      </c>
    </row>
    <row r="453" customFormat="false" ht="15" hidden="true" customHeight="false" outlineLevel="0" collapsed="false">
      <c r="A453" s="9"/>
      <c r="B453" s="25" t="s">
        <v>688</v>
      </c>
      <c r="C453" s="25" t="s">
        <v>689</v>
      </c>
      <c r="D453" s="1" t="n">
        <v>1999</v>
      </c>
      <c r="E453" s="1"/>
      <c r="F453" s="21"/>
      <c r="G453" s="21"/>
      <c r="H453" s="15"/>
      <c r="I453" s="15"/>
      <c r="J453" s="15"/>
      <c r="K453" s="15"/>
      <c r="L453" s="15"/>
      <c r="M453" s="15"/>
      <c r="N453" s="15"/>
      <c r="O453" s="15"/>
      <c r="Q453" s="15"/>
      <c r="R453" s="35" t="n">
        <f aca="false">SUM(E453:Q453)</f>
        <v>0</v>
      </c>
    </row>
    <row r="454" customFormat="false" ht="15" hidden="true" customHeight="false" outlineLevel="0" collapsed="false">
      <c r="A454" s="12"/>
      <c r="B454" s="25" t="s">
        <v>690</v>
      </c>
      <c r="C454" s="26" t="s">
        <v>140</v>
      </c>
      <c r="D454" s="1" t="n">
        <v>1996</v>
      </c>
      <c r="E454" s="15"/>
      <c r="F454" s="21"/>
      <c r="G454" s="21"/>
      <c r="H454" s="15"/>
      <c r="I454" s="15"/>
      <c r="J454" s="15"/>
      <c r="K454" s="15"/>
      <c r="L454" s="15"/>
      <c r="M454" s="15"/>
      <c r="N454" s="15"/>
      <c r="O454" s="15"/>
      <c r="Q454" s="15"/>
      <c r="R454" s="35" t="n">
        <f aca="false">SUM(E454:Q454)</f>
        <v>0</v>
      </c>
    </row>
    <row r="455" customFormat="false" ht="15" hidden="true" customHeight="false" outlineLevel="0" collapsed="false">
      <c r="A455" s="9"/>
      <c r="B455" s="0" t="s">
        <v>691</v>
      </c>
      <c r="C455" s="0" t="s">
        <v>692</v>
      </c>
      <c r="D455" s="1" t="n">
        <v>2003</v>
      </c>
      <c r="E455" s="18"/>
      <c r="F455" s="36"/>
      <c r="G455" s="36"/>
      <c r="H455" s="18"/>
      <c r="I455" s="18"/>
      <c r="J455" s="18"/>
      <c r="K455" s="18"/>
      <c r="L455" s="18"/>
      <c r="M455" s="18"/>
      <c r="N455" s="18"/>
      <c r="O455" s="18"/>
      <c r="P455" s="30"/>
      <c r="Q455" s="18"/>
      <c r="R455" s="35" t="n">
        <f aca="false">SUM(E455:Q455)</f>
        <v>0</v>
      </c>
    </row>
    <row r="456" customFormat="false" ht="15" hidden="true" customHeight="false" outlineLevel="0" collapsed="false">
      <c r="A456" s="12"/>
      <c r="B456" s="0" t="s">
        <v>693</v>
      </c>
      <c r="C456" s="0" t="s">
        <v>692</v>
      </c>
      <c r="D456" s="1" t="n">
        <v>2003</v>
      </c>
      <c r="E456" s="15"/>
      <c r="F456" s="21"/>
      <c r="G456" s="15"/>
      <c r="H456" s="15"/>
      <c r="I456" s="15"/>
      <c r="J456" s="15"/>
      <c r="K456" s="15"/>
      <c r="L456" s="15"/>
      <c r="M456" s="15"/>
      <c r="N456" s="15"/>
      <c r="O456" s="15"/>
      <c r="Q456" s="15"/>
      <c r="R456" s="35" t="n">
        <f aca="false">SUM(E456:Q456)</f>
        <v>0</v>
      </c>
    </row>
    <row r="457" customFormat="false" ht="15" hidden="true" customHeight="false" outlineLevel="0" collapsed="false">
      <c r="A457" s="12"/>
      <c r="B457" s="22" t="s">
        <v>694</v>
      </c>
      <c r="C457" s="22" t="s">
        <v>695</v>
      </c>
      <c r="D457" s="1" t="n">
        <v>2004</v>
      </c>
      <c r="E457" s="15"/>
      <c r="F457" s="21"/>
      <c r="G457" s="21"/>
      <c r="H457" s="15"/>
      <c r="I457" s="15"/>
      <c r="J457" s="15"/>
      <c r="K457" s="15"/>
      <c r="L457" s="15"/>
      <c r="M457" s="15"/>
      <c r="N457" s="15"/>
      <c r="O457" s="15"/>
      <c r="Q457" s="15"/>
      <c r="R457" s="35" t="n">
        <f aca="false">SUM(E457:Q457)</f>
        <v>0</v>
      </c>
    </row>
    <row r="458" customFormat="false" ht="15" hidden="true" customHeight="false" outlineLevel="0" collapsed="false">
      <c r="A458" s="12"/>
      <c r="B458" s="0" t="s">
        <v>696</v>
      </c>
      <c r="C458" s="0" t="s">
        <v>338</v>
      </c>
      <c r="D458" s="1" t="n">
        <v>2001</v>
      </c>
      <c r="E458" s="15"/>
      <c r="F458" s="15"/>
      <c r="G458" s="21"/>
      <c r="H458" s="15"/>
      <c r="I458" s="15"/>
      <c r="J458" s="15"/>
      <c r="K458" s="15"/>
      <c r="L458" s="15"/>
      <c r="M458" s="15"/>
      <c r="N458" s="15"/>
      <c r="O458" s="15"/>
      <c r="Q458" s="15"/>
      <c r="R458" s="35" t="n">
        <f aca="false">SUM(E458:Q458)</f>
        <v>0</v>
      </c>
    </row>
    <row r="459" customFormat="false" ht="15" hidden="true" customHeight="false" outlineLevel="0" collapsed="false">
      <c r="A459" s="12"/>
      <c r="B459" s="25" t="s">
        <v>697</v>
      </c>
      <c r="C459" s="25" t="s">
        <v>128</v>
      </c>
      <c r="D459" s="1" t="n">
        <v>2003</v>
      </c>
      <c r="E459" s="15"/>
      <c r="F459" s="21"/>
      <c r="G459" s="15"/>
      <c r="H459" s="15"/>
      <c r="I459" s="15"/>
      <c r="J459" s="15"/>
      <c r="K459" s="15"/>
      <c r="L459" s="15"/>
      <c r="M459" s="15"/>
      <c r="N459" s="15"/>
      <c r="O459" s="15"/>
      <c r="Q459" s="15"/>
      <c r="R459" s="35" t="n">
        <f aca="false">SUM(E459:Q459)</f>
        <v>0</v>
      </c>
    </row>
    <row r="460" customFormat="false" ht="15" hidden="true" customHeight="false" outlineLevel="0" collapsed="false">
      <c r="A460" s="12"/>
      <c r="B460" s="26" t="s">
        <v>698</v>
      </c>
      <c r="C460" s="25" t="s">
        <v>567</v>
      </c>
      <c r="D460" s="1" t="n">
        <v>1998</v>
      </c>
      <c r="E460" s="15"/>
      <c r="F460" s="21"/>
      <c r="G460" s="21"/>
      <c r="H460" s="15"/>
      <c r="I460" s="15"/>
      <c r="J460" s="15"/>
      <c r="K460" s="15"/>
      <c r="L460" s="15"/>
      <c r="M460" s="15"/>
      <c r="N460" s="15"/>
      <c r="O460" s="15"/>
      <c r="Q460" s="15"/>
      <c r="R460" s="35" t="n">
        <f aca="false">SUM(E460:Q460)</f>
        <v>0</v>
      </c>
    </row>
    <row r="461" customFormat="false" ht="15" hidden="true" customHeight="false" outlineLevel="0" collapsed="false">
      <c r="A461" s="12"/>
      <c r="B461" s="26" t="s">
        <v>699</v>
      </c>
      <c r="C461" s="25" t="s">
        <v>700</v>
      </c>
      <c r="E461" s="15"/>
      <c r="F461" s="21"/>
      <c r="G461" s="21"/>
      <c r="H461" s="15"/>
      <c r="I461" s="15"/>
      <c r="J461" s="15"/>
      <c r="K461" s="15"/>
      <c r="L461" s="15"/>
      <c r="M461" s="15"/>
      <c r="N461" s="15"/>
      <c r="O461" s="15"/>
      <c r="Q461" s="15"/>
      <c r="R461" s="35" t="n">
        <f aca="false">SUM(E461:Q461)</f>
        <v>0</v>
      </c>
    </row>
    <row r="462" customFormat="false" ht="15" hidden="true" customHeight="false" outlineLevel="0" collapsed="false">
      <c r="A462" s="12"/>
      <c r="B462" s="26" t="s">
        <v>701</v>
      </c>
      <c r="C462" s="26" t="s">
        <v>168</v>
      </c>
      <c r="D462" s="1" t="n">
        <v>1997</v>
      </c>
      <c r="E462" s="15"/>
      <c r="F462" s="15"/>
      <c r="G462" s="21"/>
      <c r="H462" s="15"/>
      <c r="I462" s="15"/>
      <c r="J462" s="15"/>
      <c r="K462" s="15"/>
      <c r="L462" s="15"/>
      <c r="M462" s="15"/>
      <c r="N462" s="15"/>
      <c r="O462" s="15"/>
      <c r="Q462" s="15"/>
      <c r="R462" s="35" t="n">
        <f aca="false">SUM(E462:Q462)</f>
        <v>0</v>
      </c>
    </row>
    <row r="463" customFormat="false" ht="15" hidden="true" customHeight="false" outlineLevel="0" collapsed="false">
      <c r="A463" s="29"/>
      <c r="B463" s="25" t="s">
        <v>702</v>
      </c>
      <c r="C463" s="25" t="s">
        <v>511</v>
      </c>
      <c r="D463" s="1" t="n">
        <v>1995</v>
      </c>
      <c r="E463" s="18"/>
      <c r="F463" s="18"/>
      <c r="G463" s="36"/>
      <c r="H463" s="18"/>
      <c r="I463" s="18"/>
      <c r="J463" s="18"/>
      <c r="K463" s="18"/>
      <c r="L463" s="18"/>
      <c r="M463" s="18"/>
      <c r="N463" s="18"/>
      <c r="O463" s="18"/>
      <c r="P463" s="30"/>
      <c r="Q463" s="18"/>
      <c r="R463" s="35" t="n">
        <f aca="false">SUM(E463:Q463)</f>
        <v>0</v>
      </c>
    </row>
    <row r="464" customFormat="false" ht="15" hidden="true" customHeight="false" outlineLevel="0" collapsed="false">
      <c r="A464" s="12"/>
      <c r="B464" s="20" t="s">
        <v>703</v>
      </c>
      <c r="C464" s="20" t="s">
        <v>158</v>
      </c>
      <c r="D464" s="1" t="n">
        <v>2003</v>
      </c>
      <c r="E464" s="15"/>
      <c r="F464" s="15"/>
      <c r="G464" s="21"/>
      <c r="H464" s="15"/>
      <c r="I464" s="15"/>
      <c r="J464" s="15"/>
      <c r="K464" s="15"/>
      <c r="L464" s="15"/>
      <c r="M464" s="15"/>
      <c r="N464" s="15"/>
      <c r="O464" s="15"/>
      <c r="Q464" s="15"/>
      <c r="R464" s="35" t="n">
        <f aca="false">SUM(E464:Q464)</f>
        <v>0</v>
      </c>
    </row>
    <row r="465" customFormat="false" ht="15" hidden="true" customHeight="false" outlineLevel="0" collapsed="false">
      <c r="A465" s="9"/>
      <c r="B465" s="26" t="s">
        <v>704</v>
      </c>
      <c r="C465" s="26" t="s">
        <v>705</v>
      </c>
      <c r="D465" s="1" t="n">
        <v>1998</v>
      </c>
      <c r="E465" s="15"/>
      <c r="F465" s="21"/>
      <c r="G465" s="15"/>
      <c r="H465" s="15"/>
      <c r="I465" s="15"/>
      <c r="J465" s="15"/>
      <c r="K465" s="15"/>
      <c r="L465" s="15"/>
      <c r="M465" s="15"/>
      <c r="N465" s="15"/>
      <c r="O465" s="15"/>
      <c r="Q465" s="15"/>
      <c r="R465" s="35" t="n">
        <f aca="false">SUM(E465:Q465)</f>
        <v>0</v>
      </c>
    </row>
    <row r="466" customFormat="false" ht="15" hidden="true" customHeight="false" outlineLevel="0" collapsed="false">
      <c r="A466" s="12"/>
      <c r="B466" s="26" t="s">
        <v>706</v>
      </c>
      <c r="C466" s="26" t="s">
        <v>689</v>
      </c>
      <c r="D466" s="1" t="n">
        <v>2003</v>
      </c>
      <c r="E466" s="15"/>
      <c r="F466" s="21"/>
      <c r="G466" s="15"/>
      <c r="H466" s="15"/>
      <c r="I466" s="15"/>
      <c r="J466" s="15"/>
      <c r="K466" s="15"/>
      <c r="L466" s="15"/>
      <c r="M466" s="15"/>
      <c r="N466" s="15"/>
      <c r="O466" s="15"/>
      <c r="Q466" s="15"/>
      <c r="R466" s="35" t="n">
        <f aca="false">SUM(E466:Q466)</f>
        <v>0</v>
      </c>
    </row>
    <row r="467" customFormat="false" ht="15" hidden="true" customHeight="false" outlineLevel="0" collapsed="false">
      <c r="A467" s="12"/>
      <c r="B467" s="25" t="s">
        <v>707</v>
      </c>
      <c r="C467" s="25" t="s">
        <v>708</v>
      </c>
      <c r="D467" s="1" t="n">
        <v>1996</v>
      </c>
      <c r="E467" s="15"/>
      <c r="F467" s="21"/>
      <c r="G467" s="21"/>
      <c r="H467" s="15"/>
      <c r="I467" s="15"/>
      <c r="J467" s="15"/>
      <c r="K467" s="15"/>
      <c r="L467" s="15"/>
      <c r="M467" s="15"/>
      <c r="N467" s="15"/>
      <c r="O467" s="15"/>
      <c r="Q467" s="15"/>
      <c r="R467" s="35" t="n">
        <f aca="false">SUM(E467:Q467)</f>
        <v>0</v>
      </c>
    </row>
    <row r="468" customFormat="false" ht="15" hidden="true" customHeight="false" outlineLevel="0" collapsed="false">
      <c r="A468" s="12"/>
      <c r="B468" s="25" t="s">
        <v>709</v>
      </c>
      <c r="C468" s="25" t="s">
        <v>710</v>
      </c>
      <c r="D468" s="1" t="n">
        <v>1997</v>
      </c>
      <c r="E468" s="15"/>
      <c r="F468" s="15"/>
      <c r="G468" s="21"/>
      <c r="H468" s="15"/>
      <c r="I468" s="15"/>
      <c r="J468" s="15"/>
      <c r="K468" s="15"/>
      <c r="L468" s="15"/>
      <c r="M468" s="15"/>
      <c r="N468" s="15"/>
      <c r="O468" s="15"/>
      <c r="Q468" s="15"/>
      <c r="R468" s="35" t="n">
        <f aca="false">SUM(E468:Q468)</f>
        <v>0</v>
      </c>
    </row>
    <row r="469" customFormat="false" ht="15" hidden="true" customHeight="false" outlineLevel="0" collapsed="false">
      <c r="A469" s="9"/>
      <c r="B469" s="25" t="s">
        <v>711</v>
      </c>
      <c r="C469" s="25" t="s">
        <v>712</v>
      </c>
      <c r="E469" s="15"/>
      <c r="F469" s="21"/>
      <c r="G469" s="15"/>
      <c r="H469" s="15"/>
      <c r="I469" s="15"/>
      <c r="J469" s="15"/>
      <c r="K469" s="15"/>
      <c r="L469" s="15"/>
      <c r="M469" s="15"/>
      <c r="N469" s="15"/>
      <c r="O469" s="15"/>
      <c r="Q469" s="15"/>
      <c r="R469" s="35" t="n">
        <f aca="false">SUM(E469:Q469)</f>
        <v>0</v>
      </c>
    </row>
    <row r="470" customFormat="false" ht="15" hidden="true" customHeight="false" outlineLevel="0" collapsed="false">
      <c r="A470" s="3"/>
      <c r="B470" s="25" t="s">
        <v>713</v>
      </c>
      <c r="C470" s="25" t="s">
        <v>714</v>
      </c>
      <c r="D470" s="1" t="n">
        <v>1995</v>
      </c>
      <c r="E470" s="15"/>
      <c r="F470" s="21"/>
      <c r="G470" s="21"/>
      <c r="H470" s="15"/>
      <c r="I470" s="15"/>
      <c r="J470" s="15"/>
      <c r="K470" s="15"/>
      <c r="L470" s="15"/>
      <c r="M470" s="15"/>
      <c r="N470" s="15"/>
      <c r="O470" s="15"/>
      <c r="Q470" s="15"/>
      <c r="R470" s="35" t="n">
        <f aca="false">SUM(E470:Q470)</f>
        <v>0</v>
      </c>
    </row>
    <row r="471" customFormat="false" ht="15" hidden="true" customHeight="false" outlineLevel="0" collapsed="false">
      <c r="A471" s="19"/>
      <c r="B471" s="20" t="s">
        <v>715</v>
      </c>
      <c r="C471" s="20" t="s">
        <v>203</v>
      </c>
      <c r="D471" s="1" t="n">
        <v>2003</v>
      </c>
      <c r="E471" s="15"/>
      <c r="F471" s="15"/>
      <c r="G471" s="21"/>
      <c r="H471" s="15"/>
      <c r="I471" s="15"/>
      <c r="J471" s="15"/>
      <c r="K471" s="15"/>
      <c r="L471" s="15"/>
      <c r="M471" s="15"/>
      <c r="N471" s="15"/>
      <c r="O471" s="15"/>
      <c r="Q471" s="15"/>
      <c r="R471" s="35" t="n">
        <f aca="false">SUM(E471:Q471)</f>
        <v>0</v>
      </c>
    </row>
    <row r="472" customFormat="false" ht="15" hidden="true" customHeight="false" outlineLevel="0" collapsed="false">
      <c r="A472" s="27"/>
      <c r="B472" s="20" t="s">
        <v>716</v>
      </c>
      <c r="C472" s="20" t="s">
        <v>369</v>
      </c>
      <c r="D472" s="1" t="n">
        <v>2000</v>
      </c>
      <c r="E472" s="15"/>
      <c r="F472" s="21"/>
      <c r="G472" s="21"/>
      <c r="H472" s="15"/>
      <c r="I472" s="15"/>
      <c r="J472" s="15"/>
      <c r="K472" s="15"/>
      <c r="L472" s="15"/>
      <c r="M472" s="15"/>
      <c r="N472" s="15"/>
      <c r="O472" s="15"/>
      <c r="Q472" s="15"/>
      <c r="R472" s="35" t="n">
        <f aca="false">SUM(E472:Q472)</f>
        <v>0</v>
      </c>
    </row>
    <row r="473" customFormat="false" ht="15" hidden="true" customHeight="false" outlineLevel="0" collapsed="false">
      <c r="A473" s="37"/>
      <c r="B473" s="0" t="s">
        <v>717</v>
      </c>
      <c r="C473" s="0" t="s">
        <v>548</v>
      </c>
      <c r="D473" s="1" t="n">
        <v>2005</v>
      </c>
      <c r="E473" s="15"/>
      <c r="F473" s="21"/>
      <c r="G473" s="21"/>
      <c r="H473" s="15"/>
      <c r="I473" s="15"/>
      <c r="J473" s="15"/>
      <c r="K473" s="15"/>
      <c r="L473" s="15"/>
      <c r="M473" s="15"/>
      <c r="N473" s="15"/>
      <c r="O473" s="15"/>
      <c r="Q473" s="15"/>
      <c r="R473" s="35" t="n">
        <f aca="false">SUM(E473:Q473)</f>
        <v>0</v>
      </c>
    </row>
    <row r="474" customFormat="false" ht="15" hidden="true" customHeight="false" outlineLevel="0" collapsed="false">
      <c r="A474" s="9"/>
      <c r="B474" s="0" t="s">
        <v>718</v>
      </c>
      <c r="C474" s="0" t="s">
        <v>719</v>
      </c>
      <c r="D474" s="1" t="n">
        <v>2001</v>
      </c>
      <c r="E474" s="15"/>
      <c r="F474" s="21"/>
      <c r="G474" s="21"/>
      <c r="H474" s="15"/>
      <c r="I474" s="15"/>
      <c r="J474" s="15"/>
      <c r="K474" s="15"/>
      <c r="L474" s="15"/>
      <c r="M474" s="15"/>
      <c r="N474" s="15"/>
      <c r="O474" s="15"/>
      <c r="Q474" s="15"/>
      <c r="R474" s="35" t="n">
        <f aca="false">SUM(E474:Q474)</f>
        <v>0</v>
      </c>
    </row>
    <row r="475" customFormat="false" ht="15" hidden="true" customHeight="false" outlineLevel="0" collapsed="false">
      <c r="A475" s="19"/>
      <c r="B475" s="25" t="s">
        <v>720</v>
      </c>
      <c r="C475" s="25" t="s">
        <v>721</v>
      </c>
      <c r="D475" s="1" t="n">
        <v>1995</v>
      </c>
      <c r="E475" s="15"/>
      <c r="F475" s="15"/>
      <c r="G475" s="21"/>
      <c r="H475" s="15"/>
      <c r="I475" s="15"/>
      <c r="J475" s="15"/>
      <c r="K475" s="15"/>
      <c r="L475" s="15"/>
      <c r="M475" s="15"/>
      <c r="N475" s="15"/>
      <c r="O475" s="15"/>
      <c r="Q475" s="15"/>
      <c r="R475" s="35" t="n">
        <f aca="false">SUM(E475:Q475)</f>
        <v>0</v>
      </c>
    </row>
    <row r="476" customFormat="false" ht="15" hidden="true" customHeight="false" outlineLevel="0" collapsed="false">
      <c r="A476" s="12"/>
      <c r="B476" s="20" t="s">
        <v>722</v>
      </c>
      <c r="C476" s="20" t="s">
        <v>281</v>
      </c>
      <c r="D476" s="17" t="n">
        <v>1998</v>
      </c>
      <c r="E476" s="18"/>
      <c r="F476" s="36"/>
      <c r="G476" s="36"/>
      <c r="H476" s="18"/>
      <c r="I476" s="18"/>
      <c r="J476" s="18"/>
      <c r="K476" s="18"/>
      <c r="L476" s="18"/>
      <c r="M476" s="18"/>
      <c r="N476" s="18"/>
      <c r="O476" s="18"/>
      <c r="P476" s="30"/>
      <c r="Q476" s="18"/>
      <c r="R476" s="35" t="n">
        <f aca="false">SUM(E476:Q476)</f>
        <v>0</v>
      </c>
    </row>
    <row r="477" customFormat="false" ht="15" hidden="true" customHeight="false" outlineLevel="0" collapsed="false">
      <c r="A477" s="9"/>
      <c r="B477" s="28" t="s">
        <v>723</v>
      </c>
      <c r="C477" s="22" t="s">
        <v>342</v>
      </c>
      <c r="D477" s="1" t="n">
        <v>2000</v>
      </c>
      <c r="E477" s="15"/>
      <c r="F477" s="21"/>
      <c r="G477" s="21"/>
      <c r="H477" s="15"/>
      <c r="I477" s="15"/>
      <c r="J477" s="15"/>
      <c r="K477" s="15"/>
      <c r="L477" s="15"/>
      <c r="M477" s="15"/>
      <c r="N477" s="15"/>
      <c r="O477" s="15"/>
      <c r="Q477" s="15"/>
      <c r="R477" s="35" t="n">
        <f aca="false">SUM(E477:Q477)</f>
        <v>0</v>
      </c>
    </row>
    <row r="478" customFormat="false" ht="15" hidden="true" customHeight="false" outlineLevel="0" collapsed="false">
      <c r="A478" s="9"/>
      <c r="B478" s="25" t="s">
        <v>724</v>
      </c>
      <c r="C478" s="0" t="s">
        <v>725</v>
      </c>
      <c r="D478" s="1" t="n">
        <v>1998</v>
      </c>
      <c r="E478" s="18"/>
      <c r="F478" s="36"/>
      <c r="G478" s="36"/>
      <c r="H478" s="18"/>
      <c r="I478" s="18"/>
      <c r="J478" s="18"/>
      <c r="K478" s="18"/>
      <c r="L478" s="18"/>
      <c r="M478" s="18"/>
      <c r="N478" s="18"/>
      <c r="O478" s="18"/>
      <c r="P478" s="30"/>
      <c r="Q478" s="18"/>
      <c r="R478" s="35" t="n">
        <f aca="false">SUM(E478:Q478)</f>
        <v>0</v>
      </c>
    </row>
    <row r="479" customFormat="false" ht="15" hidden="true" customHeight="false" outlineLevel="0" collapsed="false">
      <c r="A479" s="9"/>
      <c r="B479" s="20" t="s">
        <v>726</v>
      </c>
      <c r="C479" s="20" t="s">
        <v>727</v>
      </c>
      <c r="D479" s="17" t="n">
        <v>1997</v>
      </c>
      <c r="E479" s="18"/>
      <c r="F479" s="36"/>
      <c r="G479" s="36"/>
      <c r="H479" s="18"/>
      <c r="I479" s="18"/>
      <c r="J479" s="18"/>
      <c r="K479" s="18"/>
      <c r="L479" s="18"/>
      <c r="M479" s="18"/>
      <c r="N479" s="18"/>
      <c r="O479" s="18"/>
      <c r="P479" s="30"/>
      <c r="Q479" s="18"/>
      <c r="R479" s="35" t="n">
        <f aca="false">SUM(E479:Q479)</f>
        <v>0</v>
      </c>
    </row>
    <row r="480" customFormat="false" ht="15" hidden="true" customHeight="false" outlineLevel="0" collapsed="false">
      <c r="A480" s="12"/>
      <c r="B480" s="20" t="s">
        <v>728</v>
      </c>
      <c r="C480" s="20" t="s">
        <v>500</v>
      </c>
      <c r="D480" s="17" t="n">
        <v>1997</v>
      </c>
      <c r="E480" s="15"/>
      <c r="F480" s="21"/>
      <c r="G480" s="21"/>
      <c r="H480" s="15"/>
      <c r="I480" s="15"/>
      <c r="J480" s="15"/>
      <c r="K480" s="15"/>
      <c r="L480" s="15"/>
      <c r="M480" s="15"/>
      <c r="N480" s="15"/>
      <c r="O480" s="15"/>
      <c r="Q480" s="15"/>
      <c r="R480" s="35" t="n">
        <f aca="false">SUM(E480:Q480)</f>
        <v>0</v>
      </c>
    </row>
    <row r="481" customFormat="false" ht="15" hidden="true" customHeight="false" outlineLevel="0" collapsed="false">
      <c r="A481" s="12"/>
      <c r="B481" s="20" t="s">
        <v>729</v>
      </c>
      <c r="C481" s="20" t="s">
        <v>730</v>
      </c>
      <c r="D481" s="1" t="n">
        <v>2000</v>
      </c>
      <c r="E481" s="15"/>
      <c r="F481" s="21"/>
      <c r="G481" s="21"/>
      <c r="H481" s="15"/>
      <c r="I481" s="15"/>
      <c r="J481" s="15"/>
      <c r="K481" s="15"/>
      <c r="L481" s="15"/>
      <c r="M481" s="15"/>
      <c r="N481" s="15"/>
      <c r="O481" s="15"/>
      <c r="Q481" s="15"/>
      <c r="R481" s="35" t="n">
        <f aca="false">SUM(E481:Q481)</f>
        <v>0</v>
      </c>
    </row>
    <row r="482" customFormat="false" ht="15" hidden="true" customHeight="false" outlineLevel="0" collapsed="false">
      <c r="A482" s="12"/>
      <c r="B482" s="0" t="s">
        <v>731</v>
      </c>
      <c r="D482" s="1" t="n">
        <v>2001</v>
      </c>
      <c r="E482" s="15"/>
      <c r="F482" s="21"/>
      <c r="G482" s="21"/>
      <c r="H482" s="15"/>
      <c r="I482" s="15"/>
      <c r="J482" s="15"/>
      <c r="K482" s="15"/>
      <c r="L482" s="15"/>
      <c r="M482" s="15"/>
      <c r="N482" s="15"/>
      <c r="O482" s="15"/>
      <c r="Q482" s="15"/>
      <c r="R482" s="35" t="n">
        <f aca="false">SUM(E482:Q482)</f>
        <v>0</v>
      </c>
    </row>
    <row r="483" customFormat="false" ht="15" hidden="true" customHeight="false" outlineLevel="0" collapsed="false">
      <c r="A483" s="9"/>
      <c r="B483" s="20" t="s">
        <v>732</v>
      </c>
      <c r="C483" s="20" t="s">
        <v>140</v>
      </c>
      <c r="D483" s="1" t="n">
        <v>2005</v>
      </c>
      <c r="E483" s="15"/>
      <c r="F483" s="21"/>
      <c r="G483" s="21"/>
      <c r="H483" s="15"/>
      <c r="I483" s="15"/>
      <c r="J483" s="15"/>
      <c r="K483" s="15"/>
      <c r="L483" s="15"/>
      <c r="M483" s="15"/>
      <c r="N483" s="15"/>
      <c r="O483" s="15"/>
      <c r="Q483" s="15"/>
      <c r="R483" s="35" t="n">
        <f aca="false">SUM(E483:Q483)</f>
        <v>0</v>
      </c>
    </row>
    <row r="484" customFormat="false" ht="15" hidden="true" customHeight="false" outlineLevel="0" collapsed="false">
      <c r="A484" s="12"/>
      <c r="B484" s="25" t="s">
        <v>733</v>
      </c>
      <c r="D484" s="1" t="n">
        <v>1999</v>
      </c>
      <c r="E484" s="15"/>
      <c r="F484" s="21"/>
      <c r="G484" s="21"/>
      <c r="H484" s="15"/>
      <c r="I484" s="15"/>
      <c r="J484" s="15"/>
      <c r="K484" s="15"/>
      <c r="L484" s="15"/>
      <c r="M484" s="15"/>
      <c r="N484" s="15"/>
      <c r="O484" s="15"/>
      <c r="Q484" s="15"/>
      <c r="R484" s="35" t="n">
        <f aca="false">SUM(E484:Q484)</f>
        <v>0</v>
      </c>
    </row>
    <row r="485" customFormat="false" ht="15" hidden="true" customHeight="false" outlineLevel="0" collapsed="false">
      <c r="A485" s="12"/>
      <c r="B485" s="20" t="s">
        <v>734</v>
      </c>
      <c r="C485" s="23" t="s">
        <v>735</v>
      </c>
      <c r="D485" s="17" t="n">
        <v>1997</v>
      </c>
      <c r="E485" s="15"/>
      <c r="F485" s="21"/>
      <c r="G485" s="21"/>
      <c r="H485" s="15"/>
      <c r="I485" s="15"/>
      <c r="J485" s="15"/>
      <c r="K485" s="15"/>
      <c r="L485" s="15"/>
      <c r="M485" s="15"/>
      <c r="N485" s="15"/>
      <c r="O485" s="15"/>
      <c r="Q485" s="15"/>
      <c r="R485" s="35" t="n">
        <f aca="false">SUM(E485:Q485)</f>
        <v>0</v>
      </c>
    </row>
    <row r="486" customFormat="false" ht="15" hidden="true" customHeight="false" outlineLevel="0" collapsed="false">
      <c r="B486" s="0" t="s">
        <v>736</v>
      </c>
      <c r="C486" s="0" t="s">
        <v>118</v>
      </c>
      <c r="D486" s="1" t="n">
        <v>2001</v>
      </c>
      <c r="E486" s="15"/>
      <c r="F486" s="21"/>
      <c r="G486" s="21"/>
      <c r="H486" s="15"/>
      <c r="I486" s="15"/>
      <c r="J486" s="15"/>
      <c r="K486" s="15"/>
      <c r="L486" s="15"/>
      <c r="M486" s="15"/>
      <c r="N486" s="15"/>
      <c r="O486" s="15"/>
      <c r="Q486" s="15"/>
      <c r="R486" s="35" t="n">
        <f aca="false">SUM(E486:Q486)</f>
        <v>0</v>
      </c>
    </row>
    <row r="487" customFormat="false" ht="15" hidden="true" customHeight="false" outlineLevel="0" collapsed="false">
      <c r="A487" s="9"/>
      <c r="B487" s="0" t="s">
        <v>736</v>
      </c>
      <c r="C487" s="0" t="s">
        <v>118</v>
      </c>
      <c r="D487" s="1" t="n">
        <v>2002</v>
      </c>
      <c r="E487" s="15"/>
      <c r="F487" s="21"/>
      <c r="G487" s="15"/>
      <c r="H487" s="15"/>
      <c r="I487" s="15"/>
      <c r="J487" s="15"/>
      <c r="K487" s="15"/>
      <c r="L487" s="15"/>
      <c r="M487" s="15"/>
      <c r="N487" s="15"/>
      <c r="O487" s="15"/>
      <c r="Q487" s="15"/>
      <c r="R487" s="35" t="n">
        <f aca="false">SUM(E487:Q487)</f>
        <v>0</v>
      </c>
    </row>
  </sheetData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41"/>
    <col collapsed="false" customWidth="true" hidden="false" outlineLevel="0" max="3" min="3" style="0" width="25.56"/>
    <col collapsed="false" customWidth="true" hidden="false" outlineLevel="0" max="4" min="4" style="1" width="5.99"/>
    <col collapsed="false" customWidth="true" hidden="false" outlineLevel="0" max="6" min="5" style="15" width="5.28"/>
    <col collapsed="false" customWidth="true" hidden="false" outlineLevel="0" max="7" min="7" style="21" width="5.28"/>
    <col collapsed="false" customWidth="true" hidden="false" outlineLevel="0" max="14" min="8" style="15" width="5.28"/>
    <col collapsed="false" customWidth="true" hidden="false" outlineLevel="0" max="15" min="15" style="15" width="5.85"/>
    <col collapsed="false" customWidth="true" hidden="false" outlineLevel="0" max="17" min="16" style="2" width="5.85"/>
    <col collapsed="false" customWidth="true" hidden="false" outlineLevel="0" max="18" min="18" style="3" width="9.14"/>
  </cols>
  <sheetData>
    <row r="1" customFormat="false" ht="92.25" hidden="false" customHeight="true" outlineLevel="0" collapsed="false">
      <c r="A1" s="49" t="s">
        <v>5294</v>
      </c>
      <c r="B1" s="33"/>
      <c r="C1" s="33"/>
      <c r="D1" s="24"/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45" t="s">
        <v>15</v>
      </c>
    </row>
    <row r="2" customFormat="false" ht="15" hidden="false" customHeight="false" outlineLevel="0" collapsed="false">
      <c r="A2" s="3" t="n">
        <v>1</v>
      </c>
      <c r="B2" s="14" t="s">
        <v>5295</v>
      </c>
      <c r="C2" s="14" t="s">
        <v>182</v>
      </c>
      <c r="D2" s="1" t="n">
        <v>2008</v>
      </c>
      <c r="F2" s="21" t="n">
        <v>57</v>
      </c>
      <c r="G2" s="15"/>
      <c r="H2" s="15" t="n">
        <v>102</v>
      </c>
      <c r="I2" s="15" t="n">
        <v>74</v>
      </c>
      <c r="J2" s="15" t="n">
        <v>73</v>
      </c>
      <c r="K2" s="15" t="n">
        <v>38</v>
      </c>
      <c r="O2" s="15" t="n">
        <v>102</v>
      </c>
      <c r="P2" s="2" t="n">
        <v>101</v>
      </c>
      <c r="Q2" s="2" t="n">
        <v>92</v>
      </c>
      <c r="R2" s="35" t="n">
        <f aca="false">SUM(E2:Q2)</f>
        <v>639</v>
      </c>
    </row>
    <row r="3" customFormat="false" ht="15" hidden="false" customHeight="false" outlineLevel="0" collapsed="false">
      <c r="A3" s="3" t="n">
        <v>2</v>
      </c>
      <c r="B3" s="14" t="s">
        <v>2811</v>
      </c>
      <c r="C3" s="14" t="s">
        <v>42</v>
      </c>
      <c r="D3" s="1" t="n">
        <v>2008</v>
      </c>
      <c r="F3" s="21" t="n">
        <v>74</v>
      </c>
      <c r="G3" s="15"/>
      <c r="I3" s="15" t="n">
        <v>107</v>
      </c>
      <c r="J3" s="15" t="n">
        <v>62</v>
      </c>
      <c r="K3" s="15" t="n">
        <v>44</v>
      </c>
      <c r="L3" s="15" t="n">
        <v>103</v>
      </c>
      <c r="M3" s="15" t="n">
        <v>92</v>
      </c>
      <c r="R3" s="35" t="n">
        <f aca="false">SUM(E3:Q3)</f>
        <v>482</v>
      </c>
    </row>
    <row r="4" customFormat="false" ht="15" hidden="false" customHeight="false" outlineLevel="0" collapsed="false">
      <c r="A4" s="3" t="n">
        <v>3</v>
      </c>
      <c r="B4" s="50" t="s">
        <v>5296</v>
      </c>
      <c r="C4" s="50" t="s">
        <v>31</v>
      </c>
      <c r="D4" s="24" t="n">
        <v>2009</v>
      </c>
      <c r="E4" s="15" t="n">
        <v>82</v>
      </c>
      <c r="F4" s="21" t="n">
        <v>63</v>
      </c>
      <c r="I4" s="15" t="n">
        <v>63</v>
      </c>
      <c r="J4" s="15" t="n">
        <v>95</v>
      </c>
      <c r="K4" s="15" t="n">
        <v>32</v>
      </c>
      <c r="Q4" s="2" t="n">
        <v>103</v>
      </c>
      <c r="R4" s="35" t="n">
        <f aca="false">SUM(E4:Q4)</f>
        <v>438</v>
      </c>
    </row>
    <row r="5" customFormat="false" ht="15" hidden="false" customHeight="false" outlineLevel="0" collapsed="false">
      <c r="A5" s="3" t="n">
        <v>4</v>
      </c>
      <c r="B5" s="0" t="s">
        <v>5297</v>
      </c>
      <c r="C5" s="0" t="s">
        <v>196</v>
      </c>
      <c r="D5" s="1" t="n">
        <v>2008</v>
      </c>
      <c r="E5" s="15" t="n">
        <v>104</v>
      </c>
      <c r="F5" s="21" t="n">
        <v>107</v>
      </c>
      <c r="J5" s="15" t="n">
        <v>106</v>
      </c>
      <c r="R5" s="35" t="n">
        <f aca="false">SUM(E5:Q5)</f>
        <v>317</v>
      </c>
    </row>
    <row r="6" customFormat="false" ht="15" hidden="false" customHeight="false" outlineLevel="0" collapsed="false">
      <c r="A6" s="12" t="n">
        <v>5</v>
      </c>
      <c r="B6" s="0" t="s">
        <v>5298</v>
      </c>
      <c r="C6" s="20" t="s">
        <v>4555</v>
      </c>
      <c r="D6" s="1" t="n">
        <v>2008</v>
      </c>
      <c r="E6" s="56" t="n">
        <v>93</v>
      </c>
      <c r="F6" s="21" t="n">
        <v>96</v>
      </c>
      <c r="K6" s="15" t="n">
        <v>56</v>
      </c>
      <c r="R6" s="35" t="n">
        <f aca="false">SUM(E6:Q6)</f>
        <v>245</v>
      </c>
    </row>
    <row r="7" customFormat="false" ht="15" hidden="false" customHeight="false" outlineLevel="0" collapsed="false">
      <c r="A7" s="3" t="n">
        <v>6</v>
      </c>
      <c r="B7" s="31" t="s">
        <v>5299</v>
      </c>
      <c r="C7" s="31" t="s">
        <v>17</v>
      </c>
      <c r="D7" s="1" t="n">
        <v>2009</v>
      </c>
      <c r="F7" s="21"/>
      <c r="G7" s="15" t="n">
        <v>101</v>
      </c>
      <c r="I7" s="15" t="n">
        <v>51</v>
      </c>
      <c r="O7" s="15" t="n">
        <v>91</v>
      </c>
      <c r="R7" s="35" t="n">
        <f aca="false">SUM(E7:Q7)</f>
        <v>243</v>
      </c>
    </row>
    <row r="8" customFormat="false" ht="15" hidden="false" customHeight="false" outlineLevel="0" collapsed="false">
      <c r="A8" s="3" t="n">
        <v>7</v>
      </c>
      <c r="B8" s="26" t="s">
        <v>5300</v>
      </c>
      <c r="C8" s="26" t="s">
        <v>196</v>
      </c>
      <c r="D8" s="1" t="n">
        <v>2008</v>
      </c>
      <c r="F8" s="21"/>
      <c r="G8" s="15"/>
      <c r="I8" s="15" t="n">
        <v>57</v>
      </c>
      <c r="J8" s="15" t="n">
        <v>84</v>
      </c>
      <c r="K8" s="15" t="n">
        <v>90</v>
      </c>
      <c r="R8" s="35" t="n">
        <f aca="false">SUM(E8:Q8)</f>
        <v>231</v>
      </c>
    </row>
    <row r="9" customFormat="false" ht="15" hidden="false" customHeight="false" outlineLevel="0" collapsed="false">
      <c r="A9" s="3" t="n">
        <v>8</v>
      </c>
      <c r="B9" s="0" t="s">
        <v>5301</v>
      </c>
      <c r="C9" s="0" t="s">
        <v>5174</v>
      </c>
      <c r="D9" s="1" t="n">
        <v>2009</v>
      </c>
      <c r="E9" s="1"/>
      <c r="F9" s="21"/>
      <c r="J9" s="15" t="n">
        <v>56</v>
      </c>
      <c r="K9" s="15" t="n">
        <v>50</v>
      </c>
      <c r="L9" s="15" t="n">
        <v>92</v>
      </c>
      <c r="R9" s="35" t="n">
        <f aca="false">SUM(E9:Q9)</f>
        <v>198</v>
      </c>
    </row>
    <row r="10" customFormat="false" ht="15" hidden="false" customHeight="false" outlineLevel="0" collapsed="false">
      <c r="A10" s="3" t="n">
        <v>9</v>
      </c>
      <c r="B10" s="0" t="s">
        <v>5302</v>
      </c>
      <c r="C10" s="26" t="s">
        <v>196</v>
      </c>
      <c r="D10" s="1" t="n">
        <v>2008</v>
      </c>
      <c r="F10" s="21"/>
      <c r="G10" s="15"/>
      <c r="I10" s="15" t="n">
        <v>85</v>
      </c>
      <c r="K10" s="15" t="n">
        <v>68</v>
      </c>
      <c r="R10" s="35" t="n">
        <f aca="false">SUM(E10:Q10)</f>
        <v>153</v>
      </c>
    </row>
    <row r="11" customFormat="false" ht="15" hidden="false" customHeight="false" outlineLevel="0" collapsed="false">
      <c r="A11" s="12" t="n">
        <v>10</v>
      </c>
      <c r="B11" s="26" t="s">
        <v>5303</v>
      </c>
      <c r="C11" s="26" t="s">
        <v>207</v>
      </c>
      <c r="D11" s="1" t="n">
        <v>2009</v>
      </c>
      <c r="F11" s="21"/>
      <c r="G11" s="15"/>
      <c r="K11" s="15" t="n">
        <v>112</v>
      </c>
      <c r="R11" s="35" t="n">
        <f aca="false">SUM(E11:Q11)</f>
        <v>112</v>
      </c>
    </row>
    <row r="12" customFormat="false" ht="15" hidden="false" customHeight="false" outlineLevel="0" collapsed="false">
      <c r="A12" s="3" t="n">
        <v>11</v>
      </c>
      <c r="B12" s="0" t="s">
        <v>5304</v>
      </c>
      <c r="C12" s="0" t="s">
        <v>73</v>
      </c>
      <c r="D12" s="1" t="n">
        <v>2009</v>
      </c>
      <c r="F12" s="21"/>
      <c r="G12" s="15"/>
      <c r="M12" s="15" t="n">
        <v>103</v>
      </c>
      <c r="R12" s="35" t="n">
        <f aca="false">SUM(E12:Q12)</f>
        <v>103</v>
      </c>
    </row>
    <row r="13" customFormat="false" ht="15" hidden="false" customHeight="false" outlineLevel="0" collapsed="false">
      <c r="A13" s="12" t="n">
        <v>12</v>
      </c>
      <c r="B13" s="0" t="s">
        <v>2488</v>
      </c>
      <c r="C13" s="20"/>
      <c r="D13" s="1" t="n">
        <v>2008</v>
      </c>
      <c r="E13" s="1"/>
      <c r="F13" s="21"/>
      <c r="N13" s="15" t="n">
        <v>102</v>
      </c>
      <c r="R13" s="35" t="n">
        <f aca="false">SUM(E13:Q13)</f>
        <v>102</v>
      </c>
    </row>
    <row r="14" customFormat="false" ht="15" hidden="false" customHeight="false" outlineLevel="0" collapsed="false">
      <c r="A14" s="12" t="n">
        <v>13</v>
      </c>
      <c r="B14" s="0" t="s">
        <v>5305</v>
      </c>
      <c r="C14" s="0" t="s">
        <v>196</v>
      </c>
      <c r="D14" s="1" t="n">
        <v>2008</v>
      </c>
      <c r="F14" s="21"/>
      <c r="K14" s="15" t="n">
        <v>101</v>
      </c>
      <c r="R14" s="35" t="n">
        <f aca="false">SUM(E14:Q14)</f>
        <v>101</v>
      </c>
    </row>
    <row r="15" customFormat="false" ht="15" hidden="false" customHeight="false" outlineLevel="0" collapsed="false">
      <c r="A15" s="12" t="n">
        <v>14</v>
      </c>
      <c r="B15" s="22" t="s">
        <v>5306</v>
      </c>
      <c r="C15" s="28" t="s">
        <v>17</v>
      </c>
      <c r="D15" s="1" t="n">
        <v>2009</v>
      </c>
      <c r="F15" s="21"/>
      <c r="Q15" s="2" t="n">
        <v>101</v>
      </c>
      <c r="R15" s="35" t="n">
        <f aca="false">SUM(E15:Q15)</f>
        <v>101</v>
      </c>
    </row>
    <row r="16" customFormat="false" ht="15" hidden="false" customHeight="false" outlineLevel="0" collapsed="false">
      <c r="A16" s="3" t="n">
        <v>14</v>
      </c>
      <c r="B16" s="0" t="s">
        <v>5305</v>
      </c>
      <c r="C16" s="0" t="s">
        <v>196</v>
      </c>
      <c r="D16" s="1" t="n">
        <v>2009</v>
      </c>
      <c r="F16" s="21"/>
      <c r="I16" s="15" t="n">
        <v>96</v>
      </c>
      <c r="R16" s="35" t="n">
        <f aca="false">SUM(E16:Q16)</f>
        <v>96</v>
      </c>
    </row>
    <row r="17" customFormat="false" ht="15" hidden="false" customHeight="false" outlineLevel="0" collapsed="false">
      <c r="A17" s="3" t="n">
        <v>16</v>
      </c>
      <c r="B17" s="31" t="s">
        <v>112</v>
      </c>
      <c r="C17" s="31" t="s">
        <v>17</v>
      </c>
      <c r="D17" s="1" t="n">
        <v>2008</v>
      </c>
      <c r="F17" s="21"/>
      <c r="H17" s="15" t="n">
        <v>91</v>
      </c>
      <c r="R17" s="35" t="n">
        <f aca="false">SUM(E17:Q17)</f>
        <v>91</v>
      </c>
    </row>
    <row r="18" customFormat="false" ht="15" hidden="false" customHeight="false" outlineLevel="0" collapsed="false">
      <c r="A18" s="3" t="n">
        <v>16</v>
      </c>
      <c r="B18" s="0" t="s">
        <v>5307</v>
      </c>
      <c r="C18" s="0" t="s">
        <v>109</v>
      </c>
      <c r="D18" s="1" t="n">
        <v>2009</v>
      </c>
      <c r="E18" s="1"/>
      <c r="F18" s="21"/>
      <c r="N18" s="15" t="n">
        <v>91</v>
      </c>
      <c r="R18" s="35" t="n">
        <f aca="false">SUM(E18:Q18)</f>
        <v>91</v>
      </c>
    </row>
    <row r="19" customFormat="false" ht="15" hidden="false" customHeight="false" outlineLevel="0" collapsed="false">
      <c r="A19" s="3" t="n">
        <v>18</v>
      </c>
      <c r="B19" s="0" t="s">
        <v>5308</v>
      </c>
      <c r="D19" s="1" t="n">
        <v>2008</v>
      </c>
      <c r="F19" s="21" t="n">
        <v>85</v>
      </c>
      <c r="G19" s="15"/>
      <c r="R19" s="35" t="n">
        <f aca="false">SUM(E19:Q19)</f>
        <v>85</v>
      </c>
    </row>
    <row r="20" customFormat="false" ht="15" hidden="false" customHeight="false" outlineLevel="0" collapsed="false">
      <c r="A20" s="12" t="n">
        <v>19</v>
      </c>
      <c r="B20" s="20" t="s">
        <v>5309</v>
      </c>
      <c r="C20" s="20" t="s">
        <v>19</v>
      </c>
      <c r="D20" s="24" t="n">
        <v>2008</v>
      </c>
      <c r="L20" s="15" t="n">
        <v>81</v>
      </c>
      <c r="R20" s="35" t="n">
        <f aca="false">SUM(E20:Q20)</f>
        <v>81</v>
      </c>
    </row>
    <row r="21" customFormat="false" ht="15" hidden="false" customHeight="false" outlineLevel="0" collapsed="false">
      <c r="A21" s="3" t="n">
        <v>19</v>
      </c>
      <c r="B21" s="0" t="s">
        <v>5310</v>
      </c>
      <c r="C21" s="0" t="s">
        <v>31</v>
      </c>
      <c r="D21" s="1" t="n">
        <v>2008</v>
      </c>
      <c r="F21" s="21"/>
      <c r="G21" s="15"/>
      <c r="M21" s="15" t="n">
        <v>81</v>
      </c>
      <c r="R21" s="35" t="n">
        <f aca="false">SUM(E21:Q21)</f>
        <v>81</v>
      </c>
    </row>
    <row r="22" customFormat="false" ht="15" hidden="false" customHeight="false" outlineLevel="0" collapsed="false">
      <c r="A22" s="3" t="n">
        <v>19</v>
      </c>
      <c r="B22" s="0" t="s">
        <v>5311</v>
      </c>
      <c r="C22" s="0" t="s">
        <v>5174</v>
      </c>
      <c r="D22" s="1" t="n">
        <v>2009</v>
      </c>
      <c r="F22" s="21"/>
      <c r="Q22" s="2" t="n">
        <v>81</v>
      </c>
      <c r="R22" s="35" t="n">
        <f aca="false">SUM(E22:Q22)</f>
        <v>81</v>
      </c>
    </row>
    <row r="23" customFormat="false" ht="15" hidden="false" customHeight="false" outlineLevel="0" collapsed="false">
      <c r="A23" s="12" t="n">
        <v>22</v>
      </c>
      <c r="B23" s="0" t="s">
        <v>5312</v>
      </c>
      <c r="C23" s="0" t="s">
        <v>116</v>
      </c>
      <c r="D23" s="1" t="n">
        <v>2009</v>
      </c>
      <c r="K23" s="15" t="n">
        <v>79</v>
      </c>
      <c r="R23" s="35" t="n">
        <f aca="false">SUM(E23:Q23)</f>
        <v>79</v>
      </c>
    </row>
    <row r="24" customFormat="false" ht="15" hidden="false" customHeight="false" outlineLevel="0" collapsed="false">
      <c r="A24" s="12" t="n">
        <v>23</v>
      </c>
      <c r="B24" s="0" t="s">
        <v>5313</v>
      </c>
      <c r="C24" s="20" t="s">
        <v>207</v>
      </c>
      <c r="D24" s="1" t="n">
        <v>2008</v>
      </c>
      <c r="E24" s="1"/>
      <c r="F24" s="21"/>
      <c r="K24" s="15" t="n">
        <v>62</v>
      </c>
      <c r="R24" s="35" t="n">
        <f aca="false">SUM(E24:Q24)</f>
        <v>62</v>
      </c>
    </row>
    <row r="25" customFormat="false" ht="15" hidden="false" customHeight="false" outlineLevel="0" collapsed="false">
      <c r="A25" s="3" t="n">
        <v>24</v>
      </c>
      <c r="B25" s="0" t="s">
        <v>5314</v>
      </c>
      <c r="C25" s="0" t="s">
        <v>5315</v>
      </c>
      <c r="D25" s="1" t="n">
        <v>2009</v>
      </c>
      <c r="F25" s="21" t="n">
        <v>51</v>
      </c>
      <c r="R25" s="35" t="n">
        <f aca="false">SUM(E25:Q25)</f>
        <v>51</v>
      </c>
    </row>
    <row r="26" customFormat="false" ht="15" hidden="false" customHeight="false" outlineLevel="0" collapsed="false">
      <c r="A26" s="12" t="n">
        <v>24</v>
      </c>
      <c r="B26" s="0" t="s">
        <v>5316</v>
      </c>
      <c r="C26" s="0" t="s">
        <v>17</v>
      </c>
      <c r="D26" s="1" t="n">
        <v>2008</v>
      </c>
      <c r="E26" s="1"/>
      <c r="F26" s="21"/>
      <c r="O26" s="15" t="n">
        <v>51</v>
      </c>
      <c r="R26" s="35" t="n">
        <f aca="false">SUM(E26:Q26)</f>
        <v>51</v>
      </c>
    </row>
    <row r="27" customFormat="false" ht="15" hidden="false" customHeight="false" outlineLevel="0" collapsed="false">
      <c r="A27" s="3" t="n">
        <v>26</v>
      </c>
      <c r="B27" s="0" t="s">
        <v>5317</v>
      </c>
      <c r="C27" s="0" t="s">
        <v>207</v>
      </c>
      <c r="D27" s="1" t="n">
        <v>2008</v>
      </c>
      <c r="F27" s="21"/>
      <c r="G27" s="15"/>
      <c r="K27" s="15" t="n">
        <v>26</v>
      </c>
      <c r="R27" s="35" t="n">
        <f aca="false">SUM(E27:Q27)</f>
        <v>26</v>
      </c>
    </row>
    <row r="28" customFormat="false" ht="15" hidden="true" customHeight="false" outlineLevel="0" collapsed="false">
      <c r="A28" s="3"/>
      <c r="B28" s="0" t="s">
        <v>5318</v>
      </c>
      <c r="C28" s="0" t="s">
        <v>148</v>
      </c>
      <c r="D28" s="1" t="n">
        <v>2009</v>
      </c>
      <c r="F28" s="21"/>
      <c r="R28" s="35" t="n">
        <f aca="false">SUM(E28:Q28)</f>
        <v>0</v>
      </c>
    </row>
    <row r="29" customFormat="false" ht="15" hidden="true" customHeight="false" outlineLevel="0" collapsed="false">
      <c r="A29" s="12"/>
      <c r="B29" s="0" t="s">
        <v>5319</v>
      </c>
      <c r="D29" s="1" t="n">
        <v>2009</v>
      </c>
      <c r="E29" s="1"/>
      <c r="F29" s="21"/>
      <c r="R29" s="35" t="n">
        <f aca="false">SUM(E29:Q29)</f>
        <v>0</v>
      </c>
    </row>
    <row r="30" customFormat="false" ht="15" hidden="true" customHeight="false" outlineLevel="0" collapsed="false">
      <c r="A30" s="3"/>
      <c r="B30" s="0" t="s">
        <v>5320</v>
      </c>
      <c r="C30" s="0" t="s">
        <v>266</v>
      </c>
      <c r="D30" s="1" t="n">
        <v>2009</v>
      </c>
      <c r="E30" s="1"/>
      <c r="F30" s="21"/>
      <c r="R30" s="35" t="n">
        <f aca="false">SUM(E30:Q30)</f>
        <v>0</v>
      </c>
    </row>
    <row r="31" customFormat="false" ht="15" hidden="true" customHeight="false" outlineLevel="0" collapsed="false">
      <c r="A31" s="12"/>
      <c r="B31" s="0" t="s">
        <v>5321</v>
      </c>
      <c r="C31" s="0" t="s">
        <v>53</v>
      </c>
      <c r="D31" s="1" t="n">
        <v>2008</v>
      </c>
      <c r="E31" s="1"/>
      <c r="F31" s="21"/>
      <c r="R31" s="35" t="n">
        <f aca="false">SUM(E31:Q31)</f>
        <v>0</v>
      </c>
    </row>
    <row r="32" customFormat="false" ht="15" hidden="true" customHeight="false" outlineLevel="0" collapsed="false">
      <c r="A32" s="12"/>
      <c r="B32" s="0" t="s">
        <v>5322</v>
      </c>
      <c r="C32" s="20" t="s">
        <v>4555</v>
      </c>
      <c r="D32" s="1" t="n">
        <v>2008</v>
      </c>
      <c r="E32" s="1"/>
      <c r="F32" s="21"/>
      <c r="R32" s="35" t="n">
        <f aca="false">SUM(E32:Q32)</f>
        <v>0</v>
      </c>
    </row>
    <row r="33" customFormat="false" ht="14.25" hidden="true" customHeight="true" outlineLevel="0" collapsed="false">
      <c r="A33" s="3"/>
      <c r="B33" s="0" t="s">
        <v>5323</v>
      </c>
      <c r="C33" s="0" t="s">
        <v>462</v>
      </c>
      <c r="D33" s="1" t="n">
        <v>2009</v>
      </c>
      <c r="E33" s="1"/>
      <c r="F33" s="21"/>
      <c r="R33" s="35" t="n">
        <f aca="false">SUM(E33:Q33)</f>
        <v>0</v>
      </c>
    </row>
    <row r="34" customFormat="false" ht="14.25" hidden="true" customHeight="true" outlineLevel="0" collapsed="false">
      <c r="A34" s="12"/>
      <c r="B34" s="26" t="s">
        <v>5324</v>
      </c>
      <c r="C34" s="26" t="s">
        <v>719</v>
      </c>
      <c r="D34" s="1" t="n">
        <v>2008</v>
      </c>
      <c r="E34" s="15" t="s">
        <v>1</v>
      </c>
      <c r="F34" s="21"/>
      <c r="G34" s="15"/>
      <c r="R34" s="35" t="n">
        <f aca="false">SUM(E34:Q34)</f>
        <v>0</v>
      </c>
    </row>
    <row r="35" customFormat="false" ht="15" hidden="true" customHeight="false" outlineLevel="0" collapsed="false">
      <c r="A35" s="9"/>
      <c r="B35" s="0" t="s">
        <v>5325</v>
      </c>
      <c r="C35" s="0" t="s">
        <v>5326</v>
      </c>
      <c r="F35" s="21"/>
      <c r="R35" s="35" t="n">
        <f aca="false">SUM(E35:Q35)</f>
        <v>0</v>
      </c>
    </row>
    <row r="36" customFormat="false" ht="15" hidden="true" customHeight="false" outlineLevel="0" collapsed="false">
      <c r="A36" s="3"/>
      <c r="B36" s="0" t="s">
        <v>5327</v>
      </c>
      <c r="C36" s="0" t="s">
        <v>266</v>
      </c>
      <c r="D36" s="1" t="n">
        <v>2009</v>
      </c>
      <c r="F36" s="21"/>
      <c r="R36" s="35" t="n">
        <f aca="false">SUM(E36:Q36)</f>
        <v>0</v>
      </c>
    </row>
    <row r="37" customFormat="false" ht="15" hidden="true" customHeight="false" outlineLevel="0" collapsed="false">
      <c r="B37" s="25" t="s">
        <v>5328</v>
      </c>
      <c r="C37" s="25" t="s">
        <v>4563</v>
      </c>
      <c r="D37" s="1" t="n">
        <v>2008</v>
      </c>
      <c r="F37" s="21"/>
      <c r="R37" s="35" t="n">
        <f aca="false">SUM(E37:Q37)</f>
        <v>0</v>
      </c>
    </row>
    <row r="38" customFormat="false" ht="15" hidden="true" customHeight="false" outlineLevel="0" collapsed="false">
      <c r="A38" s="12"/>
      <c r="B38" s="0" t="s">
        <v>5329</v>
      </c>
      <c r="D38" s="1" t="n">
        <v>2008</v>
      </c>
      <c r="R38" s="35" t="n">
        <f aca="false">SUM(E38:Q38)</f>
        <v>0</v>
      </c>
    </row>
    <row r="39" customFormat="false" ht="15" hidden="true" customHeight="false" outlineLevel="0" collapsed="false">
      <c r="A39" s="3"/>
      <c r="B39" s="0" t="s">
        <v>5330</v>
      </c>
      <c r="D39" s="1" t="n">
        <v>2008</v>
      </c>
      <c r="F39" s="21"/>
      <c r="R39" s="35" t="n">
        <f aca="false">SUM(E39:Q39)</f>
        <v>0</v>
      </c>
    </row>
    <row r="40" customFormat="false" ht="15" hidden="true" customHeight="false" outlineLevel="0" collapsed="false">
      <c r="B40" s="0" t="s">
        <v>5331</v>
      </c>
      <c r="C40" s="20" t="s">
        <v>295</v>
      </c>
      <c r="D40" s="1" t="n">
        <v>2009</v>
      </c>
      <c r="F40" s="21"/>
      <c r="R40" s="35" t="n">
        <f aca="false">SUM(E40:Q40)</f>
        <v>0</v>
      </c>
    </row>
    <row r="41" customFormat="false" ht="15" hidden="true" customHeight="false" outlineLevel="0" collapsed="false">
      <c r="B41" s="20" t="s">
        <v>5332</v>
      </c>
      <c r="C41" s="20" t="s">
        <v>666</v>
      </c>
      <c r="D41" s="17" t="s">
        <v>1</v>
      </c>
      <c r="F41" s="21"/>
      <c r="R41" s="35" t="n">
        <f aca="false">SUM(E41:Q41)</f>
        <v>0</v>
      </c>
    </row>
    <row r="42" customFormat="false" ht="15" hidden="true" customHeight="false" outlineLevel="0" collapsed="false">
      <c r="A42" s="12"/>
      <c r="B42" s="0" t="s">
        <v>5333</v>
      </c>
      <c r="C42" s="0" t="s">
        <v>2728</v>
      </c>
      <c r="D42" s="1" t="n">
        <v>2009</v>
      </c>
      <c r="R42" s="35" t="n">
        <f aca="false">SUM(E42:Q42)</f>
        <v>0</v>
      </c>
    </row>
    <row r="43" customFormat="false" ht="15" hidden="true" customHeight="false" outlineLevel="0" collapsed="false">
      <c r="A43" s="3"/>
      <c r="B43" s="0" t="s">
        <v>5334</v>
      </c>
      <c r="C43" s="0" t="s">
        <v>140</v>
      </c>
      <c r="D43" s="1" t="n">
        <v>2008</v>
      </c>
      <c r="F43" s="21"/>
      <c r="R43" s="35" t="n">
        <f aca="false">SUM(E43:Q43)</f>
        <v>0</v>
      </c>
    </row>
    <row r="44" customFormat="false" ht="15" hidden="true" customHeight="false" outlineLevel="0" collapsed="false">
      <c r="B44" s="0" t="s">
        <v>5335</v>
      </c>
      <c r="C44" s="0" t="s">
        <v>338</v>
      </c>
      <c r="D44" s="1" t="n">
        <v>2008</v>
      </c>
      <c r="F44" s="21"/>
      <c r="R44" s="35" t="n">
        <f aca="false">SUM(E44:Q44)</f>
        <v>0</v>
      </c>
    </row>
    <row r="45" customFormat="false" ht="15" hidden="true" customHeight="false" outlineLevel="0" collapsed="false">
      <c r="B45" s="0" t="s">
        <v>5336</v>
      </c>
      <c r="D45" s="1" t="n">
        <v>2009</v>
      </c>
      <c r="F45" s="21"/>
      <c r="R45" s="35" t="n">
        <f aca="false">SUM(E45:Q45)</f>
        <v>0</v>
      </c>
    </row>
    <row r="46" customFormat="false" ht="15" hidden="true" customHeight="false" outlineLevel="0" collapsed="false">
      <c r="B46" s="22" t="s">
        <v>5337</v>
      </c>
      <c r="C46" s="22" t="s">
        <v>5338</v>
      </c>
      <c r="D46" s="1" t="n">
        <v>2009</v>
      </c>
      <c r="F46" s="21"/>
      <c r="R46" s="35" t="n">
        <f aca="false">SUM(E46:Q46)</f>
        <v>0</v>
      </c>
    </row>
    <row r="47" customFormat="false" ht="15" hidden="true" customHeight="false" outlineLevel="0" collapsed="false">
      <c r="B47" s="0" t="s">
        <v>5339</v>
      </c>
      <c r="C47" s="0" t="s">
        <v>5340</v>
      </c>
      <c r="D47" s="1" t="n">
        <v>2009</v>
      </c>
      <c r="F47" s="21"/>
      <c r="R47" s="35" t="n">
        <f aca="false">SUM(E47:Q47)</f>
        <v>0</v>
      </c>
    </row>
    <row r="48" customFormat="false" ht="15" hidden="true" customHeight="false" outlineLevel="0" collapsed="false">
      <c r="A48" s="12"/>
      <c r="B48" s="0" t="s">
        <v>5341</v>
      </c>
      <c r="C48" s="0" t="s">
        <v>382</v>
      </c>
      <c r="D48" s="1" t="n">
        <v>2008</v>
      </c>
      <c r="R48" s="35" t="n">
        <f aca="false">SUM(E48:Q48)</f>
        <v>0</v>
      </c>
    </row>
    <row r="49" customFormat="false" ht="15" hidden="true" customHeight="false" outlineLevel="0" collapsed="false">
      <c r="A49" s="3"/>
      <c r="B49" s="0" t="s">
        <v>5342</v>
      </c>
      <c r="C49" s="0" t="s">
        <v>981</v>
      </c>
      <c r="D49" s="1" t="n">
        <v>2008</v>
      </c>
      <c r="R49" s="35" t="n">
        <f aca="false">SUM(E49:Q49)</f>
        <v>0</v>
      </c>
    </row>
    <row r="50" customFormat="false" ht="15" hidden="true" customHeight="false" outlineLevel="0" collapsed="false">
      <c r="A50" s="3"/>
      <c r="B50" s="20" t="s">
        <v>5343</v>
      </c>
      <c r="C50" s="33"/>
      <c r="D50" s="24" t="n">
        <v>2008</v>
      </c>
      <c r="R50" s="35" t="n">
        <f aca="false">SUM(E50:Q50)</f>
        <v>0</v>
      </c>
    </row>
    <row r="51" customFormat="false" ht="15" hidden="true" customHeight="false" outlineLevel="0" collapsed="false">
      <c r="B51" s="0" t="s">
        <v>5344</v>
      </c>
      <c r="C51" s="0" t="s">
        <v>507</v>
      </c>
      <c r="D51" s="1" t="n">
        <v>2009</v>
      </c>
      <c r="F51" s="21"/>
      <c r="R51" s="35" t="n">
        <v>0</v>
      </c>
    </row>
    <row r="52" customFormat="false" ht="15" hidden="true" customHeight="false" outlineLevel="0" collapsed="false">
      <c r="B52" s="0" t="s">
        <v>5345</v>
      </c>
      <c r="C52" s="0" t="s">
        <v>5346</v>
      </c>
      <c r="D52" s="1" t="n">
        <v>2008</v>
      </c>
      <c r="F52" s="21"/>
      <c r="R52" s="35" t="n">
        <f aca="false">SUM(E52:Q52)</f>
        <v>0</v>
      </c>
    </row>
    <row r="53" customFormat="false" ht="15" hidden="true" customHeight="false" outlineLevel="0" collapsed="false">
      <c r="B53" s="26" t="s">
        <v>453</v>
      </c>
      <c r="C53" s="20" t="s">
        <v>5347</v>
      </c>
      <c r="F53" s="21"/>
      <c r="R53" s="35" t="n">
        <f aca="false">SUM(E53:Q53)</f>
        <v>0</v>
      </c>
    </row>
    <row r="54" customFormat="false" ht="15" hidden="true" customHeight="false" outlineLevel="0" collapsed="false">
      <c r="B54" s="26" t="s">
        <v>1544</v>
      </c>
      <c r="C54" s="20" t="s">
        <v>5348</v>
      </c>
      <c r="D54" s="1" t="n">
        <v>2008</v>
      </c>
      <c r="F54" s="21"/>
      <c r="R54" s="35" t="n">
        <f aca="false">SUM(E54:Q54)</f>
        <v>0</v>
      </c>
    </row>
    <row r="55" customFormat="false" ht="15" hidden="true" customHeight="false" outlineLevel="0" collapsed="false">
      <c r="B55" s="31" t="s">
        <v>5349</v>
      </c>
      <c r="C55" s="0" t="s">
        <v>567</v>
      </c>
      <c r="D55" s="1" t="n">
        <v>2009</v>
      </c>
      <c r="F55" s="21"/>
      <c r="R55" s="35" t="n">
        <f aca="false">SUM(E55:Q55)</f>
        <v>0</v>
      </c>
    </row>
    <row r="56" customFormat="false" ht="15" hidden="true" customHeight="false" outlineLevel="0" collapsed="false">
      <c r="A56" s="3"/>
      <c r="B56" s="0" t="s">
        <v>5350</v>
      </c>
      <c r="D56" s="1" t="n">
        <v>2009</v>
      </c>
      <c r="F56" s="21"/>
      <c r="R56" s="35" t="n">
        <f aca="false">SUM(E56:Q56)</f>
        <v>0</v>
      </c>
    </row>
    <row r="57" customFormat="false" ht="15" hidden="true" customHeight="false" outlineLevel="0" collapsed="false">
      <c r="B57" s="33" t="s">
        <v>5351</v>
      </c>
      <c r="C57" s="33" t="s">
        <v>118</v>
      </c>
      <c r="D57" s="24" t="n">
        <v>2009</v>
      </c>
      <c r="F57" s="21"/>
      <c r="R57" s="35" t="n">
        <f aca="false">SUM(E57:Q57)</f>
        <v>0</v>
      </c>
    </row>
    <row r="58" customFormat="false" ht="15" hidden="true" customHeight="false" outlineLevel="0" collapsed="false">
      <c r="A58" s="3"/>
      <c r="B58" s="0" t="s">
        <v>5352</v>
      </c>
      <c r="C58" s="0" t="s">
        <v>5353</v>
      </c>
      <c r="F58" s="21"/>
      <c r="G58" s="15"/>
      <c r="R58" s="35" t="n">
        <f aca="false">SUM(E58:Q58)</f>
        <v>0</v>
      </c>
    </row>
    <row r="59" customFormat="false" ht="15" hidden="true" customHeight="false" outlineLevel="0" collapsed="false">
      <c r="A59" s="3"/>
      <c r="B59" s="0" t="s">
        <v>1245</v>
      </c>
      <c r="C59" s="0" t="s">
        <v>196</v>
      </c>
      <c r="F59" s="21"/>
      <c r="G59" s="15"/>
      <c r="R59" s="35" t="n">
        <f aca="false">SUM(E59:Q59)</f>
        <v>0</v>
      </c>
    </row>
    <row r="60" customFormat="false" ht="15" hidden="true" customHeight="false" outlineLevel="0" collapsed="false">
      <c r="A60" s="3"/>
      <c r="B60" s="0" t="s">
        <v>5354</v>
      </c>
      <c r="C60" s="0" t="s">
        <v>266</v>
      </c>
      <c r="D60" s="1" t="n">
        <v>2009</v>
      </c>
      <c r="F60" s="21"/>
      <c r="G60" s="15"/>
      <c r="R60" s="35" t="n">
        <f aca="false">SUM(E60:Q60)</f>
        <v>0</v>
      </c>
    </row>
    <row r="61" customFormat="false" ht="15" hidden="true" customHeight="false" outlineLevel="0" collapsed="false">
      <c r="A61" s="3"/>
      <c r="B61" s="0" t="s">
        <v>5355</v>
      </c>
      <c r="C61" s="0" t="s">
        <v>981</v>
      </c>
      <c r="D61" s="1" t="n">
        <v>2008</v>
      </c>
      <c r="F61" s="21"/>
      <c r="G61" s="15"/>
      <c r="R61" s="35" t="n">
        <f aca="false">SUM(E61:Q61)</f>
        <v>0</v>
      </c>
    </row>
    <row r="62" customFormat="false" ht="15" hidden="true" customHeight="false" outlineLevel="0" collapsed="false">
      <c r="A62" s="3"/>
      <c r="B62" s="0" t="s">
        <v>5356</v>
      </c>
      <c r="C62" s="0" t="s">
        <v>981</v>
      </c>
      <c r="D62" s="24" t="n">
        <v>2009</v>
      </c>
      <c r="F62" s="21"/>
      <c r="G62" s="15"/>
      <c r="R62" s="35" t="n">
        <f aca="false">SUM(E62:Q62)</f>
        <v>0</v>
      </c>
    </row>
    <row r="63" customFormat="false" ht="15" hidden="true" customHeight="false" outlineLevel="0" collapsed="false">
      <c r="A63" s="3"/>
      <c r="B63" s="0" t="s">
        <v>5269</v>
      </c>
      <c r="C63" s="0" t="s">
        <v>5357</v>
      </c>
      <c r="D63" s="1" t="n">
        <v>2009</v>
      </c>
      <c r="F63" s="21"/>
      <c r="R63" s="35" t="n">
        <f aca="false">SUM(E63:Q63)</f>
        <v>0</v>
      </c>
    </row>
    <row r="64" customFormat="false" ht="15" hidden="true" customHeight="false" outlineLevel="0" collapsed="false">
      <c r="A64" s="3"/>
      <c r="B64" s="0" t="s">
        <v>5358</v>
      </c>
      <c r="C64" s="31" t="s">
        <v>266</v>
      </c>
      <c r="D64" s="1" t="n">
        <v>2009</v>
      </c>
      <c r="F64" s="21"/>
      <c r="G64" s="15"/>
      <c r="R64" s="35" t="n">
        <f aca="false">SUM(E64:Q64)</f>
        <v>0</v>
      </c>
    </row>
    <row r="65" customFormat="false" ht="15" hidden="true" customHeight="false" outlineLevel="0" collapsed="false">
      <c r="A65" s="3"/>
      <c r="B65" s="0" t="s">
        <v>5359</v>
      </c>
      <c r="C65" s="0" t="s">
        <v>2142</v>
      </c>
      <c r="D65" s="1" t="n">
        <v>2009</v>
      </c>
      <c r="F65" s="21"/>
      <c r="G65" s="15"/>
      <c r="R65" s="35" t="n">
        <f aca="false">SUM(E65:Q65)</f>
        <v>0</v>
      </c>
    </row>
    <row r="66" customFormat="false" ht="15" hidden="true" customHeight="false" outlineLevel="0" collapsed="false">
      <c r="B66" s="0" t="s">
        <v>5360</v>
      </c>
      <c r="C66" s="0" t="s">
        <v>5361</v>
      </c>
      <c r="D66" s="1" t="n">
        <v>2009</v>
      </c>
      <c r="F66" s="21"/>
      <c r="G66" s="15"/>
      <c r="R66" s="35" t="n">
        <f aca="false">SUM(E66:Q66)</f>
        <v>0</v>
      </c>
    </row>
    <row r="67" customFormat="false" ht="15" hidden="true" customHeight="false" outlineLevel="0" collapsed="false">
      <c r="B67" s="0" t="s">
        <v>5362</v>
      </c>
      <c r="C67" s="0" t="s">
        <v>5363</v>
      </c>
      <c r="D67" s="1" t="n">
        <v>2009</v>
      </c>
      <c r="F67" s="21"/>
      <c r="G67" s="15"/>
      <c r="R67" s="35" t="n">
        <f aca="false">SUM(E67:Q67)</f>
        <v>0</v>
      </c>
    </row>
    <row r="68" customFormat="false" ht="15" hidden="true" customHeight="false" outlineLevel="0" collapsed="false">
      <c r="B68" s="0" t="s">
        <v>5364</v>
      </c>
      <c r="C68" s="0" t="s">
        <v>5365</v>
      </c>
      <c r="D68" s="1" t="n">
        <v>2008</v>
      </c>
      <c r="F68" s="21"/>
      <c r="G68" s="15"/>
      <c r="R68" s="35" t="n">
        <f aca="false">SUM(E68:Q68)</f>
        <v>0</v>
      </c>
    </row>
    <row r="69" customFormat="false" ht="15" hidden="true" customHeight="false" outlineLevel="0" collapsed="false">
      <c r="B69" s="0" t="s">
        <v>5366</v>
      </c>
      <c r="C69" s="20" t="s">
        <v>266</v>
      </c>
      <c r="D69" s="1" t="n">
        <v>2008</v>
      </c>
      <c r="F69" s="21"/>
      <c r="G69" s="15"/>
      <c r="R69" s="35" t="n">
        <f aca="false">SUM(E69:Q69)</f>
        <v>0</v>
      </c>
    </row>
    <row r="70" customFormat="false" ht="15" hidden="true" customHeight="false" outlineLevel="0" collapsed="false">
      <c r="A70" s="3"/>
      <c r="B70" s="31" t="s">
        <v>5367</v>
      </c>
      <c r="C70" s="0" t="s">
        <v>981</v>
      </c>
      <c r="D70" s="1" t="n">
        <v>2008</v>
      </c>
      <c r="F70" s="21"/>
      <c r="G70" s="15"/>
      <c r="R70" s="35" t="n">
        <f aca="false">SUM(E70:Q70)</f>
        <v>0</v>
      </c>
    </row>
    <row r="71" customFormat="false" ht="15" hidden="true" customHeight="false" outlineLevel="0" collapsed="false">
      <c r="B71" s="0" t="s">
        <v>5368</v>
      </c>
      <c r="D71" s="1" t="n">
        <v>2008</v>
      </c>
      <c r="F71" s="21"/>
      <c r="G71" s="15"/>
      <c r="R71" s="35" t="n">
        <f aca="false">SUM(E71:Q71)</f>
        <v>0</v>
      </c>
    </row>
    <row r="72" customFormat="false" ht="15" hidden="true" customHeight="false" outlineLevel="0" collapsed="false">
      <c r="B72" s="0" t="s">
        <v>5369</v>
      </c>
      <c r="C72" s="0" t="s">
        <v>3306</v>
      </c>
      <c r="D72" s="1" t="n">
        <v>2008</v>
      </c>
      <c r="F72" s="21"/>
      <c r="G72" s="15"/>
      <c r="R72" s="35" t="n">
        <f aca="false">SUM(E72:Q72)</f>
        <v>0</v>
      </c>
    </row>
    <row r="73" customFormat="false" ht="15" hidden="true" customHeight="false" outlineLevel="0" collapsed="false">
      <c r="B73" s="0" t="s">
        <v>5370</v>
      </c>
      <c r="C73" s="0" t="s">
        <v>567</v>
      </c>
      <c r="D73" s="1" t="n">
        <v>2008</v>
      </c>
      <c r="F73" s="21"/>
      <c r="G73" s="15"/>
      <c r="R73" s="35" t="n">
        <f aca="false">SUM(E73:Q73)</f>
        <v>0</v>
      </c>
    </row>
    <row r="74" customFormat="false" ht="15" hidden="true" customHeight="false" outlineLevel="0" collapsed="false">
      <c r="B74" s="0" t="s">
        <v>5371</v>
      </c>
      <c r="D74" s="1" t="n">
        <v>2008</v>
      </c>
      <c r="F74" s="21"/>
      <c r="G74" s="15"/>
      <c r="R74" s="35" t="n">
        <f aca="false">SUM(E74:Q74)</f>
        <v>0</v>
      </c>
    </row>
    <row r="75" customFormat="false" ht="15" hidden="true" customHeight="false" outlineLevel="0" collapsed="false">
      <c r="B75" s="0" t="s">
        <v>5372</v>
      </c>
      <c r="D75" s="1" t="n">
        <v>2009</v>
      </c>
      <c r="F75" s="21"/>
      <c r="G75" s="15"/>
      <c r="R75" s="35" t="n">
        <f aca="false">SUM(E75:Q75)</f>
        <v>0</v>
      </c>
    </row>
    <row r="76" customFormat="false" ht="15" hidden="true" customHeight="false" outlineLevel="0" collapsed="false">
      <c r="B76" s="0" t="s">
        <v>5373</v>
      </c>
      <c r="C76" s="0" t="s">
        <v>196</v>
      </c>
      <c r="F76" s="21"/>
      <c r="G76" s="15"/>
      <c r="R76" s="35" t="n">
        <f aca="false">SUM(E76:Q76)</f>
        <v>0</v>
      </c>
    </row>
    <row r="77" customFormat="false" ht="15" hidden="true" customHeight="false" outlineLevel="0" collapsed="false">
      <c r="B77" s="33" t="s">
        <v>5374</v>
      </c>
      <c r="C77" s="33" t="s">
        <v>118</v>
      </c>
      <c r="D77" s="24" t="n">
        <v>2009</v>
      </c>
      <c r="F77" s="21"/>
      <c r="G77" s="15"/>
      <c r="R77" s="35" t="n">
        <f aca="false">SUM(E77:Q77)</f>
        <v>0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25.56"/>
    <col collapsed="false" customWidth="true" hidden="false" outlineLevel="0" max="4" min="4" style="1" width="5.99"/>
    <col collapsed="false" customWidth="true" hidden="false" outlineLevel="0" max="6" min="5" style="15" width="5.28"/>
    <col collapsed="false" customWidth="true" hidden="false" outlineLevel="0" max="7" min="7" style="21" width="5.28"/>
    <col collapsed="false" customWidth="true" hidden="false" outlineLevel="0" max="9" min="8" style="15" width="5.28"/>
    <col collapsed="false" customWidth="true" hidden="false" outlineLevel="0" max="15" min="10" style="15" width="5.85"/>
    <col collapsed="false" customWidth="true" hidden="false" outlineLevel="0" max="17" min="16" style="2" width="5.85"/>
    <col collapsed="false" customWidth="true" hidden="false" outlineLevel="0" max="18" min="18" style="3" width="9.14"/>
  </cols>
  <sheetData>
    <row r="1" customFormat="false" ht="92.25" hidden="false" customHeight="true" outlineLevel="0" collapsed="false">
      <c r="A1" s="49" t="s">
        <v>5375</v>
      </c>
      <c r="B1" s="33"/>
      <c r="C1" s="33"/>
      <c r="D1" s="24"/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45" t="s">
        <v>15</v>
      </c>
    </row>
    <row r="2" customFormat="false" ht="15" hidden="false" customHeight="false" outlineLevel="0" collapsed="false">
      <c r="A2" s="3" t="n">
        <v>1</v>
      </c>
      <c r="B2" s="50" t="s">
        <v>5376</v>
      </c>
      <c r="C2" s="50" t="s">
        <v>17</v>
      </c>
      <c r="D2" s="24" t="n">
        <v>2007</v>
      </c>
      <c r="F2" s="21"/>
      <c r="L2" s="15" t="n">
        <v>101</v>
      </c>
      <c r="M2" s="15" t="n">
        <v>101</v>
      </c>
      <c r="N2" s="15" t="n">
        <v>103</v>
      </c>
      <c r="Q2" s="2" t="n">
        <v>92</v>
      </c>
      <c r="R2" s="35" t="n">
        <f aca="false">SUM(E2:Q2)</f>
        <v>397</v>
      </c>
    </row>
    <row r="3" customFormat="false" ht="15" hidden="false" customHeight="false" outlineLevel="0" collapsed="false">
      <c r="A3" s="3" t="n">
        <v>2</v>
      </c>
      <c r="B3" s="14" t="s">
        <v>5377</v>
      </c>
      <c r="C3" s="14" t="s">
        <v>4555</v>
      </c>
      <c r="D3" s="1" t="n">
        <v>2008</v>
      </c>
      <c r="E3" s="15" t="n">
        <v>91</v>
      </c>
      <c r="F3" s="21" t="n">
        <v>102</v>
      </c>
      <c r="K3" s="15" t="n">
        <v>82</v>
      </c>
      <c r="Q3" s="2" t="n">
        <v>103</v>
      </c>
      <c r="R3" s="35" t="n">
        <f aca="false">SUM(E3:Q3)</f>
        <v>378</v>
      </c>
    </row>
    <row r="4" customFormat="false" ht="15" hidden="false" customHeight="false" outlineLevel="0" collapsed="false">
      <c r="A4" s="3" t="n">
        <v>3</v>
      </c>
      <c r="B4" s="14" t="s">
        <v>5378</v>
      </c>
      <c r="C4" s="14" t="s">
        <v>1625</v>
      </c>
      <c r="D4" s="1" t="n">
        <v>2007</v>
      </c>
      <c r="F4" s="21"/>
      <c r="G4" s="15" t="n">
        <v>101</v>
      </c>
      <c r="H4" s="15" t="n">
        <v>91</v>
      </c>
      <c r="N4" s="15" t="n">
        <v>81</v>
      </c>
      <c r="R4" s="35" t="n">
        <f aca="false">SUM(E4:Q4)</f>
        <v>273</v>
      </c>
    </row>
    <row r="5" customFormat="false" ht="15" hidden="false" customHeight="false" outlineLevel="0" collapsed="false">
      <c r="A5" s="3" t="n">
        <v>4</v>
      </c>
      <c r="B5" s="22" t="s">
        <v>5379</v>
      </c>
      <c r="C5" s="22" t="s">
        <v>5380</v>
      </c>
      <c r="D5" s="1" t="n">
        <v>2008</v>
      </c>
      <c r="I5" s="15" t="n">
        <v>101</v>
      </c>
      <c r="K5" s="15" t="n">
        <v>104</v>
      </c>
      <c r="R5" s="35" t="n">
        <f aca="false">SUM(E5:Q5)</f>
        <v>205</v>
      </c>
    </row>
    <row r="6" customFormat="false" ht="15" hidden="false" customHeight="false" outlineLevel="0" collapsed="false">
      <c r="A6" s="3" t="n">
        <v>5</v>
      </c>
      <c r="B6" s="0" t="s">
        <v>5381</v>
      </c>
      <c r="C6" s="0" t="s">
        <v>4557</v>
      </c>
      <c r="D6" s="1" t="n">
        <v>2009</v>
      </c>
      <c r="F6" s="21"/>
      <c r="O6" s="15" t="n">
        <v>101</v>
      </c>
      <c r="Q6" s="2" t="n">
        <v>81</v>
      </c>
      <c r="R6" s="35" t="n">
        <f aca="false">SUM(E6:Q6)</f>
        <v>182</v>
      </c>
    </row>
    <row r="7" customFormat="false" ht="15" hidden="false" customHeight="false" outlineLevel="0" collapsed="false">
      <c r="A7" s="3" t="n">
        <v>6</v>
      </c>
      <c r="B7" s="22" t="s">
        <v>5382</v>
      </c>
      <c r="C7" s="22" t="s">
        <v>73</v>
      </c>
      <c r="D7" s="1" t="n">
        <v>2006</v>
      </c>
      <c r="E7" s="56" t="n">
        <v>102</v>
      </c>
      <c r="F7" s="21" t="n">
        <v>0</v>
      </c>
      <c r="R7" s="35" t="n">
        <f aca="false">SUM(E7:Q7)</f>
        <v>102</v>
      </c>
    </row>
    <row r="8" customFormat="false" ht="15" hidden="false" customHeight="false" outlineLevel="0" collapsed="false">
      <c r="A8" s="3" t="n">
        <v>6</v>
      </c>
      <c r="B8" s="0" t="s">
        <v>5383</v>
      </c>
      <c r="C8" s="0" t="s">
        <v>5384</v>
      </c>
      <c r="F8" s="21"/>
      <c r="G8" s="15"/>
      <c r="H8" s="15" t="n">
        <v>102</v>
      </c>
      <c r="R8" s="35" t="n">
        <f aca="false">SUM(E8:Q8)</f>
        <v>102</v>
      </c>
    </row>
    <row r="9" customFormat="false" ht="15" hidden="false" customHeight="false" outlineLevel="0" collapsed="false">
      <c r="A9" s="9" t="n">
        <v>8</v>
      </c>
      <c r="B9" s="22" t="s">
        <v>5385</v>
      </c>
      <c r="C9" s="22" t="s">
        <v>5386</v>
      </c>
      <c r="D9" s="1" t="n">
        <v>2006</v>
      </c>
      <c r="E9" s="17"/>
      <c r="F9" s="21"/>
      <c r="K9" s="15" t="n">
        <v>93</v>
      </c>
      <c r="R9" s="35" t="n">
        <f aca="false">SUM(E9:Q9)</f>
        <v>93</v>
      </c>
    </row>
    <row r="10" customFormat="false" ht="15" hidden="false" customHeight="false" outlineLevel="0" collapsed="false">
      <c r="A10" s="3" t="n">
        <v>9</v>
      </c>
      <c r="B10" s="0" t="s">
        <v>5387</v>
      </c>
      <c r="C10" s="0" t="s">
        <v>5338</v>
      </c>
      <c r="D10" s="1" t="n">
        <v>2009</v>
      </c>
      <c r="F10" s="21"/>
      <c r="N10" s="15" t="n">
        <v>92</v>
      </c>
      <c r="R10" s="35" t="n">
        <f aca="false">SUM(E10:Q10)</f>
        <v>92</v>
      </c>
    </row>
    <row r="11" customFormat="false" ht="15" hidden="false" customHeight="false" outlineLevel="0" collapsed="false">
      <c r="A11" s="3" t="n">
        <v>10</v>
      </c>
      <c r="B11" s="0" t="s">
        <v>5388</v>
      </c>
      <c r="C11" s="0" t="s">
        <v>5389</v>
      </c>
      <c r="D11" s="1" t="n">
        <v>2009</v>
      </c>
      <c r="F11" s="21"/>
      <c r="G11" s="15"/>
      <c r="K11" s="15" t="n">
        <v>71</v>
      </c>
      <c r="R11" s="35" t="n">
        <f aca="false">SUM(E11:Q11)</f>
        <v>71</v>
      </c>
    </row>
    <row r="12" customFormat="false" ht="15" hidden="true" customHeight="false" outlineLevel="0" collapsed="false">
      <c r="A12" s="3"/>
      <c r="B12" s="0" t="s">
        <v>5390</v>
      </c>
      <c r="C12" s="0" t="s">
        <v>1625</v>
      </c>
      <c r="D12" s="1" t="n">
        <v>2009</v>
      </c>
      <c r="F12" s="21"/>
      <c r="R12" s="35" t="n">
        <f aca="false">SUM(E12:Q12)</f>
        <v>0</v>
      </c>
    </row>
    <row r="13" customFormat="false" ht="15" hidden="true" customHeight="false" outlineLevel="0" collapsed="false">
      <c r="A13" s="3"/>
      <c r="B13" s="0" t="s">
        <v>5391</v>
      </c>
      <c r="D13" s="1" t="n">
        <v>2007</v>
      </c>
      <c r="F13" s="21"/>
      <c r="R13" s="35" t="n">
        <f aca="false">SUM(E13:Q13)</f>
        <v>0</v>
      </c>
    </row>
    <row r="14" customFormat="false" ht="15" hidden="true" customHeight="false" outlineLevel="0" collapsed="false">
      <c r="A14" s="12"/>
      <c r="B14" s="0" t="s">
        <v>5392</v>
      </c>
      <c r="C14" s="0" t="s">
        <v>5393</v>
      </c>
      <c r="D14" s="1" t="n">
        <v>2009</v>
      </c>
      <c r="R14" s="35" t="n">
        <f aca="false">SUM(E14:Q14)</f>
        <v>0</v>
      </c>
    </row>
    <row r="15" customFormat="false" ht="15" hidden="true" customHeight="false" outlineLevel="0" collapsed="false">
      <c r="A15" s="3"/>
      <c r="B15" s="0" t="s">
        <v>5394</v>
      </c>
      <c r="C15" s="0" t="s">
        <v>53</v>
      </c>
      <c r="D15" s="1" t="n">
        <v>2008</v>
      </c>
      <c r="R15" s="35" t="n">
        <f aca="false">SUM(E15:Q15)</f>
        <v>0</v>
      </c>
    </row>
    <row r="16" customFormat="false" ht="15" hidden="true" customHeight="false" outlineLevel="0" collapsed="false">
      <c r="A16" s="12"/>
      <c r="B16" s="0" t="s">
        <v>5395</v>
      </c>
      <c r="C16" s="0" t="s">
        <v>535</v>
      </c>
      <c r="D16" s="1" t="n">
        <v>2008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35" t="n">
        <f aca="false">SUM(E16:Q16)</f>
        <v>0</v>
      </c>
    </row>
    <row r="17" customFormat="false" ht="15" hidden="true" customHeight="false" outlineLevel="0" collapsed="false">
      <c r="A17" s="9"/>
      <c r="B17" s="22" t="s">
        <v>5396</v>
      </c>
      <c r="C17" s="22" t="s">
        <v>5246</v>
      </c>
      <c r="D17" s="1" t="n">
        <v>2006</v>
      </c>
      <c r="E17" s="17"/>
      <c r="F17" s="21"/>
      <c r="R17" s="35" t="n">
        <f aca="false">SUM(E17:Q17)</f>
        <v>0</v>
      </c>
    </row>
    <row r="18" customFormat="false" ht="15" hidden="true" customHeight="false" outlineLevel="0" collapsed="false">
      <c r="A18" s="9"/>
      <c r="B18" s="0" t="s">
        <v>5397</v>
      </c>
      <c r="C18" s="0" t="s">
        <v>118</v>
      </c>
      <c r="D18" s="1" t="n">
        <v>2007</v>
      </c>
      <c r="R18" s="35" t="n">
        <f aca="false">SUM(E18:Q18)</f>
        <v>0</v>
      </c>
    </row>
    <row r="19" customFormat="false" ht="15" hidden="true" customHeight="false" outlineLevel="0" collapsed="false">
      <c r="A19" s="3"/>
      <c r="B19" s="33" t="s">
        <v>5398</v>
      </c>
      <c r="C19" s="33" t="s">
        <v>192</v>
      </c>
      <c r="D19" s="24" t="n">
        <v>2009</v>
      </c>
      <c r="F19" s="21"/>
      <c r="R19" s="35" t="n">
        <f aca="false">SUM(E19:Q19)</f>
        <v>0</v>
      </c>
    </row>
    <row r="20" customFormat="false" ht="15" hidden="true" customHeight="false" outlineLevel="0" collapsed="false">
      <c r="A20" s="3"/>
      <c r="B20" s="0" t="s">
        <v>5399</v>
      </c>
      <c r="C20" s="0" t="s">
        <v>266</v>
      </c>
      <c r="D20" s="1" t="n">
        <v>2006</v>
      </c>
      <c r="F20" s="21"/>
      <c r="R20" s="35" t="n">
        <f aca="false">SUM(E20:Q20)</f>
        <v>0</v>
      </c>
    </row>
    <row r="21" customFormat="false" ht="15" hidden="true" customHeight="false" outlineLevel="0" collapsed="false">
      <c r="A21" s="12"/>
      <c r="B21" s="20" t="s">
        <v>5400</v>
      </c>
      <c r="C21" s="26" t="s">
        <v>1399</v>
      </c>
      <c r="D21" s="1" t="n">
        <v>2008</v>
      </c>
      <c r="E21" s="1"/>
      <c r="F21" s="21"/>
      <c r="R21" s="35" t="n">
        <f aca="false">SUM(E21:Q21)</f>
        <v>0</v>
      </c>
    </row>
    <row r="22" customFormat="false" ht="15" hidden="true" customHeight="false" outlineLevel="0" collapsed="false">
      <c r="B22" s="20" t="s">
        <v>5401</v>
      </c>
      <c r="C22" s="26" t="s">
        <v>104</v>
      </c>
      <c r="D22" s="1" t="n">
        <v>2006</v>
      </c>
      <c r="F22" s="21"/>
      <c r="R22" s="35" t="n">
        <v>0</v>
      </c>
    </row>
    <row r="23" customFormat="false" ht="15" hidden="true" customHeight="false" outlineLevel="0" collapsed="false">
      <c r="B23" s="0" t="s">
        <v>5402</v>
      </c>
      <c r="D23" s="1" t="n">
        <v>2007</v>
      </c>
      <c r="F23" s="21"/>
      <c r="R23" s="35" t="n">
        <v>0</v>
      </c>
    </row>
    <row r="24" customFormat="false" ht="15" hidden="true" customHeight="false" outlineLevel="0" collapsed="false">
      <c r="B24" s="0" t="s">
        <v>5403</v>
      </c>
      <c r="C24" s="0" t="s">
        <v>196</v>
      </c>
      <c r="D24" s="17" t="s">
        <v>1</v>
      </c>
      <c r="R24" s="35" t="n">
        <f aca="false">SUM(E24:Q24)</f>
        <v>0</v>
      </c>
    </row>
    <row r="25" customFormat="false" ht="15" hidden="true" customHeight="false" outlineLevel="0" collapsed="false">
      <c r="A25" s="9"/>
      <c r="B25" s="0" t="s">
        <v>5404</v>
      </c>
      <c r="C25" s="0" t="s">
        <v>182</v>
      </c>
      <c r="D25" s="1" t="n">
        <v>2008</v>
      </c>
      <c r="E25" s="1"/>
      <c r="F25" s="21"/>
      <c r="R25" s="35" t="n">
        <f aca="false">SUM(E25:Q25)</f>
        <v>0</v>
      </c>
    </row>
    <row r="26" customFormat="false" ht="15" hidden="true" customHeight="false" outlineLevel="0" collapsed="false">
      <c r="A26" s="9"/>
      <c r="B26" s="0" t="s">
        <v>5405</v>
      </c>
      <c r="D26" s="1" t="n">
        <v>2008</v>
      </c>
      <c r="E26" s="56"/>
      <c r="F26" s="21"/>
      <c r="R26" s="35" t="n">
        <f aca="false">SUM(E26:Q26)</f>
        <v>0</v>
      </c>
    </row>
    <row r="27" customFormat="false" ht="15" hidden="true" customHeight="false" outlineLevel="0" collapsed="false">
      <c r="A27" s="12"/>
      <c r="B27" s="0" t="s">
        <v>5406</v>
      </c>
      <c r="C27" s="0" t="s">
        <v>5338</v>
      </c>
      <c r="D27" s="1" t="n">
        <v>2007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35" t="n">
        <f aca="false">SUM(E27:Q27)</f>
        <v>0</v>
      </c>
    </row>
    <row r="28" customFormat="false" ht="15" hidden="true" customHeight="false" outlineLevel="0" collapsed="false">
      <c r="A28" s="12"/>
      <c r="B28" s="0" t="s">
        <v>5407</v>
      </c>
      <c r="D28" s="1" t="n">
        <v>2006</v>
      </c>
      <c r="F28" s="21"/>
      <c r="G28" s="15"/>
      <c r="R28" s="35" t="n">
        <f aca="false">SUM(E28:Q28)</f>
        <v>0</v>
      </c>
    </row>
    <row r="29" customFormat="false" ht="15" hidden="true" customHeight="false" outlineLevel="0" collapsed="false">
      <c r="B29" s="0" t="s">
        <v>5408</v>
      </c>
      <c r="D29" s="1" t="n">
        <v>2008</v>
      </c>
      <c r="F29" s="21"/>
      <c r="R29" s="35" t="n">
        <f aca="false">SUM(E29:Q29)</f>
        <v>0</v>
      </c>
    </row>
    <row r="30" customFormat="false" ht="15" hidden="true" customHeight="false" outlineLevel="0" collapsed="false">
      <c r="B30" s="0" t="s">
        <v>4754</v>
      </c>
      <c r="C30" s="0" t="s">
        <v>1376</v>
      </c>
      <c r="D30" s="1" t="n">
        <v>2007</v>
      </c>
      <c r="R30" s="35" t="n">
        <f aca="false">SUM(E30:Q30)</f>
        <v>0</v>
      </c>
    </row>
    <row r="31" customFormat="false" ht="15" hidden="true" customHeight="false" outlineLevel="0" collapsed="false">
      <c r="A31" s="12"/>
      <c r="B31" s="0" t="s">
        <v>5409</v>
      </c>
      <c r="C31" s="0" t="s">
        <v>207</v>
      </c>
      <c r="D31" s="1" t="n">
        <v>2009</v>
      </c>
      <c r="E31" s="1"/>
      <c r="F31" s="21"/>
      <c r="R31" s="35" t="n">
        <f aca="false">SUM(E31:Q31)</f>
        <v>0</v>
      </c>
    </row>
    <row r="32" customFormat="false" ht="15" hidden="true" customHeight="false" outlineLevel="0" collapsed="false">
      <c r="A32" s="12"/>
      <c r="B32" s="0" t="s">
        <v>5410</v>
      </c>
      <c r="C32" s="0" t="s">
        <v>382</v>
      </c>
      <c r="D32" s="1" t="n">
        <v>2007</v>
      </c>
      <c r="R32" s="35" t="n">
        <f aca="false">SUM(E32:Q32)</f>
        <v>0</v>
      </c>
    </row>
    <row r="33" customFormat="false" ht="15" hidden="true" customHeight="false" outlineLevel="0" collapsed="false">
      <c r="B33" s="22" t="s">
        <v>5106</v>
      </c>
      <c r="C33" s="22" t="s">
        <v>109</v>
      </c>
      <c r="D33" s="1" t="n">
        <v>2006</v>
      </c>
      <c r="R33" s="35" t="n">
        <f aca="false">SUM(E33:Q33)</f>
        <v>0</v>
      </c>
    </row>
    <row r="34" customFormat="false" ht="15" hidden="true" customHeight="false" outlineLevel="0" collapsed="false">
      <c r="B34" s="20" t="s">
        <v>5411</v>
      </c>
      <c r="C34" s="20" t="s">
        <v>332</v>
      </c>
      <c r="D34" s="17" t="n">
        <v>2006</v>
      </c>
      <c r="R34" s="35" t="n">
        <f aca="false">SUM(E34:Q34)</f>
        <v>0</v>
      </c>
    </row>
    <row r="35" customFormat="false" ht="15" hidden="true" customHeight="false" outlineLevel="0" collapsed="false">
      <c r="B35" s="0" t="s">
        <v>5412</v>
      </c>
      <c r="C35" s="0" t="s">
        <v>53</v>
      </c>
      <c r="D35" s="1" t="n">
        <v>2009</v>
      </c>
      <c r="F35" s="21"/>
      <c r="R35" s="35" t="n">
        <f aca="false">SUM(E35:Q35)</f>
        <v>0</v>
      </c>
    </row>
    <row r="36" customFormat="false" ht="15" hidden="true" customHeight="false" outlineLevel="0" collapsed="false">
      <c r="B36" s="0" t="s">
        <v>5413</v>
      </c>
      <c r="C36" s="0" t="s">
        <v>266</v>
      </c>
      <c r="D36" s="1" t="n">
        <v>2007</v>
      </c>
      <c r="R36" s="35" t="n">
        <f aca="false">SUM(E36:Q36)</f>
        <v>0</v>
      </c>
    </row>
    <row r="37" customFormat="false" ht="15" hidden="true" customHeight="false" outlineLevel="0" collapsed="false">
      <c r="A37" s="12"/>
      <c r="B37" s="0" t="s">
        <v>5414</v>
      </c>
      <c r="D37" s="1" t="n">
        <v>2008</v>
      </c>
      <c r="R37" s="35" t="n">
        <f aca="false">SUM(E37:Q37)</f>
        <v>0</v>
      </c>
    </row>
    <row r="38" customFormat="false" ht="15" hidden="true" customHeight="false" outlineLevel="0" collapsed="false">
      <c r="B38" s="22" t="s">
        <v>5415</v>
      </c>
      <c r="C38" s="22" t="s">
        <v>332</v>
      </c>
      <c r="D38" s="1" t="n">
        <v>2006</v>
      </c>
      <c r="R38" s="35" t="n">
        <f aca="false">SUM(E38:Q38)</f>
        <v>0</v>
      </c>
    </row>
    <row r="39" customFormat="false" ht="15" hidden="true" customHeight="false" outlineLevel="0" collapsed="false">
      <c r="B39" s="22" t="s">
        <v>5416</v>
      </c>
      <c r="C39" s="22" t="s">
        <v>632</v>
      </c>
      <c r="D39" s="1" t="n">
        <v>2006</v>
      </c>
      <c r="F39" s="21"/>
      <c r="R39" s="35" t="n">
        <f aca="false">SUM(E39:Q39)</f>
        <v>0</v>
      </c>
    </row>
    <row r="40" customFormat="false" ht="15" hidden="true" customHeight="false" outlineLevel="0" collapsed="false">
      <c r="A40" s="3"/>
      <c r="B40" s="22" t="s">
        <v>5417</v>
      </c>
      <c r="C40" s="22"/>
      <c r="D40" s="1" t="n">
        <v>2006</v>
      </c>
      <c r="E40" s="1"/>
      <c r="F40" s="21"/>
      <c r="R40" s="35" t="n">
        <f aca="false">SUM(E40:Q40)</f>
        <v>0</v>
      </c>
    </row>
    <row r="41" customFormat="false" ht="15" hidden="true" customHeight="false" outlineLevel="0" collapsed="false">
      <c r="A41" s="12"/>
      <c r="B41" s="0" t="s">
        <v>5418</v>
      </c>
      <c r="C41" s="0" t="s">
        <v>118</v>
      </c>
      <c r="D41" s="1" t="n">
        <v>2009</v>
      </c>
      <c r="E41" s="1"/>
      <c r="F41" s="21"/>
      <c r="R41" s="35" t="n">
        <f aca="false">SUM(E41:Q41)</f>
        <v>0</v>
      </c>
    </row>
    <row r="42" customFormat="false" ht="15" hidden="true" customHeight="false" outlineLevel="0" collapsed="false">
      <c r="B42" s="0" t="s">
        <v>5419</v>
      </c>
      <c r="D42" s="1" t="n">
        <v>2008</v>
      </c>
      <c r="R42" s="35" t="n">
        <f aca="false">SUM(E42:Q42)</f>
        <v>0</v>
      </c>
    </row>
    <row r="43" customFormat="false" ht="15" hidden="true" customHeight="false" outlineLevel="0" collapsed="false">
      <c r="B43" s="0" t="s">
        <v>5420</v>
      </c>
      <c r="C43" s="0" t="s">
        <v>1873</v>
      </c>
      <c r="D43" s="1" t="n">
        <v>2009</v>
      </c>
      <c r="F43" s="21"/>
      <c r="R43" s="35" t="n">
        <f aca="false">SUM(E43:Q43)</f>
        <v>0</v>
      </c>
    </row>
    <row r="44" customFormat="false" ht="15" hidden="true" customHeight="false" outlineLevel="0" collapsed="false">
      <c r="B44" s="0" t="s">
        <v>5421</v>
      </c>
      <c r="D44" s="1" t="n">
        <v>2009</v>
      </c>
      <c r="R44" s="35" t="n">
        <f aca="false">SUM(E44:Q44)</f>
        <v>0</v>
      </c>
    </row>
    <row r="45" customFormat="false" ht="15" hidden="true" customHeight="false" outlineLevel="0" collapsed="false">
      <c r="A45" s="12"/>
      <c r="B45" s="22" t="s">
        <v>5422</v>
      </c>
      <c r="C45" s="0" t="s">
        <v>266</v>
      </c>
      <c r="D45" s="1" t="n">
        <v>2006</v>
      </c>
      <c r="R45" s="35" t="n">
        <f aca="false">SUM(E45:Q45)</f>
        <v>0</v>
      </c>
    </row>
    <row r="46" customFormat="false" ht="15" hidden="true" customHeight="false" outlineLevel="0" collapsed="false">
      <c r="A46" s="3"/>
      <c r="B46" s="0" t="s">
        <v>5423</v>
      </c>
      <c r="D46" s="1" t="n">
        <v>2007</v>
      </c>
      <c r="R46" s="35" t="n">
        <f aca="false">SUM(E46:Q46)</f>
        <v>0</v>
      </c>
    </row>
    <row r="47" customFormat="false" ht="15" hidden="true" customHeight="false" outlineLevel="0" collapsed="false">
      <c r="A47" s="3"/>
      <c r="B47" s="0" t="s">
        <v>5424</v>
      </c>
      <c r="D47" s="1" t="n">
        <v>2007</v>
      </c>
      <c r="R47" s="35" t="n">
        <f aca="false">SUM(E47:Q47)</f>
        <v>0</v>
      </c>
    </row>
    <row r="48" customFormat="false" ht="15" hidden="true" customHeight="false" outlineLevel="0" collapsed="false">
      <c r="A48" s="3"/>
      <c r="B48" s="0" t="s">
        <v>5425</v>
      </c>
      <c r="D48" s="1" t="n">
        <v>2009</v>
      </c>
      <c r="F48" s="21"/>
      <c r="G48" s="15"/>
      <c r="R48" s="35" t="n">
        <f aca="false">SUM(E48:Q48)</f>
        <v>0</v>
      </c>
    </row>
    <row r="49" customFormat="false" ht="15" hidden="true" customHeight="false" outlineLevel="0" collapsed="false">
      <c r="A49" s="3"/>
      <c r="B49" s="0" t="s">
        <v>5426</v>
      </c>
      <c r="C49" s="0" t="s">
        <v>332</v>
      </c>
      <c r="D49" s="1" t="n">
        <v>2006</v>
      </c>
      <c r="F49" s="21"/>
      <c r="G49" s="15"/>
      <c r="R49" s="35" t="n">
        <f aca="false">SUM(E49:Q49)</f>
        <v>0</v>
      </c>
    </row>
    <row r="50" customFormat="false" ht="15" hidden="true" customHeight="false" outlineLevel="0" collapsed="false">
      <c r="B50" s="0" t="s">
        <v>5427</v>
      </c>
      <c r="C50" s="0" t="s">
        <v>207</v>
      </c>
      <c r="D50" s="1" t="n">
        <v>2007</v>
      </c>
      <c r="F50" s="21"/>
      <c r="G50" s="15"/>
      <c r="R50" s="35" t="n">
        <f aca="false">SUM(E50:Q50)</f>
        <v>0</v>
      </c>
    </row>
    <row r="51" customFormat="false" ht="15" hidden="true" customHeight="false" outlineLevel="0" collapsed="false">
      <c r="B51" s="0" t="s">
        <v>5428</v>
      </c>
      <c r="C51" s="20" t="s">
        <v>5038</v>
      </c>
      <c r="D51" s="1" t="n">
        <v>2008</v>
      </c>
      <c r="F51" s="21"/>
      <c r="G51" s="15"/>
      <c r="R51" s="35" t="n">
        <f aca="false">SUM(E51:Q51)</f>
        <v>0</v>
      </c>
    </row>
    <row r="52" customFormat="false" ht="15" hidden="true" customHeight="false" outlineLevel="0" collapsed="false">
      <c r="B52" s="0" t="s">
        <v>5429</v>
      </c>
      <c r="C52" s="0" t="s">
        <v>5430</v>
      </c>
      <c r="D52" s="1" t="n">
        <v>2008</v>
      </c>
      <c r="F52" s="21"/>
      <c r="G52" s="15"/>
      <c r="R52" s="35" t="n">
        <f aca="false">SUM(E52:Q52)</f>
        <v>0</v>
      </c>
    </row>
    <row r="53" customFormat="false" ht="15" hidden="true" customHeight="false" outlineLevel="0" collapsed="false">
      <c r="B53" s="0" t="s">
        <v>5431</v>
      </c>
      <c r="C53" s="0" t="s">
        <v>148</v>
      </c>
      <c r="D53" s="1" t="n">
        <v>2006</v>
      </c>
      <c r="F53" s="21"/>
      <c r="G53" s="15"/>
      <c r="R53" s="35" t="n">
        <f aca="false">SUM(E53:Q53)</f>
        <v>0</v>
      </c>
    </row>
    <row r="54" customFormat="false" ht="15" hidden="true" customHeight="false" outlineLevel="0" collapsed="false">
      <c r="B54" s="26" t="s">
        <v>5432</v>
      </c>
      <c r="C54" s="26" t="s">
        <v>5433</v>
      </c>
      <c r="D54" s="1" t="n">
        <v>2006</v>
      </c>
      <c r="F54" s="21"/>
      <c r="G54" s="15"/>
      <c r="R54" s="35" t="n">
        <f aca="false">SUM(E54:Q54)</f>
        <v>0</v>
      </c>
    </row>
    <row r="55" customFormat="false" ht="15" hidden="true" customHeight="false" outlineLevel="0" collapsed="false">
      <c r="B55" s="0" t="s">
        <v>5434</v>
      </c>
      <c r="C55" s="0" t="s">
        <v>140</v>
      </c>
      <c r="D55" s="1" t="n">
        <v>2006</v>
      </c>
      <c r="F55" s="21"/>
      <c r="G55" s="15"/>
      <c r="R55" s="35" t="n">
        <f aca="false">SUM(E55:Q55)</f>
        <v>0</v>
      </c>
    </row>
    <row r="56" customFormat="false" ht="15" hidden="true" customHeight="false" outlineLevel="0" collapsed="false">
      <c r="B56" s="0" t="s">
        <v>5435</v>
      </c>
      <c r="C56" s="0" t="s">
        <v>140</v>
      </c>
      <c r="D56" s="1" t="n">
        <v>2006</v>
      </c>
      <c r="F56" s="21"/>
      <c r="G56" s="15"/>
      <c r="R56" s="35" t="n">
        <f aca="false">SUM(E56:Q56)</f>
        <v>0</v>
      </c>
    </row>
  </sheetData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25.56"/>
    <col collapsed="false" customWidth="true" hidden="false" outlineLevel="0" max="4" min="4" style="1" width="5.99"/>
    <col collapsed="false" customWidth="true" hidden="false" outlineLevel="0" max="5" min="5" style="15" width="5.28"/>
    <col collapsed="false" customWidth="true" hidden="false" outlineLevel="0" max="7" min="6" style="21" width="5.28"/>
    <col collapsed="false" customWidth="true" hidden="false" outlineLevel="0" max="9" min="8" style="15" width="5.28"/>
    <col collapsed="false" customWidth="true" hidden="false" outlineLevel="0" max="15" min="10" style="15" width="5.85"/>
    <col collapsed="false" customWidth="true" hidden="false" outlineLevel="0" max="17" min="16" style="2" width="5.85"/>
    <col collapsed="false" customWidth="true" hidden="false" outlineLevel="0" max="18" min="18" style="3" width="9.14"/>
  </cols>
  <sheetData>
    <row r="1" customFormat="false" ht="92.25" hidden="false" customHeight="true" outlineLevel="0" collapsed="false">
      <c r="A1" s="49" t="s">
        <v>5436</v>
      </c>
      <c r="B1" s="33"/>
      <c r="C1" s="33"/>
      <c r="D1" s="24"/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45" t="s">
        <v>15</v>
      </c>
    </row>
    <row r="2" customFormat="false" ht="15" hidden="false" customHeight="false" outlineLevel="0" collapsed="false">
      <c r="A2" s="3" t="n">
        <v>1</v>
      </c>
      <c r="B2" s="14" t="s">
        <v>5437</v>
      </c>
      <c r="C2" s="14" t="s">
        <v>17</v>
      </c>
      <c r="D2" s="1" t="n">
        <v>2010</v>
      </c>
      <c r="F2" s="15"/>
      <c r="G2" s="21" t="n">
        <v>91</v>
      </c>
      <c r="H2" s="15" t="n">
        <v>83</v>
      </c>
      <c r="I2" s="15" t="n">
        <v>101</v>
      </c>
      <c r="M2" s="15" t="n">
        <v>81</v>
      </c>
      <c r="N2" s="15" t="n">
        <v>91</v>
      </c>
      <c r="O2" s="15" t="n">
        <v>91</v>
      </c>
      <c r="P2" s="2" t="n">
        <v>101</v>
      </c>
      <c r="Q2" s="2" t="n">
        <v>101</v>
      </c>
      <c r="R2" s="35" t="n">
        <f aca="false">SUM(E2:Q2)</f>
        <v>740</v>
      </c>
    </row>
    <row r="3" customFormat="false" ht="15" hidden="false" customHeight="false" outlineLevel="0" collapsed="false">
      <c r="A3" s="3" t="n">
        <v>2</v>
      </c>
      <c r="B3" s="14" t="s">
        <v>5438</v>
      </c>
      <c r="C3" s="14" t="s">
        <v>5439</v>
      </c>
      <c r="D3" s="1" t="n">
        <v>2010</v>
      </c>
      <c r="G3" s="15"/>
      <c r="H3" s="15" t="n">
        <v>72</v>
      </c>
      <c r="O3" s="15" t="n">
        <v>102</v>
      </c>
      <c r="Q3" s="2" t="n">
        <v>151</v>
      </c>
      <c r="R3" s="35" t="n">
        <f aca="false">SUM(E3:Q3)</f>
        <v>325</v>
      </c>
    </row>
    <row r="4" customFormat="false" ht="15" hidden="false" customHeight="false" outlineLevel="0" collapsed="false">
      <c r="A4" s="3" t="n">
        <v>3</v>
      </c>
      <c r="B4" s="50" t="s">
        <v>5440</v>
      </c>
      <c r="C4" s="50" t="s">
        <v>1625</v>
      </c>
      <c r="D4" s="24" t="n">
        <v>2010</v>
      </c>
      <c r="G4" s="15" t="n">
        <v>102</v>
      </c>
      <c r="H4" s="15" t="n">
        <v>105</v>
      </c>
      <c r="N4" s="15" t="n">
        <v>102</v>
      </c>
      <c r="R4" s="35" t="n">
        <f aca="false">SUM(E4:Q4)</f>
        <v>309</v>
      </c>
    </row>
    <row r="5" customFormat="false" ht="15" hidden="false" customHeight="false" outlineLevel="0" collapsed="false">
      <c r="A5" s="3" t="n">
        <v>4</v>
      </c>
      <c r="B5" s="26" t="s">
        <v>5441</v>
      </c>
      <c r="C5" s="26" t="s">
        <v>207</v>
      </c>
      <c r="D5" s="1" t="n">
        <v>2011</v>
      </c>
      <c r="G5" s="15"/>
      <c r="H5" s="15" t="n">
        <v>101</v>
      </c>
      <c r="J5" s="15" t="n">
        <v>101</v>
      </c>
      <c r="K5" s="15" t="n">
        <v>42</v>
      </c>
      <c r="R5" s="35" t="n">
        <f aca="false">SUM(E5:Q5)</f>
        <v>244</v>
      </c>
    </row>
    <row r="6" customFormat="false" ht="15" hidden="false" customHeight="false" outlineLevel="0" collapsed="false">
      <c r="A6" s="3" t="n">
        <v>5</v>
      </c>
      <c r="B6" s="0" t="s">
        <v>5442</v>
      </c>
      <c r="C6" s="0" t="s">
        <v>196</v>
      </c>
      <c r="D6" s="1" t="n">
        <v>2010</v>
      </c>
      <c r="G6" s="15"/>
      <c r="K6" s="15" t="n">
        <v>110</v>
      </c>
      <c r="R6" s="35" t="n">
        <f aca="false">SUM(E6:Q6)</f>
        <v>110</v>
      </c>
    </row>
    <row r="7" customFormat="false" ht="15" hidden="false" customHeight="false" outlineLevel="0" collapsed="false">
      <c r="A7" s="12" t="n">
        <v>6</v>
      </c>
      <c r="B7" s="0" t="s">
        <v>5443</v>
      </c>
      <c r="C7" s="0" t="s">
        <v>73</v>
      </c>
      <c r="D7" s="1" t="n">
        <v>2010</v>
      </c>
      <c r="M7" s="15" t="n">
        <v>103</v>
      </c>
      <c r="R7" s="35" t="n">
        <f aca="false">SUM(E7:Q7)</f>
        <v>103</v>
      </c>
    </row>
    <row r="8" customFormat="false" ht="15" hidden="false" customHeight="false" outlineLevel="0" collapsed="false">
      <c r="A8" s="3" t="n">
        <v>7</v>
      </c>
      <c r="B8" s="0" t="s">
        <v>5444</v>
      </c>
      <c r="C8" s="0" t="s">
        <v>73</v>
      </c>
      <c r="D8" s="1" t="n">
        <v>2010</v>
      </c>
      <c r="F8" s="15"/>
      <c r="K8" s="15" t="n">
        <v>99</v>
      </c>
      <c r="R8" s="35" t="n">
        <f aca="false">SUM(E8:Q8)</f>
        <v>99</v>
      </c>
    </row>
    <row r="9" customFormat="false" ht="15" hidden="false" customHeight="false" outlineLevel="0" collapsed="false">
      <c r="A9" s="3" t="n">
        <v>8</v>
      </c>
      <c r="B9" s="20" t="s">
        <v>5445</v>
      </c>
      <c r="C9" s="20" t="s">
        <v>182</v>
      </c>
      <c r="D9" s="24" t="n">
        <v>2010</v>
      </c>
      <c r="G9" s="15"/>
      <c r="H9" s="15" t="n">
        <v>94</v>
      </c>
      <c r="R9" s="35" t="n">
        <f aca="false">SUM(E9:Q9)</f>
        <v>94</v>
      </c>
    </row>
    <row r="10" customFormat="false" ht="15" hidden="false" customHeight="false" outlineLevel="0" collapsed="false">
      <c r="A10" s="3" t="n">
        <v>9</v>
      </c>
      <c r="B10" s="26" t="s">
        <v>1626</v>
      </c>
      <c r="C10" s="26" t="s">
        <v>182</v>
      </c>
      <c r="D10" s="1" t="n">
        <v>2010</v>
      </c>
      <c r="G10" s="15"/>
      <c r="M10" s="15" t="n">
        <v>92</v>
      </c>
      <c r="R10" s="35" t="n">
        <f aca="false">SUM(E10:Q10)</f>
        <v>92</v>
      </c>
    </row>
    <row r="11" customFormat="false" ht="15" hidden="false" customHeight="false" outlineLevel="0" collapsed="false">
      <c r="A11" s="12" t="n">
        <v>10</v>
      </c>
      <c r="B11" s="0" t="s">
        <v>5446</v>
      </c>
      <c r="C11" s="0" t="s">
        <v>2601</v>
      </c>
      <c r="D11" s="1" t="n">
        <v>2010</v>
      </c>
      <c r="F11" s="15"/>
      <c r="K11" s="15" t="n">
        <v>88</v>
      </c>
      <c r="R11" s="35" t="n">
        <f aca="false">SUM(E11:Q11)</f>
        <v>88</v>
      </c>
    </row>
    <row r="12" customFormat="false" ht="15" hidden="false" customHeight="false" outlineLevel="0" collapsed="false">
      <c r="A12" s="3" t="n">
        <v>11</v>
      </c>
      <c r="B12" s="0" t="s">
        <v>5447</v>
      </c>
      <c r="C12" s="0" t="s">
        <v>207</v>
      </c>
      <c r="D12" s="1" t="n">
        <v>2010</v>
      </c>
      <c r="G12" s="15"/>
      <c r="K12" s="15" t="n">
        <v>77</v>
      </c>
      <c r="R12" s="35" t="n">
        <f aca="false">SUM(E12:Q12)</f>
        <v>77</v>
      </c>
    </row>
    <row r="13" customFormat="false" ht="15" hidden="false" customHeight="false" outlineLevel="0" collapsed="false">
      <c r="A13" s="3" t="n">
        <v>12</v>
      </c>
      <c r="B13" s="22" t="s">
        <v>5448</v>
      </c>
      <c r="C13" s="22" t="s">
        <v>207</v>
      </c>
      <c r="D13" s="1" t="n">
        <v>2010</v>
      </c>
      <c r="G13" s="15"/>
      <c r="K13" s="15" t="n">
        <v>66</v>
      </c>
      <c r="R13" s="35" t="n">
        <f aca="false">SUM(E13:Q13)</f>
        <v>66</v>
      </c>
    </row>
    <row r="14" customFormat="false" ht="15" hidden="false" customHeight="false" outlineLevel="0" collapsed="false">
      <c r="A14" s="3" t="n">
        <v>13</v>
      </c>
      <c r="B14" s="20" t="s">
        <v>5449</v>
      </c>
      <c r="C14" s="20" t="s">
        <v>587</v>
      </c>
      <c r="D14" s="24" t="n">
        <v>2011</v>
      </c>
      <c r="G14" s="15"/>
      <c r="H14" s="15" t="n">
        <v>61</v>
      </c>
      <c r="R14" s="35" t="n">
        <f aca="false">SUM(E14:Q14)</f>
        <v>61</v>
      </c>
    </row>
    <row r="15" customFormat="false" ht="15" hidden="false" customHeight="false" outlineLevel="0" collapsed="false">
      <c r="A15" s="3" t="n">
        <v>14</v>
      </c>
      <c r="B15" s="31" t="s">
        <v>5450</v>
      </c>
      <c r="C15" s="0" t="s">
        <v>207</v>
      </c>
      <c r="D15" s="1" t="n">
        <v>2010</v>
      </c>
      <c r="G15" s="15"/>
      <c r="K15" s="15" t="n">
        <v>60</v>
      </c>
      <c r="R15" s="35" t="n">
        <f aca="false">SUM(E15:Q15)</f>
        <v>60</v>
      </c>
    </row>
    <row r="16" customFormat="false" ht="15" hidden="false" customHeight="false" outlineLevel="0" collapsed="false">
      <c r="A16" s="3" t="n">
        <v>15</v>
      </c>
      <c r="B16" s="0" t="s">
        <v>5451</v>
      </c>
      <c r="C16" s="0" t="s">
        <v>207</v>
      </c>
      <c r="D16" s="1" t="n">
        <v>2010</v>
      </c>
      <c r="G16" s="15"/>
      <c r="K16" s="15" t="n">
        <v>54</v>
      </c>
      <c r="R16" s="35" t="n">
        <f aca="false">SUM(E16:Q16)</f>
        <v>54</v>
      </c>
    </row>
    <row r="17" customFormat="false" ht="15" hidden="false" customHeight="false" outlineLevel="0" collapsed="false">
      <c r="A17" s="12" t="n">
        <v>16</v>
      </c>
      <c r="B17" s="20" t="s">
        <v>5452</v>
      </c>
      <c r="C17" s="20" t="s">
        <v>207</v>
      </c>
      <c r="D17" s="24" t="n">
        <v>2010</v>
      </c>
      <c r="K17" s="15" t="n">
        <v>48</v>
      </c>
      <c r="R17" s="35" t="n">
        <f aca="false">SUM(E17:Q17)</f>
        <v>48</v>
      </c>
    </row>
    <row r="18" customFormat="false" ht="15" hidden="false" customHeight="false" outlineLevel="0" collapsed="false">
      <c r="A18" s="3" t="n">
        <v>17</v>
      </c>
      <c r="B18" s="22" t="s">
        <v>5453</v>
      </c>
      <c r="C18" s="22" t="s">
        <v>5454</v>
      </c>
      <c r="D18" s="1" t="n">
        <v>2011</v>
      </c>
      <c r="G18" s="15"/>
      <c r="K18" s="15" t="n">
        <v>36</v>
      </c>
      <c r="R18" s="35" t="n">
        <f aca="false">SUM(E18:Q18)</f>
        <v>36</v>
      </c>
    </row>
    <row r="19" customFormat="false" ht="15" hidden="true" customHeight="false" outlineLevel="0" collapsed="false">
      <c r="A19" s="3"/>
      <c r="B19" s="0" t="s">
        <v>5455</v>
      </c>
      <c r="C19" s="0" t="s">
        <v>535</v>
      </c>
      <c r="D19" s="1" t="n">
        <v>2010</v>
      </c>
      <c r="G19" s="15"/>
      <c r="R19" s="35" t="n">
        <f aca="false">SUM(E19:Q19)</f>
        <v>0</v>
      </c>
    </row>
    <row r="20" customFormat="false" ht="15" hidden="true" customHeight="false" outlineLevel="0" collapsed="false">
      <c r="A20" s="3"/>
      <c r="B20" s="0" t="s">
        <v>5456</v>
      </c>
      <c r="D20" s="1" t="n">
        <v>2010</v>
      </c>
      <c r="G20" s="15"/>
      <c r="R20" s="35" t="n">
        <f aca="false">SUM(E20:Q20)</f>
        <v>0</v>
      </c>
    </row>
    <row r="21" customFormat="false" ht="15" hidden="true" customHeight="false" outlineLevel="0" collapsed="false">
      <c r="A21" s="3"/>
      <c r="B21" s="20" t="s">
        <v>5457</v>
      </c>
      <c r="C21" s="0" t="s">
        <v>196</v>
      </c>
      <c r="G21" s="15"/>
      <c r="R21" s="35" t="n">
        <f aca="false">SUM(E21:Q21)</f>
        <v>0</v>
      </c>
    </row>
    <row r="22" customFormat="false" ht="15" hidden="true" customHeight="false" outlineLevel="0" collapsed="false">
      <c r="A22" s="3"/>
      <c r="B22" s="0" t="s">
        <v>5458</v>
      </c>
      <c r="C22" s="0" t="s">
        <v>1669</v>
      </c>
      <c r="D22" s="1" t="n">
        <v>2010</v>
      </c>
      <c r="F22" s="15"/>
      <c r="R22" s="35" t="n">
        <f aca="false">SUM(E22:Q22)</f>
        <v>0</v>
      </c>
    </row>
    <row r="23" customFormat="false" ht="15" hidden="true" customHeight="false" outlineLevel="0" collapsed="false">
      <c r="A23" s="3"/>
      <c r="B23" s="0" t="s">
        <v>5297</v>
      </c>
      <c r="C23" s="0" t="s">
        <v>196</v>
      </c>
      <c r="F23" s="15"/>
      <c r="R23" s="35" t="n">
        <f aca="false">SUM(E23:Q23)</f>
        <v>0</v>
      </c>
    </row>
    <row r="24" customFormat="false" ht="15" hidden="true" customHeight="false" outlineLevel="0" collapsed="false">
      <c r="A24" s="3"/>
      <c r="B24" s="0" t="s">
        <v>5459</v>
      </c>
      <c r="C24" s="0" t="s">
        <v>2621</v>
      </c>
      <c r="G24" s="15"/>
      <c r="R24" s="35" t="n">
        <f aca="false">SUM(E24:Q24)</f>
        <v>0</v>
      </c>
    </row>
    <row r="25" customFormat="false" ht="15" hidden="true" customHeight="false" outlineLevel="0" collapsed="false">
      <c r="A25" s="3"/>
      <c r="B25" s="0" t="s">
        <v>5460</v>
      </c>
      <c r="C25" s="0" t="s">
        <v>5347</v>
      </c>
      <c r="G25" s="15"/>
      <c r="R25" s="35" t="n">
        <f aca="false">SUM(E25:Q25)</f>
        <v>0</v>
      </c>
    </row>
    <row r="26" customFormat="false" ht="15" hidden="true" customHeight="false" outlineLevel="0" collapsed="false">
      <c r="A26" s="3"/>
      <c r="B26" s="0" t="s">
        <v>5461</v>
      </c>
      <c r="C26" s="0" t="s">
        <v>1873</v>
      </c>
      <c r="D26" s="1" t="n">
        <v>2010</v>
      </c>
      <c r="G26" s="15"/>
      <c r="R26" s="35" t="n">
        <f aca="false">SUM(E26:Q26)</f>
        <v>0</v>
      </c>
    </row>
    <row r="27" customFormat="false" ht="15" hidden="true" customHeight="false" outlineLevel="0" collapsed="false">
      <c r="B27" s="0" t="s">
        <v>5462</v>
      </c>
      <c r="D27" s="1" t="n">
        <v>2010</v>
      </c>
      <c r="G27" s="15"/>
      <c r="R27" s="35" t="n">
        <f aca="false">SUM(E27:Q27)</f>
        <v>0</v>
      </c>
    </row>
    <row r="28" customFormat="false" ht="15" hidden="true" customHeight="false" outlineLevel="0" collapsed="false">
      <c r="A28" s="12"/>
      <c r="B28" s="0" t="s">
        <v>5463</v>
      </c>
      <c r="C28" s="0" t="s">
        <v>5251</v>
      </c>
      <c r="D28" s="1" t="n">
        <v>2010</v>
      </c>
      <c r="F28" s="21" t="s">
        <v>1</v>
      </c>
      <c r="R28" s="35" t="n">
        <f aca="false">SUM(E28:Q28)</f>
        <v>0</v>
      </c>
    </row>
    <row r="29" customFormat="false" ht="15" hidden="true" customHeight="false" outlineLevel="0" collapsed="false">
      <c r="A29" s="3"/>
      <c r="B29" s="20" t="s">
        <v>5464</v>
      </c>
      <c r="R29" s="35" t="n">
        <f aca="false">SUM(E29:Q29)</f>
        <v>0</v>
      </c>
    </row>
    <row r="30" customFormat="false" ht="15" hidden="true" customHeight="false" outlineLevel="0" collapsed="false">
      <c r="A30" s="9"/>
      <c r="B30" s="33" t="s">
        <v>5465</v>
      </c>
      <c r="C30" s="33" t="s">
        <v>332</v>
      </c>
      <c r="D30" s="24" t="n">
        <v>2010</v>
      </c>
      <c r="G30" s="15"/>
      <c r="R30" s="35" t="n">
        <f aca="false">SUM(E30:Q30)</f>
        <v>0</v>
      </c>
    </row>
    <row r="31" customFormat="false" ht="15" hidden="true" customHeight="false" outlineLevel="0" collapsed="false">
      <c r="A31" s="12"/>
      <c r="B31" s="0" t="s">
        <v>5466</v>
      </c>
      <c r="D31" s="1" t="n">
        <v>2010</v>
      </c>
      <c r="E31" s="18"/>
      <c r="F31" s="36"/>
      <c r="G31" s="36"/>
      <c r="H31" s="18"/>
      <c r="I31" s="18"/>
      <c r="J31" s="18"/>
      <c r="K31" s="18"/>
      <c r="L31" s="18"/>
      <c r="M31" s="18"/>
      <c r="N31" s="18"/>
      <c r="O31" s="18"/>
      <c r="P31" s="30"/>
      <c r="Q31" s="30"/>
      <c r="R31" s="35" t="n">
        <f aca="false">SUM(E31:Q31)</f>
        <v>0</v>
      </c>
    </row>
    <row r="32" customFormat="false" ht="15" hidden="true" customHeight="false" outlineLevel="0" collapsed="false">
      <c r="B32" s="20" t="s">
        <v>74</v>
      </c>
      <c r="C32" s="20"/>
      <c r="D32" s="17"/>
      <c r="G32" s="15"/>
      <c r="R32" s="35" t="n">
        <f aca="false">SUM(E32:Q32)</f>
        <v>0</v>
      </c>
    </row>
    <row r="33" customFormat="false" ht="15" hidden="true" customHeight="false" outlineLevel="0" collapsed="false">
      <c r="B33" s="20" t="s">
        <v>5467</v>
      </c>
      <c r="G33" s="15"/>
      <c r="R33" s="35" t="n">
        <f aca="false">SUM(E33:Q33)</f>
        <v>0</v>
      </c>
    </row>
    <row r="34" customFormat="false" ht="15" hidden="true" customHeight="false" outlineLevel="0" collapsed="false">
      <c r="B34" s="0" t="s">
        <v>5468</v>
      </c>
      <c r="C34" s="0" t="s">
        <v>5232</v>
      </c>
      <c r="D34" s="1" t="n">
        <v>2011</v>
      </c>
      <c r="G34" s="15"/>
      <c r="R34" s="35" t="n">
        <f aca="false">SUM(E34:Q34)</f>
        <v>0</v>
      </c>
    </row>
    <row r="35" customFormat="false" ht="15" hidden="true" customHeight="false" outlineLevel="0" collapsed="false">
      <c r="A35" s="12"/>
      <c r="B35" s="31" t="s">
        <v>5469</v>
      </c>
      <c r="C35" s="0" t="s">
        <v>332</v>
      </c>
      <c r="D35" s="1" t="n">
        <v>2011</v>
      </c>
      <c r="R35" s="35" t="n">
        <f aca="false">SUM(E35:Q35)</f>
        <v>0</v>
      </c>
    </row>
    <row r="36" customFormat="false" ht="15" hidden="true" customHeight="false" outlineLevel="0" collapsed="false">
      <c r="B36" s="26" t="s">
        <v>5470</v>
      </c>
      <c r="C36" s="26" t="s">
        <v>981</v>
      </c>
      <c r="D36" s="1" t="n">
        <v>2011</v>
      </c>
      <c r="G36" s="15"/>
      <c r="R36" s="35" t="n">
        <f aca="false">SUM(E36:Q36)</f>
        <v>0</v>
      </c>
    </row>
    <row r="37" customFormat="false" ht="15" hidden="true" customHeight="false" outlineLevel="0" collapsed="false">
      <c r="B37" s="0" t="s">
        <v>5471</v>
      </c>
      <c r="C37" s="0" t="s">
        <v>5365</v>
      </c>
      <c r="D37" s="1" t="n">
        <v>2010</v>
      </c>
      <c r="G37" s="15"/>
      <c r="R37" s="35" t="n">
        <f aca="false">SUM(E37:Q37)</f>
        <v>0</v>
      </c>
    </row>
    <row r="38" customFormat="false" ht="15" hidden="true" customHeight="false" outlineLevel="0" collapsed="false">
      <c r="A38" s="12"/>
      <c r="B38" s="31" t="s">
        <v>5472</v>
      </c>
      <c r="C38" s="20" t="s">
        <v>332</v>
      </c>
      <c r="D38" s="1" t="n">
        <v>2011</v>
      </c>
      <c r="R38" s="35" t="n">
        <f aca="false">SUM(E38:Q38)</f>
        <v>0</v>
      </c>
    </row>
    <row r="39" customFormat="false" ht="15" hidden="true" customHeight="false" outlineLevel="0" collapsed="false">
      <c r="B39" s="0" t="s">
        <v>5473</v>
      </c>
      <c r="C39" s="20" t="s">
        <v>5038</v>
      </c>
      <c r="D39" s="1" t="n">
        <v>2010</v>
      </c>
      <c r="G39" s="15"/>
      <c r="R39" s="35" t="n">
        <f aca="false">SUM(E39:Q39)</f>
        <v>0</v>
      </c>
    </row>
    <row r="40" customFormat="false" ht="15" hidden="true" customHeight="false" outlineLevel="0" collapsed="false">
      <c r="B40" s="22" t="s">
        <v>5474</v>
      </c>
      <c r="C40" s="22" t="s">
        <v>109</v>
      </c>
      <c r="D40" s="1" t="n">
        <v>2010</v>
      </c>
      <c r="G40" s="15"/>
      <c r="R40" s="35" t="n">
        <f aca="false">SUM(E40:Q40)</f>
        <v>0</v>
      </c>
    </row>
    <row r="41" customFormat="false" ht="15" hidden="true" customHeight="false" outlineLevel="0" collapsed="false">
      <c r="B41" s="33" t="s">
        <v>5475</v>
      </c>
      <c r="C41" s="33" t="s">
        <v>118</v>
      </c>
      <c r="D41" s="24" t="n">
        <v>2011</v>
      </c>
      <c r="G41" s="15"/>
      <c r="R41" s="35" t="n">
        <f aca="false">SUM(E41:Q41)</f>
        <v>0</v>
      </c>
    </row>
    <row r="42" customFormat="false" ht="15" hidden="true" customHeight="false" outlineLevel="0" collapsed="false">
      <c r="A42" s="3"/>
      <c r="B42" s="0" t="s">
        <v>5476</v>
      </c>
      <c r="D42" s="1" t="n">
        <v>2011</v>
      </c>
      <c r="G42" s="15"/>
      <c r="R42" s="35" t="n">
        <f aca="false">SUM(E42:Q42)</f>
        <v>0</v>
      </c>
    </row>
    <row r="43" customFormat="false" ht="15" hidden="true" customHeight="false" outlineLevel="0" collapsed="false">
      <c r="B43" s="0" t="s">
        <v>5477</v>
      </c>
      <c r="C43" s="0" t="s">
        <v>5478</v>
      </c>
      <c r="D43" s="1" t="n">
        <v>2011</v>
      </c>
      <c r="G43" s="15"/>
      <c r="R43" s="35" t="n">
        <f aca="false">SUM(E43:Q43)</f>
        <v>0</v>
      </c>
    </row>
    <row r="44" customFormat="false" ht="15" hidden="true" customHeight="false" outlineLevel="0" collapsed="false">
      <c r="B44" s="0" t="s">
        <v>5479</v>
      </c>
      <c r="C44" s="0" t="s">
        <v>118</v>
      </c>
      <c r="D44" s="1" t="n">
        <v>2010</v>
      </c>
      <c r="G44" s="15"/>
      <c r="R44" s="35" t="n">
        <f aca="false">SUM(E44:Q44)</f>
        <v>0</v>
      </c>
    </row>
    <row r="45" customFormat="false" ht="15" hidden="true" customHeight="false" outlineLevel="0" collapsed="false">
      <c r="B45" s="0" t="s">
        <v>5480</v>
      </c>
      <c r="D45" s="1" t="n">
        <v>2010</v>
      </c>
      <c r="G45" s="15"/>
      <c r="R45" s="35" t="n">
        <f aca="false">SUM(E45:Q45)</f>
        <v>0</v>
      </c>
    </row>
    <row r="46" customFormat="false" ht="15" hidden="true" customHeight="false" outlineLevel="0" collapsed="false">
      <c r="B46" s="0" t="s">
        <v>5481</v>
      </c>
      <c r="D46" s="1" t="n">
        <v>2011</v>
      </c>
      <c r="G46" s="15"/>
      <c r="R46" s="35" t="n">
        <f aca="false">SUM(E46:Q46)</f>
        <v>0</v>
      </c>
    </row>
    <row r="47" customFormat="false" ht="15" hidden="true" customHeight="false" outlineLevel="0" collapsed="false">
      <c r="A47" s="12"/>
      <c r="B47" s="0" t="s">
        <v>5482</v>
      </c>
      <c r="C47" s="0" t="s">
        <v>2621</v>
      </c>
      <c r="F47" s="15"/>
      <c r="R47" s="35" t="n">
        <f aca="false">SUM(E47:Q47)</f>
        <v>0</v>
      </c>
    </row>
    <row r="48" customFormat="false" ht="15" hidden="true" customHeight="false" outlineLevel="0" collapsed="false">
      <c r="A48" s="3"/>
      <c r="B48" s="0" t="s">
        <v>5483</v>
      </c>
      <c r="C48" s="0" t="s">
        <v>332</v>
      </c>
      <c r="D48" s="1" t="n">
        <v>2011</v>
      </c>
      <c r="F48" s="15"/>
      <c r="R48" s="35" t="n">
        <f aca="false">SUM(E48:Q48)</f>
        <v>0</v>
      </c>
    </row>
    <row r="49" customFormat="false" ht="15" hidden="true" customHeight="false" outlineLevel="0" collapsed="false">
      <c r="A49" s="3"/>
      <c r="B49" s="0" t="s">
        <v>5484</v>
      </c>
      <c r="C49" s="0" t="s">
        <v>5485</v>
      </c>
      <c r="D49" s="1" t="n">
        <v>2010</v>
      </c>
      <c r="F49" s="15"/>
      <c r="R49" s="35" t="n">
        <f aca="false">SUM(E49:Q49)</f>
        <v>0</v>
      </c>
    </row>
    <row r="50" customFormat="false" ht="15" hidden="true" customHeight="false" outlineLevel="0" collapsed="false">
      <c r="A50" s="3"/>
      <c r="B50" s="0" t="s">
        <v>5486</v>
      </c>
      <c r="C50" s="0" t="s">
        <v>5338</v>
      </c>
      <c r="D50" s="1" t="n">
        <v>2010</v>
      </c>
      <c r="F50" s="15"/>
      <c r="R50" s="35" t="n">
        <f aca="false">SUM(E50:Q50)</f>
        <v>0</v>
      </c>
    </row>
    <row r="51" customFormat="false" ht="15" hidden="true" customHeight="false" outlineLevel="0" collapsed="false">
      <c r="A51" s="3"/>
      <c r="B51" s="0" t="s">
        <v>5487</v>
      </c>
      <c r="C51" s="0" t="s">
        <v>118</v>
      </c>
      <c r="D51" s="1" t="n">
        <v>2011</v>
      </c>
      <c r="F51" s="15"/>
      <c r="R51" s="35" t="n">
        <f aca="false">SUM(E51:Q51)</f>
        <v>0</v>
      </c>
    </row>
    <row r="52" customFormat="false" ht="15" hidden="true" customHeight="false" outlineLevel="0" collapsed="false">
      <c r="A52" s="3"/>
      <c r="B52" s="0" t="s">
        <v>5488</v>
      </c>
      <c r="D52" s="1" t="n">
        <v>2010</v>
      </c>
      <c r="F52" s="15"/>
      <c r="R52" s="35" t="n">
        <f aca="false">SUM(E52:Q52)</f>
        <v>0</v>
      </c>
    </row>
    <row r="53" customFormat="false" ht="15" hidden="true" customHeight="false" outlineLevel="0" collapsed="false">
      <c r="A53" s="9"/>
      <c r="B53" s="0" t="s">
        <v>5489</v>
      </c>
      <c r="D53" s="1" t="n">
        <v>2011</v>
      </c>
      <c r="F53" s="15"/>
      <c r="R53" s="35" t="n">
        <f aca="false">SUM(E53:Q53)</f>
        <v>0</v>
      </c>
    </row>
    <row r="54" customFormat="false" ht="15" hidden="true" customHeight="false" outlineLevel="0" collapsed="false">
      <c r="A54" s="3"/>
      <c r="B54" s="0" t="s">
        <v>5490</v>
      </c>
      <c r="C54" s="0" t="s">
        <v>118</v>
      </c>
      <c r="D54" s="1" t="n">
        <v>2010</v>
      </c>
      <c r="F54" s="15"/>
      <c r="R54" s="35" t="n">
        <f aca="false">SUM(E54:Q54)</f>
        <v>0</v>
      </c>
    </row>
    <row r="55" customFormat="false" ht="15" hidden="true" customHeight="false" outlineLevel="0" collapsed="false">
      <c r="A55" s="3"/>
      <c r="B55" s="0" t="s">
        <v>5491</v>
      </c>
      <c r="C55" s="0" t="s">
        <v>5492</v>
      </c>
      <c r="D55" s="1" t="n">
        <v>2010</v>
      </c>
      <c r="F55" s="15"/>
      <c r="R55" s="35" t="n">
        <v>0</v>
      </c>
    </row>
    <row r="56" customFormat="false" ht="15" hidden="true" customHeight="false" outlineLevel="0" collapsed="false">
      <c r="A56" s="12" t="s">
        <v>1</v>
      </c>
      <c r="B56" s="0" t="s">
        <v>5493</v>
      </c>
      <c r="C56" s="0" t="s">
        <v>681</v>
      </c>
      <c r="D56" s="1" t="n">
        <v>2010</v>
      </c>
      <c r="F56" s="15"/>
      <c r="R56" s="35" t="n">
        <v>0</v>
      </c>
    </row>
    <row r="57" customFormat="false" ht="15" hidden="true" customHeight="false" outlineLevel="0" collapsed="false">
      <c r="A57" s="9"/>
      <c r="B57" s="0" t="s">
        <v>5494</v>
      </c>
      <c r="D57" s="1" t="n">
        <v>2010</v>
      </c>
      <c r="F57" s="15"/>
      <c r="R57" s="35" t="n">
        <v>0</v>
      </c>
    </row>
    <row r="58" customFormat="false" ht="15" hidden="true" customHeight="false" outlineLevel="0" collapsed="false">
      <c r="A58" s="9"/>
      <c r="B58" s="0" t="s">
        <v>5495</v>
      </c>
      <c r="C58" s="0" t="s">
        <v>587</v>
      </c>
      <c r="D58" s="1" t="n">
        <v>2011</v>
      </c>
      <c r="F58" s="15"/>
      <c r="R58" s="35" t="n">
        <v>0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41"/>
    <col collapsed="false" customWidth="true" hidden="false" outlineLevel="0" max="3" min="3" style="0" width="25.56"/>
    <col collapsed="false" customWidth="true" hidden="false" outlineLevel="0" max="4" min="4" style="1" width="5.99"/>
    <col collapsed="false" customWidth="true" hidden="false" outlineLevel="0" max="5" min="5" style="15" width="5.28"/>
    <col collapsed="false" customWidth="true" hidden="false" outlineLevel="0" max="6" min="6" style="21" width="5.28"/>
    <col collapsed="false" customWidth="true" hidden="false" outlineLevel="0" max="9" min="7" style="15" width="5.28"/>
    <col collapsed="false" customWidth="true" hidden="false" outlineLevel="0" max="15" min="10" style="15" width="5.85"/>
    <col collapsed="false" customWidth="true" hidden="false" outlineLevel="0" max="17" min="16" style="2" width="5.85"/>
    <col collapsed="false" customWidth="true" hidden="false" outlineLevel="0" max="18" min="18" style="3" width="9.14"/>
  </cols>
  <sheetData>
    <row r="1" customFormat="false" ht="92.25" hidden="false" customHeight="true" outlineLevel="0" collapsed="false">
      <c r="A1" s="49" t="s">
        <v>5496</v>
      </c>
      <c r="B1" s="33"/>
      <c r="C1" s="33"/>
      <c r="D1" s="24"/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45" t="s">
        <v>15</v>
      </c>
    </row>
    <row r="2" customFormat="false" ht="15" hidden="false" customHeight="false" outlineLevel="0" collapsed="false">
      <c r="A2" s="3" t="n">
        <v>1</v>
      </c>
      <c r="B2" s="14" t="s">
        <v>5497</v>
      </c>
      <c r="C2" s="14" t="s">
        <v>182</v>
      </c>
      <c r="D2" s="1" t="n">
        <v>2012</v>
      </c>
      <c r="E2" s="27"/>
      <c r="F2" s="27"/>
      <c r="G2" s="27"/>
      <c r="H2" s="27"/>
      <c r="I2" s="27" t="n">
        <v>91</v>
      </c>
      <c r="J2" s="27"/>
      <c r="K2" s="27" t="n">
        <v>101</v>
      </c>
      <c r="L2" s="27" t="n">
        <v>101</v>
      </c>
      <c r="M2" s="27" t="n">
        <v>102</v>
      </c>
      <c r="N2" s="27"/>
      <c r="O2" s="27" t="n">
        <v>101</v>
      </c>
      <c r="P2" s="27"/>
      <c r="Q2" s="27" t="n">
        <v>101</v>
      </c>
      <c r="R2" s="35" t="n">
        <f aca="false">SUM(E2:Q2)</f>
        <v>597</v>
      </c>
    </row>
    <row r="3" customFormat="false" ht="15" hidden="false" customHeight="false" outlineLevel="0" collapsed="false">
      <c r="A3" s="3" t="n">
        <v>2</v>
      </c>
      <c r="B3" s="0" t="s">
        <v>5498</v>
      </c>
      <c r="C3" s="0" t="s">
        <v>5499</v>
      </c>
      <c r="D3" s="1" t="n">
        <v>2013</v>
      </c>
      <c r="F3" s="15"/>
      <c r="G3" s="21"/>
      <c r="N3" s="15" t="n">
        <v>103</v>
      </c>
      <c r="P3" s="15"/>
      <c r="Q3" s="15"/>
      <c r="R3" s="35" t="n">
        <f aca="false">SUM(E3:Q3)</f>
        <v>103</v>
      </c>
    </row>
    <row r="4" customFormat="false" ht="15" hidden="false" customHeight="false" outlineLevel="0" collapsed="false">
      <c r="A4" s="3" t="n">
        <v>3</v>
      </c>
      <c r="B4" s="0" t="s">
        <v>5500</v>
      </c>
      <c r="C4" s="0" t="s">
        <v>196</v>
      </c>
      <c r="D4" s="1" t="n">
        <v>2012</v>
      </c>
      <c r="F4" s="15"/>
      <c r="G4" s="21"/>
      <c r="I4" s="15" t="n">
        <v>102</v>
      </c>
      <c r="P4" s="15"/>
      <c r="Q4" s="15"/>
      <c r="R4" s="35" t="n">
        <f aca="false">SUM(E4:Q4)</f>
        <v>102</v>
      </c>
    </row>
    <row r="5" customFormat="false" ht="15" hidden="false" customHeight="false" outlineLevel="0" collapsed="false">
      <c r="A5" s="9" t="n">
        <v>4</v>
      </c>
      <c r="B5" s="0" t="s">
        <v>1794</v>
      </c>
      <c r="C5" s="0" t="s">
        <v>187</v>
      </c>
      <c r="D5" s="1" t="n">
        <v>2013</v>
      </c>
      <c r="F5" s="15"/>
      <c r="G5" s="21"/>
      <c r="H5" s="15" t="n">
        <v>101</v>
      </c>
      <c r="R5" s="35" t="n">
        <f aca="false">SUM(E5:Q5)</f>
        <v>101</v>
      </c>
    </row>
    <row r="6" customFormat="false" ht="15" hidden="false" customHeight="false" outlineLevel="0" collapsed="false">
      <c r="A6" s="3" t="n">
        <v>5</v>
      </c>
      <c r="B6" s="0" t="s">
        <v>5501</v>
      </c>
      <c r="C6" s="0" t="s">
        <v>109</v>
      </c>
      <c r="D6" s="1" t="n">
        <v>2013</v>
      </c>
      <c r="F6" s="15"/>
      <c r="G6" s="21"/>
      <c r="N6" s="15" t="n">
        <v>92</v>
      </c>
      <c r="R6" s="35" t="n">
        <f aca="false">SUM(E6:Q6)</f>
        <v>92</v>
      </c>
    </row>
    <row r="7" customFormat="false" ht="15" hidden="false" customHeight="false" outlineLevel="0" collapsed="false">
      <c r="A7" s="3" t="n">
        <v>6</v>
      </c>
      <c r="B7" s="0" t="s">
        <v>5502</v>
      </c>
      <c r="C7" s="0" t="s">
        <v>182</v>
      </c>
      <c r="D7" s="1" t="n">
        <v>2012</v>
      </c>
      <c r="M7" s="15" t="n">
        <v>91</v>
      </c>
      <c r="R7" s="35" t="n">
        <f aca="false">SUM(E7:Q7)</f>
        <v>91</v>
      </c>
    </row>
    <row r="8" customFormat="false" ht="15" hidden="false" customHeight="false" outlineLevel="0" collapsed="false">
      <c r="A8" s="3" t="n">
        <v>7</v>
      </c>
      <c r="B8" s="0" t="s">
        <v>5503</v>
      </c>
      <c r="C8" s="0" t="s">
        <v>5504</v>
      </c>
      <c r="D8" s="1" t="n">
        <v>2013</v>
      </c>
      <c r="F8" s="15"/>
      <c r="G8" s="21"/>
      <c r="N8" s="15" t="n">
        <v>81</v>
      </c>
      <c r="P8" s="15"/>
      <c r="Q8" s="15"/>
      <c r="R8" s="35" t="n">
        <f aca="false">SUM(E8:Q8)</f>
        <v>81</v>
      </c>
    </row>
    <row r="9" customFormat="false" ht="15" hidden="true" customHeight="false" outlineLevel="0" collapsed="false">
      <c r="A9" s="3"/>
      <c r="B9" s="0" t="s">
        <v>5305</v>
      </c>
      <c r="C9" s="0" t="s">
        <v>5505</v>
      </c>
      <c r="R9" s="35" t="n">
        <f aca="false">SUM(E9:Q9)</f>
        <v>0</v>
      </c>
    </row>
    <row r="10" customFormat="false" ht="15" hidden="true" customHeight="false" outlineLevel="0" collapsed="false">
      <c r="A10" s="9"/>
      <c r="B10" s="0" t="s">
        <v>5506</v>
      </c>
      <c r="C10" s="0" t="s">
        <v>535</v>
      </c>
      <c r="D10" s="1" t="n">
        <v>2013</v>
      </c>
      <c r="F10" s="15"/>
      <c r="G10" s="21"/>
      <c r="R10" s="35" t="n">
        <f aca="false">SUM(E10:Q10)</f>
        <v>0</v>
      </c>
    </row>
    <row r="11" customFormat="false" ht="15" hidden="true" customHeight="false" outlineLevel="0" collapsed="false">
      <c r="A11" s="3"/>
      <c r="B11" s="0" t="s">
        <v>5507</v>
      </c>
      <c r="D11" s="1" t="n">
        <v>2012</v>
      </c>
      <c r="F11" s="15"/>
      <c r="G11" s="21"/>
      <c r="P11" s="15"/>
      <c r="Q11" s="15"/>
      <c r="R11" s="35" t="n">
        <f aca="false">SUM(E11:Q11)</f>
        <v>0</v>
      </c>
    </row>
    <row r="12" customFormat="false" ht="15" hidden="true" customHeight="false" outlineLevel="0" collapsed="false">
      <c r="A12" s="12"/>
      <c r="B12" s="26" t="s">
        <v>5508</v>
      </c>
      <c r="C12" s="26" t="s">
        <v>5338</v>
      </c>
      <c r="D12" s="1" t="n">
        <v>2012</v>
      </c>
      <c r="F12" s="15"/>
      <c r="G12" s="21"/>
      <c r="R12" s="35" t="n">
        <f aca="false">SUM(E12:Q12)</f>
        <v>0</v>
      </c>
    </row>
    <row r="13" customFormat="false" ht="15" hidden="true" customHeight="false" outlineLevel="0" collapsed="false">
      <c r="A13" s="3"/>
      <c r="B13" s="0" t="s">
        <v>5509</v>
      </c>
      <c r="D13" s="1" t="n">
        <v>2013</v>
      </c>
      <c r="F13" s="15"/>
      <c r="G13" s="21"/>
      <c r="P13" s="15"/>
      <c r="Q13" s="15"/>
      <c r="R13" s="35" t="n">
        <f aca="false">SUM(E13:Q13)</f>
        <v>0</v>
      </c>
    </row>
    <row r="14" customFormat="false" ht="15" hidden="true" customHeight="false" outlineLevel="0" collapsed="false">
      <c r="A14" s="12"/>
      <c r="B14" s="26" t="s">
        <v>5510</v>
      </c>
      <c r="C14" s="26" t="s">
        <v>196</v>
      </c>
      <c r="E14" s="18"/>
      <c r="F14" s="18"/>
      <c r="G14" s="36"/>
      <c r="H14" s="18"/>
      <c r="I14" s="18"/>
      <c r="J14" s="18"/>
      <c r="K14" s="18"/>
      <c r="L14" s="18"/>
      <c r="M14" s="18"/>
      <c r="N14" s="18"/>
      <c r="O14" s="18"/>
      <c r="P14" s="30"/>
      <c r="Q14" s="30"/>
      <c r="R14" s="35" t="n">
        <f aca="false">SUM(E14:Q14)</f>
        <v>0</v>
      </c>
    </row>
    <row r="15" customFormat="false" ht="15" hidden="true" customHeight="false" outlineLevel="0" collapsed="false">
      <c r="A15" s="34"/>
      <c r="B15" s="0" t="s">
        <v>5511</v>
      </c>
      <c r="C15" s="0" t="s">
        <v>5512</v>
      </c>
      <c r="D15" s="1" t="n">
        <v>2012</v>
      </c>
      <c r="R15" s="35" t="n">
        <f aca="false">SUM(E15:Q15)</f>
        <v>0</v>
      </c>
    </row>
    <row r="16" customFormat="false" ht="15" hidden="true" customHeight="false" outlineLevel="0" collapsed="false">
      <c r="A16" s="9"/>
      <c r="B16" s="0" t="s">
        <v>5513</v>
      </c>
      <c r="D16" s="1" t="n">
        <v>2013</v>
      </c>
      <c r="F16" s="15"/>
      <c r="G16" s="21"/>
      <c r="R16" s="35" t="n">
        <f aca="false">SUM(E16:Q16)</f>
        <v>0</v>
      </c>
    </row>
    <row r="17" customFormat="false" ht="15" hidden="true" customHeight="false" outlineLevel="0" collapsed="false">
      <c r="A17" s="3"/>
      <c r="B17" s="0" t="s">
        <v>279</v>
      </c>
      <c r="C17" s="0" t="s">
        <v>196</v>
      </c>
      <c r="F17" s="15"/>
      <c r="G17" s="21"/>
      <c r="P17" s="15"/>
      <c r="Q17" s="15"/>
      <c r="R17" s="35" t="n">
        <f aca="false">SUM(E17:Q17)</f>
        <v>0</v>
      </c>
    </row>
    <row r="18" customFormat="false" ht="15" hidden="true" customHeight="false" outlineLevel="0" collapsed="false">
      <c r="A18" s="21"/>
      <c r="B18" s="0" t="s">
        <v>5514</v>
      </c>
      <c r="C18" s="0" t="s">
        <v>332</v>
      </c>
      <c r="D18" s="1" t="n">
        <v>2012</v>
      </c>
      <c r="F18" s="15"/>
      <c r="G18" s="21"/>
      <c r="R18" s="35" t="n">
        <f aca="false">SUM(E18:Q18)</f>
        <v>0</v>
      </c>
    </row>
    <row r="19" customFormat="false" ht="15" hidden="true" customHeight="false" outlineLevel="0" collapsed="false">
      <c r="A19" s="3"/>
      <c r="B19" s="0" t="s">
        <v>5515</v>
      </c>
      <c r="C19" s="0" t="s">
        <v>1397</v>
      </c>
      <c r="D19" s="1" t="n">
        <v>2013</v>
      </c>
      <c r="F19" s="15"/>
      <c r="G19" s="21"/>
      <c r="R19" s="35" t="n">
        <f aca="false">SUM(E19:Q19)</f>
        <v>0</v>
      </c>
    </row>
    <row r="20" customFormat="false" ht="15" hidden="true" customHeight="false" outlineLevel="0" collapsed="false">
      <c r="A20" s="37"/>
      <c r="B20" s="0" t="s">
        <v>5516</v>
      </c>
      <c r="C20" s="0" t="s">
        <v>2045</v>
      </c>
      <c r="D20" s="1" t="n">
        <v>2012</v>
      </c>
      <c r="F20" s="15"/>
      <c r="G20" s="21"/>
      <c r="P20" s="15"/>
      <c r="Q20" s="15"/>
      <c r="R20" s="35" t="n">
        <f aca="false">SUM(E20:Q20)</f>
        <v>0</v>
      </c>
    </row>
    <row r="21" customFormat="false" ht="15" hidden="true" customHeight="false" outlineLevel="0" collapsed="false">
      <c r="A21" s="12"/>
      <c r="B21" s="0" t="s">
        <v>5517</v>
      </c>
      <c r="C21" s="0" t="s">
        <v>5518</v>
      </c>
      <c r="D21" s="1" t="n">
        <v>2013</v>
      </c>
      <c r="F21" s="15"/>
      <c r="G21" s="21"/>
      <c r="R21" s="35" t="n">
        <f aca="false">SUM(E21:Q21)</f>
        <v>0</v>
      </c>
    </row>
    <row r="22" customFormat="false" ht="15" hidden="true" customHeight="false" outlineLevel="0" collapsed="false">
      <c r="A22" s="3"/>
      <c r="B22" s="0" t="s">
        <v>5519</v>
      </c>
      <c r="E22" s="18"/>
      <c r="F22" s="18"/>
      <c r="G22" s="36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35" t="n">
        <f aca="false">SUM(E22:Q22)</f>
        <v>0</v>
      </c>
    </row>
    <row r="23" customFormat="false" ht="15" hidden="true" customHeight="false" outlineLevel="0" collapsed="false">
      <c r="A23" s="3"/>
      <c r="B23" s="0" t="s">
        <v>5520</v>
      </c>
      <c r="C23" s="0" t="s">
        <v>69</v>
      </c>
      <c r="D23" s="1" t="n">
        <v>2013</v>
      </c>
      <c r="F23" s="15"/>
      <c r="G23" s="21"/>
      <c r="R23" s="35" t="n">
        <f aca="false">SUM(E23:Q23)</f>
        <v>0</v>
      </c>
    </row>
    <row r="24" customFormat="false" ht="15" hidden="true" customHeight="false" outlineLevel="0" collapsed="false">
      <c r="B24" s="0" t="s">
        <v>5521</v>
      </c>
      <c r="C24" s="0" t="s">
        <v>5338</v>
      </c>
      <c r="D24" s="1" t="n">
        <v>2013</v>
      </c>
      <c r="R24" s="35" t="n">
        <f aca="false">SUM(E24:Q24)</f>
        <v>0</v>
      </c>
    </row>
    <row r="25" customFormat="false" ht="15" hidden="true" customHeight="false" outlineLevel="0" collapsed="false">
      <c r="A25" s="9"/>
      <c r="B25" s="0" t="s">
        <v>5522</v>
      </c>
      <c r="D25" s="1" t="n">
        <v>2013</v>
      </c>
      <c r="F25" s="15"/>
      <c r="G25" s="21"/>
      <c r="P25" s="15"/>
      <c r="Q25" s="15"/>
      <c r="R25" s="35" t="n">
        <f aca="false">SUM(E25:Q25)</f>
        <v>0</v>
      </c>
    </row>
    <row r="26" customFormat="false" ht="15" hidden="true" customHeight="false" outlineLevel="0" collapsed="false">
      <c r="A26" s="3"/>
      <c r="B26" s="25" t="s">
        <v>5523</v>
      </c>
      <c r="C26" s="25" t="s">
        <v>507</v>
      </c>
      <c r="D26" s="1" t="n">
        <v>2012</v>
      </c>
      <c r="F26" s="15"/>
      <c r="G26" s="21"/>
      <c r="R26" s="35" t="n">
        <f aca="false">SUM(E26:Q26)</f>
        <v>0</v>
      </c>
    </row>
    <row r="27" customFormat="false" ht="15" hidden="true" customHeight="false" outlineLevel="0" collapsed="false">
      <c r="A27" s="3"/>
      <c r="B27" s="0" t="s">
        <v>5524</v>
      </c>
      <c r="F27" s="15"/>
      <c r="G27" s="21"/>
      <c r="P27" s="15"/>
      <c r="Q27" s="15"/>
      <c r="R27" s="35" t="n">
        <f aca="false">SUM(E27:Q27)</f>
        <v>0</v>
      </c>
    </row>
    <row r="28" customFormat="false" ht="15" hidden="true" customHeight="false" outlineLevel="0" collapsed="false">
      <c r="A28" s="9"/>
      <c r="B28" s="0" t="s">
        <v>5525</v>
      </c>
      <c r="C28" s="0" t="s">
        <v>5499</v>
      </c>
      <c r="D28" s="1" t="n">
        <v>2012</v>
      </c>
      <c r="R28" s="35" t="n">
        <f aca="false">SUM(E28:Q28)</f>
        <v>0</v>
      </c>
    </row>
    <row r="29" customFormat="false" ht="15" hidden="true" customHeight="false" outlineLevel="0" collapsed="false">
      <c r="A29" s="12"/>
      <c r="B29" s="0" t="s">
        <v>5526</v>
      </c>
      <c r="D29" s="1" t="n">
        <v>2012</v>
      </c>
      <c r="F29" s="15"/>
      <c r="G29" s="21"/>
      <c r="R29" s="35" t="n">
        <f aca="false">SUM(E29:Q29)</f>
        <v>0</v>
      </c>
    </row>
    <row r="30" customFormat="false" ht="15" hidden="true" customHeight="false" outlineLevel="0" collapsed="false">
      <c r="A30" s="3"/>
      <c r="B30" s="0" t="s">
        <v>5527</v>
      </c>
      <c r="F30" s="15"/>
      <c r="G30" s="21"/>
      <c r="R30" s="35" t="n">
        <f aca="false">SUM(E30:Q30)</f>
        <v>0</v>
      </c>
    </row>
    <row r="31" customFormat="false" ht="15" hidden="true" customHeight="false" outlineLevel="0" collapsed="false">
      <c r="A31" s="12"/>
      <c r="B31" s="0" t="s">
        <v>5528</v>
      </c>
      <c r="C31" s="0" t="s">
        <v>2142</v>
      </c>
      <c r="D31" s="1" t="n">
        <v>2013</v>
      </c>
      <c r="F31" s="15"/>
      <c r="G31" s="21"/>
      <c r="R31" s="35" t="n">
        <f aca="false">SUM(E31:Q31)</f>
        <v>0</v>
      </c>
    </row>
    <row r="32" customFormat="false" ht="15" hidden="true" customHeight="false" outlineLevel="0" collapsed="false">
      <c r="A32" s="3"/>
      <c r="B32" s="0" t="s">
        <v>5529</v>
      </c>
      <c r="C32" s="0" t="s">
        <v>1270</v>
      </c>
      <c r="D32" s="1" t="n">
        <v>2013</v>
      </c>
      <c r="F32" s="15"/>
      <c r="G32" s="21"/>
      <c r="P32" s="15"/>
      <c r="Q32" s="15"/>
      <c r="R32" s="35" t="n">
        <f aca="false">SUM(E32:Q32)</f>
        <v>0</v>
      </c>
    </row>
    <row r="33" customFormat="false" ht="15" hidden="true" customHeight="false" outlineLevel="0" collapsed="false">
      <c r="A33" s="3"/>
      <c r="B33" s="0" t="s">
        <v>5530</v>
      </c>
      <c r="C33" s="0" t="s">
        <v>104</v>
      </c>
      <c r="D33" s="1" t="n">
        <v>2012</v>
      </c>
      <c r="R33" s="35" t="n">
        <f aca="false">SUM(E33:Q33)</f>
        <v>0</v>
      </c>
    </row>
    <row r="34" customFormat="false" ht="15" hidden="true" customHeight="false" outlineLevel="0" collapsed="false">
      <c r="A34" s="3"/>
      <c r="B34" s="0" t="s">
        <v>5531</v>
      </c>
      <c r="C34" s="0" t="s">
        <v>168</v>
      </c>
      <c r="R34" s="35" t="n">
        <f aca="false">SUM(E34:Q34)</f>
        <v>0</v>
      </c>
    </row>
    <row r="35" customFormat="false" ht="15" hidden="true" customHeight="false" outlineLevel="0" collapsed="false">
      <c r="A35" s="3"/>
      <c r="B35" s="0" t="s">
        <v>5532</v>
      </c>
      <c r="C35" s="0" t="s">
        <v>148</v>
      </c>
      <c r="D35" s="1" t="n">
        <v>2012</v>
      </c>
      <c r="R35" s="35" t="n">
        <f aca="false">SUM(E35:Q35)</f>
        <v>0</v>
      </c>
    </row>
    <row r="36" customFormat="false" ht="15" hidden="true" customHeight="false" outlineLevel="0" collapsed="false">
      <c r="A36" s="3"/>
      <c r="B36" s="0" t="s">
        <v>5533</v>
      </c>
      <c r="C36" s="20" t="s">
        <v>5534</v>
      </c>
      <c r="D36" s="1" t="n">
        <v>2013</v>
      </c>
      <c r="F36" s="15"/>
      <c r="G36" s="21"/>
      <c r="P36" s="15"/>
      <c r="Q36" s="15"/>
      <c r="R36" s="35" t="n">
        <f aca="false">SUM(E36:Q36)</f>
        <v>0</v>
      </c>
    </row>
    <row r="37" customFormat="false" ht="15" hidden="true" customHeight="false" outlineLevel="0" collapsed="false">
      <c r="A37" s="3"/>
      <c r="B37" s="26" t="s">
        <v>555</v>
      </c>
      <c r="C37" s="26"/>
      <c r="R37" s="35" t="n">
        <f aca="false">SUM(E37:Q37)</f>
        <v>0</v>
      </c>
    </row>
    <row r="38" customFormat="false" ht="15" hidden="true" customHeight="false" outlineLevel="0" collapsed="false">
      <c r="A38" s="3"/>
      <c r="B38" s="0" t="s">
        <v>4909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35" t="n">
        <f aca="false">SUM(E38:Q38)</f>
        <v>0</v>
      </c>
    </row>
    <row r="39" customFormat="false" ht="15" hidden="true" customHeight="false" outlineLevel="0" collapsed="false">
      <c r="A39" s="3"/>
      <c r="B39" s="0" t="s">
        <v>5535</v>
      </c>
      <c r="C39" s="0" t="s">
        <v>1339</v>
      </c>
      <c r="D39" s="1" t="n">
        <v>2013</v>
      </c>
      <c r="F39" s="15"/>
      <c r="G39" s="21"/>
      <c r="P39" s="15"/>
      <c r="Q39" s="15"/>
      <c r="R39" s="35" t="n">
        <f aca="false">SUM(E39:Q39)</f>
        <v>0</v>
      </c>
    </row>
    <row r="40" customFormat="false" ht="15" hidden="true" customHeight="false" outlineLevel="0" collapsed="false">
      <c r="A40" s="12"/>
      <c r="B40" s="0" t="s">
        <v>5536</v>
      </c>
      <c r="C40" s="0" t="s">
        <v>5537</v>
      </c>
      <c r="D40" s="1" t="n">
        <v>2012</v>
      </c>
      <c r="F40" s="15"/>
      <c r="G40" s="21"/>
      <c r="P40" s="15"/>
      <c r="Q40" s="15"/>
      <c r="R40" s="35" t="n">
        <f aca="false">SUM(E40:Q40)</f>
        <v>0</v>
      </c>
    </row>
    <row r="41" customFormat="false" ht="15" hidden="true" customHeight="false" outlineLevel="0" collapsed="false">
      <c r="A41" s="3"/>
      <c r="B41" s="0" t="s">
        <v>5538</v>
      </c>
      <c r="F41" s="15"/>
      <c r="G41" s="21"/>
      <c r="P41" s="15"/>
      <c r="Q41" s="15"/>
      <c r="R41" s="35" t="n">
        <f aca="false">SUM(E41:Q41)</f>
        <v>0</v>
      </c>
    </row>
    <row r="42" customFormat="false" ht="15" hidden="true" customHeight="false" outlineLevel="0" collapsed="false">
      <c r="A42" s="3"/>
      <c r="B42" s="0" t="s">
        <v>5539</v>
      </c>
      <c r="F42" s="15"/>
      <c r="G42" s="21"/>
      <c r="P42" s="15"/>
      <c r="Q42" s="15"/>
      <c r="R42" s="35" t="n">
        <f aca="false">SUM(E42:Q42)</f>
        <v>0</v>
      </c>
    </row>
    <row r="43" customFormat="false" ht="15" hidden="true" customHeight="false" outlineLevel="0" collapsed="false">
      <c r="A43" s="3" t="s">
        <v>1</v>
      </c>
      <c r="B43" s="0" t="s">
        <v>5540</v>
      </c>
      <c r="C43" s="0" t="s">
        <v>3306</v>
      </c>
      <c r="D43" s="1" t="n">
        <v>2013</v>
      </c>
      <c r="F43" s="15"/>
      <c r="G43" s="21"/>
      <c r="P43" s="15"/>
      <c r="Q43" s="15"/>
      <c r="R43" s="35" t="n">
        <f aca="false">SUM(E43:Q43)</f>
        <v>0</v>
      </c>
    </row>
    <row r="44" customFormat="false" ht="15" hidden="true" customHeight="false" outlineLevel="0" collapsed="false">
      <c r="A44" s="12"/>
      <c r="B44" s="0" t="s">
        <v>5541</v>
      </c>
      <c r="C44" s="0" t="s">
        <v>5537</v>
      </c>
      <c r="D44" s="1" t="n">
        <v>2012</v>
      </c>
      <c r="F44" s="15"/>
      <c r="G44" s="21"/>
      <c r="P44" s="15"/>
      <c r="Q44" s="15"/>
      <c r="R44" s="35" t="n">
        <f aca="false">SUM(E44:Q44)</f>
        <v>0</v>
      </c>
    </row>
    <row r="45" customFormat="false" ht="15" hidden="true" customHeight="false" outlineLevel="0" collapsed="false">
      <c r="A45" s="12"/>
      <c r="B45" s="0" t="s">
        <v>665</v>
      </c>
      <c r="C45" s="0" t="s">
        <v>2621</v>
      </c>
      <c r="F45" s="15"/>
      <c r="G45" s="21"/>
      <c r="P45" s="15"/>
      <c r="Q45" s="15"/>
      <c r="R45" s="35" t="n">
        <f aca="false">SUM(E45:Q45)</f>
        <v>0</v>
      </c>
    </row>
    <row r="46" customFormat="false" ht="15" hidden="true" customHeight="false" outlineLevel="0" collapsed="false">
      <c r="A46" s="12"/>
      <c r="B46" s="0" t="s">
        <v>5542</v>
      </c>
      <c r="C46" s="0" t="s">
        <v>3306</v>
      </c>
      <c r="D46" s="1" t="n">
        <v>2013</v>
      </c>
      <c r="F46" s="15"/>
      <c r="G46" s="21"/>
      <c r="P46" s="15"/>
      <c r="Q46" s="15"/>
      <c r="R46" s="35" t="n">
        <f aca="false">SUM(E46:Q46)</f>
        <v>0</v>
      </c>
    </row>
    <row r="47" customFormat="false" ht="15" hidden="true" customHeight="false" outlineLevel="0" collapsed="false">
      <c r="A47" s="3"/>
      <c r="B47" s="0" t="s">
        <v>5543</v>
      </c>
      <c r="C47" s="0" t="s">
        <v>748</v>
      </c>
      <c r="D47" s="1" t="n">
        <v>2012</v>
      </c>
      <c r="F47" s="15"/>
      <c r="G47" s="21"/>
      <c r="P47" s="15"/>
      <c r="Q47" s="15"/>
      <c r="R47" s="35" t="n">
        <f aca="false">SUM(E47:Q47)</f>
        <v>0</v>
      </c>
    </row>
    <row r="48" customFormat="false" ht="15" hidden="true" customHeight="false" outlineLevel="0" collapsed="false">
      <c r="A48" s="9"/>
      <c r="B48" s="0" t="s">
        <v>5283</v>
      </c>
      <c r="C48" s="0" t="s">
        <v>5544</v>
      </c>
      <c r="D48" s="1" t="n">
        <v>2012</v>
      </c>
      <c r="F48" s="15"/>
      <c r="G48" s="21"/>
      <c r="P48" s="15"/>
      <c r="Q48" s="15"/>
      <c r="R48" s="35" t="n">
        <f aca="false">SUM(E48:Q48)</f>
        <v>0</v>
      </c>
    </row>
    <row r="49" customFormat="false" ht="15" hidden="true" customHeight="false" outlineLevel="0" collapsed="false">
      <c r="A49" s="12"/>
      <c r="B49" s="0" t="s">
        <v>5545</v>
      </c>
      <c r="C49" s="0" t="s">
        <v>148</v>
      </c>
      <c r="D49" s="1" t="n">
        <v>2013</v>
      </c>
      <c r="F49" s="15"/>
      <c r="G49" s="21"/>
      <c r="P49" s="15"/>
      <c r="Q49" s="15"/>
      <c r="R49" s="35" t="n">
        <f aca="false">SUM(E49:Q49)</f>
        <v>0</v>
      </c>
    </row>
    <row r="50" customFormat="false" ht="15" hidden="true" customHeight="false" outlineLevel="0" collapsed="false">
      <c r="A50" s="3"/>
      <c r="B50" s="0" t="s">
        <v>5546</v>
      </c>
      <c r="C50" s="0" t="s">
        <v>5485</v>
      </c>
      <c r="D50" s="1" t="n">
        <v>2012</v>
      </c>
      <c r="F50" s="15"/>
      <c r="G50" s="21"/>
      <c r="P50" s="15"/>
      <c r="Q50" s="15"/>
      <c r="R50" s="35" t="n">
        <f aca="false">SUM(E50:Q50)</f>
        <v>0</v>
      </c>
    </row>
    <row r="51" customFormat="false" ht="15" hidden="true" customHeight="false" outlineLevel="0" collapsed="false">
      <c r="A51" s="3"/>
      <c r="B51" s="0" t="s">
        <v>5547</v>
      </c>
      <c r="C51" s="0" t="s">
        <v>5338</v>
      </c>
      <c r="D51" s="1" t="n">
        <v>2012</v>
      </c>
      <c r="F51" s="15"/>
      <c r="G51" s="21"/>
      <c r="P51" s="15"/>
      <c r="Q51" s="15"/>
      <c r="R51" s="35" t="n">
        <f aca="false">SUM(E51:Q51)</f>
        <v>0</v>
      </c>
    </row>
    <row r="52" customFormat="false" ht="15" hidden="true" customHeight="false" outlineLevel="0" collapsed="false">
      <c r="A52" s="9"/>
      <c r="B52" s="0" t="s">
        <v>5548</v>
      </c>
      <c r="D52" s="1" t="n">
        <v>2013</v>
      </c>
      <c r="F52" s="15"/>
      <c r="G52" s="21"/>
      <c r="P52" s="15"/>
      <c r="Q52" s="15"/>
      <c r="R52" s="35" t="n">
        <f aca="false">SUM(E52:Q52)</f>
        <v>0</v>
      </c>
    </row>
    <row r="53" customFormat="false" ht="15" hidden="true" customHeight="false" outlineLevel="0" collapsed="false">
      <c r="A53" s="12"/>
      <c r="B53" s="0" t="s">
        <v>5549</v>
      </c>
      <c r="C53" s="0" t="s">
        <v>1017</v>
      </c>
      <c r="D53" s="1" t="n">
        <v>2013</v>
      </c>
      <c r="F53" s="15"/>
      <c r="G53" s="21"/>
      <c r="P53" s="15"/>
      <c r="Q53" s="15"/>
      <c r="R53" s="35" t="n">
        <f aca="false">SUM(E53:Q53)</f>
        <v>0</v>
      </c>
    </row>
    <row r="54" customFormat="false" ht="15" hidden="true" customHeight="false" outlineLevel="0" collapsed="false">
      <c r="A54" s="12"/>
      <c r="B54" s="0" t="s">
        <v>5550</v>
      </c>
      <c r="C54" s="0" t="s">
        <v>148</v>
      </c>
      <c r="D54" s="1" t="n">
        <v>2012</v>
      </c>
      <c r="F54" s="15"/>
      <c r="G54" s="21"/>
      <c r="P54" s="15"/>
      <c r="Q54" s="15"/>
      <c r="R54" s="35" t="n">
        <v>0</v>
      </c>
    </row>
    <row r="55" customFormat="false" ht="15" hidden="true" customHeight="false" outlineLevel="0" collapsed="false">
      <c r="A55" s="12"/>
      <c r="B55" s="0" t="s">
        <v>5551</v>
      </c>
      <c r="C55" s="0" t="s">
        <v>118</v>
      </c>
      <c r="D55" s="1" t="n">
        <v>2013</v>
      </c>
      <c r="F55" s="15"/>
      <c r="G55" s="21"/>
      <c r="P55" s="15"/>
      <c r="Q55" s="15"/>
      <c r="R55" s="35" t="n">
        <v>0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0" width="20.7"/>
    <col collapsed="false" customWidth="true" hidden="false" outlineLevel="0" max="3" min="3" style="0" width="25.56"/>
    <col collapsed="false" customWidth="true" hidden="false" outlineLevel="0" max="4" min="4" style="1" width="5.99"/>
    <col collapsed="false" customWidth="true" hidden="false" outlineLevel="0" max="6" min="5" style="15" width="5.28"/>
    <col collapsed="false" customWidth="true" hidden="false" outlineLevel="0" max="7" min="7" style="21" width="5.28"/>
    <col collapsed="false" customWidth="true" hidden="false" outlineLevel="0" max="14" min="8" style="15" width="5.28"/>
    <col collapsed="false" customWidth="true" hidden="false" outlineLevel="0" max="17" min="15" style="15" width="5.85"/>
    <col collapsed="false" customWidth="true" hidden="false" outlineLevel="0" max="18" min="18" style="3" width="9.14"/>
  </cols>
  <sheetData>
    <row r="1" customFormat="false" ht="92.25" hidden="false" customHeight="true" outlineLevel="0" collapsed="false">
      <c r="A1" s="49" t="s">
        <v>5552</v>
      </c>
      <c r="B1" s="33"/>
      <c r="C1" s="33"/>
      <c r="D1" s="24"/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45" t="s">
        <v>15</v>
      </c>
    </row>
    <row r="2" customFormat="false" ht="15" hidden="false" customHeight="false" outlineLevel="0" collapsed="false">
      <c r="A2" s="12" t="n">
        <v>1</v>
      </c>
      <c r="B2" s="0" t="s">
        <v>5553</v>
      </c>
      <c r="C2" s="0" t="s">
        <v>587</v>
      </c>
      <c r="D2" s="1" t="n">
        <v>2014</v>
      </c>
      <c r="H2" s="15" t="n">
        <v>101</v>
      </c>
      <c r="R2" s="35" t="n">
        <f aca="false">SUM(E2:Q2)</f>
        <v>101</v>
      </c>
    </row>
    <row r="3" customFormat="false" ht="15" hidden="false" customHeight="false" outlineLevel="0" collapsed="false">
      <c r="A3" s="12" t="n">
        <v>1</v>
      </c>
      <c r="B3" s="0" t="s">
        <v>5554</v>
      </c>
      <c r="C3" s="0" t="s">
        <v>5555</v>
      </c>
      <c r="D3" s="1" t="n">
        <v>2016</v>
      </c>
      <c r="M3" s="15" t="n">
        <v>101</v>
      </c>
      <c r="R3" s="35" t="n">
        <f aca="false">SUM(E3:Q3)</f>
        <v>101</v>
      </c>
    </row>
    <row r="4" customFormat="false" ht="15" hidden="true" customHeight="false" outlineLevel="0" collapsed="false">
      <c r="A4" s="9"/>
      <c r="B4" s="25" t="s">
        <v>5211</v>
      </c>
      <c r="C4" s="25" t="s">
        <v>172</v>
      </c>
      <c r="D4" s="1" t="s">
        <v>1</v>
      </c>
      <c r="R4" s="35" t="n">
        <f aca="false">SUM(E4:Q4)</f>
        <v>0</v>
      </c>
    </row>
    <row r="5" customFormat="false" ht="15" hidden="true" customHeight="false" outlineLevel="0" collapsed="false">
      <c r="A5" s="9"/>
      <c r="B5" s="25" t="s">
        <v>5556</v>
      </c>
      <c r="C5" s="25" t="s">
        <v>981</v>
      </c>
      <c r="D5" s="1" t="n">
        <v>2014</v>
      </c>
      <c r="R5" s="35" t="n">
        <f aca="false">SUM(E5:Q5)</f>
        <v>0</v>
      </c>
    </row>
    <row r="6" customFormat="false" ht="15" hidden="true" customHeight="false" outlineLevel="0" collapsed="false">
      <c r="A6" s="3"/>
      <c r="B6" s="20" t="s">
        <v>5557</v>
      </c>
      <c r="C6" s="20" t="s">
        <v>5558</v>
      </c>
      <c r="D6" s="24"/>
      <c r="E6" s="18"/>
      <c r="F6" s="18"/>
      <c r="G6" s="36"/>
      <c r="H6" s="18"/>
      <c r="I6" s="18"/>
      <c r="J6" s="18"/>
      <c r="K6" s="18"/>
      <c r="L6" s="18"/>
      <c r="M6" s="18"/>
      <c r="N6" s="18"/>
      <c r="O6" s="18"/>
      <c r="P6" s="18"/>
      <c r="Q6" s="18"/>
      <c r="R6" s="35" t="n">
        <f aca="false">SUM(E6:Q6)</f>
        <v>0</v>
      </c>
    </row>
    <row r="7" customFormat="false" ht="15" hidden="true" customHeight="false" outlineLevel="0" collapsed="false">
      <c r="A7" s="3"/>
      <c r="B7" s="22" t="s">
        <v>5559</v>
      </c>
      <c r="C7" s="22" t="s">
        <v>17</v>
      </c>
      <c r="D7" s="1" t="n">
        <v>2014</v>
      </c>
      <c r="R7" s="35" t="n">
        <f aca="false">SUM(E7:Q7)</f>
        <v>0</v>
      </c>
    </row>
    <row r="8" customFormat="false" ht="15" hidden="true" customHeight="false" outlineLevel="0" collapsed="false">
      <c r="A8" s="3"/>
      <c r="B8" s="0" t="s">
        <v>5560</v>
      </c>
      <c r="D8" s="1" t="n">
        <v>2015</v>
      </c>
      <c r="R8" s="35" t="n">
        <f aca="false">SUM(E8:Q8)</f>
        <v>0</v>
      </c>
    </row>
    <row r="9" customFormat="false" ht="15" hidden="true" customHeight="false" outlineLevel="0" collapsed="false">
      <c r="A9" s="3"/>
      <c r="B9" s="0" t="s">
        <v>5561</v>
      </c>
      <c r="C9" s="0" t="s">
        <v>5512</v>
      </c>
      <c r="D9" s="1" t="n">
        <v>2014</v>
      </c>
      <c r="R9" s="35" t="n">
        <f aca="false">SUM(E9:Q9)</f>
        <v>0</v>
      </c>
    </row>
    <row r="10" customFormat="false" ht="15" hidden="true" customHeight="false" outlineLevel="0" collapsed="false">
      <c r="A10" s="3" t="s">
        <v>1</v>
      </c>
      <c r="B10" s="0" t="s">
        <v>5562</v>
      </c>
      <c r="C10" s="0" t="s">
        <v>5563</v>
      </c>
      <c r="D10" s="1" t="n">
        <v>2016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35" t="n">
        <f aca="false">SUM(E10:Q10)</f>
        <v>0</v>
      </c>
    </row>
    <row r="11" customFormat="false" ht="15" hidden="true" customHeight="false" outlineLevel="0" collapsed="false">
      <c r="A11" s="3"/>
      <c r="B11" s="0" t="s">
        <v>5564</v>
      </c>
      <c r="D11" s="1" t="n">
        <v>2016</v>
      </c>
      <c r="R11" s="35" t="n">
        <f aca="false">SUM(E11:Q11)</f>
        <v>0</v>
      </c>
    </row>
    <row r="12" customFormat="false" ht="15" hidden="true" customHeight="false" outlineLevel="0" collapsed="false">
      <c r="A12" s="3"/>
      <c r="B12" s="0" t="s">
        <v>5565</v>
      </c>
      <c r="C12" s="0" t="s">
        <v>332</v>
      </c>
      <c r="D12" s="1" t="n">
        <v>2015</v>
      </c>
      <c r="R12" s="35" t="n">
        <f aca="false">SUM(E12:Q12)</f>
        <v>0</v>
      </c>
    </row>
    <row r="13" customFormat="false" ht="15" hidden="true" customHeight="false" outlineLevel="0" collapsed="false">
      <c r="A13" s="12"/>
      <c r="B13" s="0" t="s">
        <v>5566</v>
      </c>
      <c r="D13" s="1" t="n">
        <v>2015</v>
      </c>
      <c r="R13" s="35" t="n">
        <f aca="false">SUM(E13:Q13)</f>
        <v>0</v>
      </c>
    </row>
    <row r="14" customFormat="false" ht="15" hidden="true" customHeight="false" outlineLevel="0" collapsed="false">
      <c r="A14" s="3"/>
      <c r="B14" s="0" t="s">
        <v>5567</v>
      </c>
      <c r="C14" s="0" t="s">
        <v>3306</v>
      </c>
      <c r="D14" s="1" t="n">
        <v>2014</v>
      </c>
      <c r="R14" s="35" t="n">
        <f aca="false">SUM(E14:Q14)</f>
        <v>0</v>
      </c>
    </row>
    <row r="15" customFormat="false" ht="15" hidden="true" customHeight="false" outlineLevel="0" collapsed="false">
      <c r="A15" s="3"/>
      <c r="B15" s="0" t="s">
        <v>5568</v>
      </c>
      <c r="R15" s="35" t="n">
        <f aca="false">SUM(E15:Q15)</f>
        <v>0</v>
      </c>
    </row>
    <row r="16" customFormat="false" ht="15" hidden="true" customHeight="false" outlineLevel="0" collapsed="false">
      <c r="A16" s="3"/>
      <c r="B16" s="0" t="s">
        <v>5569</v>
      </c>
      <c r="C16" s="0" t="s">
        <v>153</v>
      </c>
      <c r="R16" s="35" t="n">
        <f aca="false">SUM(E16:Q16)</f>
        <v>0</v>
      </c>
    </row>
    <row r="17" customFormat="false" ht="15" hidden="true" customHeight="false" outlineLevel="0" collapsed="false">
      <c r="A17" s="3"/>
      <c r="B17" s="0" t="s">
        <v>5570</v>
      </c>
      <c r="C17" s="0" t="s">
        <v>153</v>
      </c>
      <c r="R17" s="35" t="n">
        <f aca="false">SUM(E17:Q17)</f>
        <v>0</v>
      </c>
    </row>
    <row r="18" customFormat="false" ht="15" hidden="true" customHeight="false" outlineLevel="0" collapsed="false">
      <c r="A18" s="3"/>
      <c r="B18" s="0" t="s">
        <v>5571</v>
      </c>
      <c r="C18" s="0" t="s">
        <v>1397</v>
      </c>
      <c r="D18" s="1" t="n">
        <v>2016</v>
      </c>
      <c r="E18" s="18"/>
      <c r="F18" s="18"/>
      <c r="G18" s="36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35" t="n">
        <f aca="false">SUM(E18:Q18)</f>
        <v>0</v>
      </c>
    </row>
    <row r="19" customFormat="false" ht="15" hidden="true" customHeight="false" outlineLevel="0" collapsed="false">
      <c r="A19" s="12"/>
      <c r="B19" s="0" t="s">
        <v>5572</v>
      </c>
      <c r="C19" s="0" t="s">
        <v>2045</v>
      </c>
      <c r="D19" s="1" t="n">
        <v>2014</v>
      </c>
      <c r="R19" s="35" t="n">
        <f aca="false">SUM(E19:Q19)</f>
        <v>0</v>
      </c>
    </row>
    <row r="20" customFormat="false" ht="15" hidden="true" customHeight="false" outlineLevel="0" collapsed="false">
      <c r="A20" s="12"/>
      <c r="B20" s="0" t="s">
        <v>5573</v>
      </c>
      <c r="R20" s="35" t="n">
        <f aca="false">SUM(E20:Q20)</f>
        <v>0</v>
      </c>
    </row>
    <row r="21" customFormat="false" ht="15" hidden="true" customHeight="false" outlineLevel="0" collapsed="false">
      <c r="A21" s="3"/>
      <c r="B21" s="0" t="s">
        <v>5574</v>
      </c>
      <c r="C21" s="0" t="s">
        <v>5518</v>
      </c>
      <c r="D21" s="1" t="n">
        <v>2015</v>
      </c>
      <c r="R21" s="35" t="n">
        <f aca="false">SUM(E21:Q21)</f>
        <v>0</v>
      </c>
    </row>
    <row r="22" customFormat="false" ht="15" hidden="true" customHeight="false" outlineLevel="0" collapsed="false">
      <c r="A22" s="3"/>
      <c r="B22" s="0" t="s">
        <v>1609</v>
      </c>
      <c r="C22" s="0" t="s">
        <v>69</v>
      </c>
      <c r="D22" s="1" t="n">
        <v>2017</v>
      </c>
      <c r="R22" s="35" t="n">
        <f aca="false">SUM(E22:Q22)</f>
        <v>0</v>
      </c>
    </row>
    <row r="23" customFormat="false" ht="15" hidden="true" customHeight="false" outlineLevel="0" collapsed="false">
      <c r="A23" s="3"/>
      <c r="B23" s="0" t="s">
        <v>5575</v>
      </c>
      <c r="D23" s="1" t="n">
        <v>2015</v>
      </c>
      <c r="R23" s="35" t="n">
        <f aca="false">SUM(E23:Q23)</f>
        <v>0</v>
      </c>
    </row>
    <row r="24" customFormat="false" ht="15" hidden="true" customHeight="false" outlineLevel="0" collapsed="false">
      <c r="A24" s="3"/>
      <c r="B24" s="25" t="s">
        <v>5576</v>
      </c>
      <c r="C24" s="25" t="s">
        <v>981</v>
      </c>
      <c r="D24" s="1" t="n">
        <v>2016</v>
      </c>
      <c r="R24" s="35" t="n">
        <f aca="false">SUM(E24:Q24)</f>
        <v>0</v>
      </c>
    </row>
    <row r="25" customFormat="false" ht="15" hidden="true" customHeight="false" outlineLevel="0" collapsed="false">
      <c r="A25" s="12"/>
      <c r="B25" s="0" t="s">
        <v>450</v>
      </c>
      <c r="D25" s="1" t="s">
        <v>1</v>
      </c>
      <c r="E25" s="21"/>
      <c r="F25" s="21"/>
      <c r="G25" s="3"/>
      <c r="H25" s="3"/>
      <c r="I25" s="3"/>
      <c r="J25" s="3"/>
      <c r="K25" s="3"/>
      <c r="L25" s="3"/>
      <c r="M25" s="3"/>
      <c r="N25" s="3"/>
      <c r="O25" s="21"/>
      <c r="P25" s="21"/>
      <c r="Q25" s="21"/>
      <c r="R25" s="35" t="n">
        <f aca="false">SUM(E25:Q25)</f>
        <v>0</v>
      </c>
    </row>
    <row r="26" customFormat="false" ht="15" hidden="true" customHeight="false" outlineLevel="0" collapsed="false">
      <c r="A26" s="3"/>
      <c r="B26" s="0" t="s">
        <v>5577</v>
      </c>
      <c r="R26" s="35" t="n">
        <f aca="false">SUM(E26:Q26)</f>
        <v>0</v>
      </c>
    </row>
    <row r="27" customFormat="false" ht="15" hidden="true" customHeight="false" outlineLevel="0" collapsed="false">
      <c r="A27" s="12"/>
      <c r="B27" s="31" t="s">
        <v>5578</v>
      </c>
      <c r="C27" s="20" t="s">
        <v>332</v>
      </c>
      <c r="D27" s="1" t="n">
        <v>2016</v>
      </c>
      <c r="R27" s="35" t="n">
        <f aca="false">SUM(E27:Q27)</f>
        <v>0</v>
      </c>
    </row>
    <row r="28" customFormat="false" ht="15" hidden="true" customHeight="false" outlineLevel="0" collapsed="false">
      <c r="A28" s="3"/>
      <c r="B28" s="0" t="s">
        <v>5579</v>
      </c>
      <c r="C28" s="0" t="s">
        <v>5580</v>
      </c>
      <c r="D28" s="1" t="n">
        <v>2015</v>
      </c>
      <c r="R28" s="35" t="n">
        <f aca="false">SUM(E28:Q28)</f>
        <v>0</v>
      </c>
    </row>
    <row r="29" customFormat="false" ht="15" hidden="true" customHeight="false" outlineLevel="0" collapsed="false">
      <c r="A29" s="3"/>
      <c r="B29" s="20" t="s">
        <v>5581</v>
      </c>
      <c r="C29" s="20" t="s">
        <v>5582</v>
      </c>
      <c r="D29" s="24" t="n">
        <v>2015</v>
      </c>
      <c r="R29" s="35" t="n">
        <f aca="false">SUM(E29:Q29)</f>
        <v>0</v>
      </c>
    </row>
    <row r="30" customFormat="false" ht="15" hidden="true" customHeight="false" outlineLevel="0" collapsed="false">
      <c r="A30" s="3"/>
      <c r="B30" s="0" t="s">
        <v>5583</v>
      </c>
      <c r="C30" s="20" t="s">
        <v>427</v>
      </c>
      <c r="D30" s="1" t="n">
        <v>2014</v>
      </c>
      <c r="R30" s="35" t="n">
        <f aca="false">SUM(E30:Q30)</f>
        <v>0</v>
      </c>
    </row>
    <row r="31" customFormat="false" ht="15" hidden="true" customHeight="false" outlineLevel="0" collapsed="false">
      <c r="A31" s="3"/>
      <c r="B31" s="0" t="s">
        <v>5584</v>
      </c>
      <c r="C31" s="0" t="s">
        <v>104</v>
      </c>
      <c r="D31" s="1" t="n">
        <v>2015</v>
      </c>
      <c r="R31" s="35" t="n">
        <f aca="false">SUM(E31:Q31)</f>
        <v>0</v>
      </c>
    </row>
    <row r="32" customFormat="false" ht="15" hidden="true" customHeight="false" outlineLevel="0" collapsed="false">
      <c r="A32" s="3"/>
      <c r="B32" s="0" t="s">
        <v>5585</v>
      </c>
      <c r="R32" s="35" t="n">
        <f aca="false">SUM(E32:Q32)</f>
        <v>0</v>
      </c>
    </row>
    <row r="33" customFormat="false" ht="15" hidden="true" customHeight="false" outlineLevel="0" collapsed="false">
      <c r="A33" s="3"/>
      <c r="B33" s="0" t="s">
        <v>5586</v>
      </c>
      <c r="C33" s="0" t="s">
        <v>5587</v>
      </c>
      <c r="D33" s="1" t="n">
        <v>2015</v>
      </c>
      <c r="R33" s="35" t="n">
        <f aca="false">SUM(E33:Q33)</f>
        <v>0</v>
      </c>
    </row>
    <row r="34" customFormat="false" ht="15" hidden="true" customHeight="false" outlineLevel="0" collapsed="false">
      <c r="A34" s="9"/>
      <c r="B34" s="0" t="s">
        <v>5588</v>
      </c>
      <c r="R34" s="35" t="n">
        <f aca="false">SUM(E34:Q34)</f>
        <v>0</v>
      </c>
    </row>
    <row r="35" customFormat="false" ht="15" hidden="true" customHeight="false" outlineLevel="0" collapsed="false">
      <c r="A35" s="9" t="s">
        <v>1</v>
      </c>
      <c r="B35" s="0" t="s">
        <v>5589</v>
      </c>
      <c r="C35" s="0" t="s">
        <v>5338</v>
      </c>
      <c r="D35" s="1" t="n">
        <v>2014</v>
      </c>
      <c r="R35" s="35" t="n">
        <f aca="false">SUM(E35:Q35)</f>
        <v>0</v>
      </c>
    </row>
    <row r="36" customFormat="false" ht="15" hidden="true" customHeight="false" outlineLevel="0" collapsed="false">
      <c r="A36" s="9"/>
      <c r="B36" s="0" t="s">
        <v>5590</v>
      </c>
      <c r="R36" s="35" t="n">
        <f aca="false">SUM(E36:Q36)</f>
        <v>0</v>
      </c>
    </row>
    <row r="37" customFormat="false" ht="15" hidden="true" customHeight="false" outlineLevel="0" collapsed="false">
      <c r="A37" s="3"/>
      <c r="B37" s="0" t="s">
        <v>5591</v>
      </c>
      <c r="R37" s="35" t="n">
        <f aca="false">SUM(E37:Q37)</f>
        <v>0</v>
      </c>
    </row>
    <row r="38" customFormat="false" ht="15" hidden="true" customHeight="false" outlineLevel="0" collapsed="false">
      <c r="A38" s="12"/>
      <c r="B38" s="0" t="s">
        <v>5592</v>
      </c>
      <c r="R38" s="35" t="n">
        <f aca="false">SUM(E38:Q38)</f>
        <v>0</v>
      </c>
    </row>
    <row r="39" customFormat="false" ht="15" hidden="true" customHeight="false" outlineLevel="0" collapsed="false">
      <c r="A39" s="3"/>
      <c r="B39" s="0" t="s">
        <v>5593</v>
      </c>
      <c r="C39" s="0" t="s">
        <v>981</v>
      </c>
      <c r="R39" s="35" t="n">
        <f aca="false">SUM(E39:Q39)</f>
        <v>0</v>
      </c>
    </row>
    <row r="40" customFormat="false" ht="14.25" hidden="true" customHeight="true" outlineLevel="0" collapsed="false">
      <c r="A40" s="9"/>
      <c r="B40" s="0" t="s">
        <v>5594</v>
      </c>
      <c r="C40" s="0" t="s">
        <v>981</v>
      </c>
      <c r="R40" s="35" t="n">
        <f aca="false">SUM(E40:Q40)</f>
        <v>0</v>
      </c>
    </row>
    <row r="41" customFormat="false" ht="14.25" hidden="true" customHeight="true" outlineLevel="0" collapsed="false">
      <c r="A41" s="12"/>
      <c r="B41" s="0" t="s">
        <v>5595</v>
      </c>
      <c r="C41" s="0" t="s">
        <v>567</v>
      </c>
      <c r="D41" s="1" t="n">
        <v>2017</v>
      </c>
      <c r="R41" s="35" t="n">
        <f aca="false">SUM(E41:Q41)</f>
        <v>0</v>
      </c>
    </row>
    <row r="42" customFormat="false" ht="15" hidden="true" customHeight="false" outlineLevel="0" collapsed="false">
      <c r="A42" s="3"/>
      <c r="B42" s="0" t="s">
        <v>5596</v>
      </c>
      <c r="C42" s="0" t="s">
        <v>5597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19"/>
      <c r="P42" s="19"/>
      <c r="Q42" s="19"/>
      <c r="R42" s="35" t="n">
        <f aca="false">SUM(E42:Q42)</f>
        <v>0</v>
      </c>
    </row>
    <row r="43" customFormat="false" ht="15" hidden="true" customHeight="false" outlineLevel="0" collapsed="false">
      <c r="A43" s="3"/>
      <c r="B43" s="0" t="s">
        <v>5281</v>
      </c>
      <c r="C43" s="0" t="s">
        <v>118</v>
      </c>
      <c r="R43" s="35" t="n">
        <f aca="false">SUM(E43:Q43)</f>
        <v>0</v>
      </c>
    </row>
    <row r="44" customFormat="false" ht="15" hidden="true" customHeight="false" outlineLevel="0" collapsed="false">
      <c r="A44" s="3"/>
      <c r="B44" s="0" t="s">
        <v>5598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35" t="n">
        <f aca="false">SUM(E44:Q44)</f>
        <v>0</v>
      </c>
    </row>
    <row r="45" customFormat="false" ht="15" hidden="true" customHeight="false" outlineLevel="0" collapsed="false">
      <c r="A45" s="3"/>
      <c r="B45" s="0" t="s">
        <v>5599</v>
      </c>
      <c r="R45" s="35" t="n">
        <f aca="false">SUM(E45:Q45)</f>
        <v>0</v>
      </c>
    </row>
    <row r="46" customFormat="false" ht="15" hidden="true" customHeight="false" outlineLevel="0" collapsed="false">
      <c r="A46" s="3" t="s">
        <v>1</v>
      </c>
      <c r="B46" s="0" t="s">
        <v>5600</v>
      </c>
      <c r="C46" s="0" t="s">
        <v>5338</v>
      </c>
      <c r="D46" s="1" t="n">
        <v>2016</v>
      </c>
      <c r="R46" s="35" t="n">
        <f aca="false">SUM(E46:Q46)</f>
        <v>0</v>
      </c>
    </row>
    <row r="47" customFormat="false" ht="15" hidden="true" customHeight="false" outlineLevel="0" collapsed="false">
      <c r="A47" s="29"/>
      <c r="B47" s="0" t="s">
        <v>5601</v>
      </c>
      <c r="D47" s="1" t="n">
        <v>2014</v>
      </c>
      <c r="R47" s="35" t="n">
        <f aca="false">SUM(E47:Q47)</f>
        <v>0</v>
      </c>
    </row>
    <row r="48" customFormat="false" ht="15" hidden="true" customHeight="false" outlineLevel="0" collapsed="false">
      <c r="A48" s="9"/>
      <c r="B48" s="0" t="s">
        <v>5602</v>
      </c>
      <c r="C48" s="0" t="s">
        <v>1017</v>
      </c>
      <c r="D48" s="1" t="n">
        <v>2017</v>
      </c>
      <c r="R48" s="35" t="n">
        <f aca="false">SUM(E48:Q48)</f>
        <v>0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3" min="3" style="0" width="27.99"/>
    <col collapsed="false" customWidth="true" hidden="false" outlineLevel="0" max="4" min="4" style="1" width="5.99"/>
    <col collapsed="false" customWidth="true" hidden="false" outlineLevel="0" max="15" min="5" style="15" width="5.28"/>
    <col collapsed="false" customWidth="true" hidden="false" outlineLevel="0" max="17" min="16" style="15" width="5.85"/>
    <col collapsed="false" customWidth="true" hidden="false" outlineLevel="0" max="18" min="18" style="3" width="9.14"/>
  </cols>
  <sheetData>
    <row r="1" customFormat="false" ht="92.25" hidden="false" customHeight="true" outlineLevel="0" collapsed="false">
      <c r="A1" s="4" t="s">
        <v>737</v>
      </c>
      <c r="B1" s="5"/>
      <c r="C1" s="5"/>
      <c r="D1" s="38"/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8" t="s">
        <v>15</v>
      </c>
    </row>
    <row r="2" customFormat="false" ht="15" hidden="false" customHeight="false" outlineLevel="0" collapsed="false">
      <c r="A2" s="3" t="n">
        <v>1</v>
      </c>
      <c r="B2" s="13" t="s">
        <v>738</v>
      </c>
      <c r="C2" s="13" t="s">
        <v>36</v>
      </c>
      <c r="D2" s="1" t="n">
        <v>1991</v>
      </c>
      <c r="E2" s="2" t="n">
        <v>65</v>
      </c>
      <c r="F2" s="2" t="n">
        <v>108</v>
      </c>
      <c r="G2" s="2" t="n">
        <v>98</v>
      </c>
      <c r="H2" s="2" t="n">
        <v>106</v>
      </c>
      <c r="I2" s="2" t="n">
        <v>98</v>
      </c>
      <c r="J2" s="2" t="n">
        <v>120</v>
      </c>
      <c r="K2" s="2"/>
      <c r="L2" s="2" t="n">
        <v>97</v>
      </c>
      <c r="M2" s="2"/>
      <c r="N2" s="2"/>
      <c r="O2" s="2" t="n">
        <v>105</v>
      </c>
      <c r="P2" s="19"/>
      <c r="Q2" s="2"/>
      <c r="R2" s="35" t="n">
        <f aca="false">SUM(E2:Q2)</f>
        <v>797</v>
      </c>
    </row>
    <row r="3" customFormat="false" ht="15" hidden="false" customHeight="false" outlineLevel="0" collapsed="false">
      <c r="A3" s="3" t="n">
        <v>2</v>
      </c>
      <c r="B3" s="39" t="s">
        <v>739</v>
      </c>
      <c r="C3" s="39" t="s">
        <v>740</v>
      </c>
      <c r="D3" s="1" t="n">
        <v>1991</v>
      </c>
      <c r="E3" s="2" t="n">
        <v>59</v>
      </c>
      <c r="F3" s="2" t="n">
        <v>62</v>
      </c>
      <c r="G3" s="2" t="n">
        <v>76</v>
      </c>
      <c r="H3" s="2" t="n">
        <v>84</v>
      </c>
      <c r="I3" s="2"/>
      <c r="J3" s="2" t="n">
        <v>34</v>
      </c>
      <c r="K3" s="2" t="n">
        <v>89</v>
      </c>
      <c r="L3" s="2" t="n">
        <v>21</v>
      </c>
      <c r="M3" s="2"/>
      <c r="N3" s="2" t="n">
        <v>86</v>
      </c>
      <c r="O3" s="2"/>
      <c r="P3" s="2" t="n">
        <v>81</v>
      </c>
      <c r="Q3" s="2" t="n">
        <v>77</v>
      </c>
      <c r="R3" s="35" t="n">
        <f aca="false">SUM(E3:Q3)</f>
        <v>669</v>
      </c>
    </row>
    <row r="4" customFormat="false" ht="15" hidden="false" customHeight="false" outlineLevel="0" collapsed="false">
      <c r="A4" s="9" t="n">
        <v>3</v>
      </c>
      <c r="B4" s="13" t="s">
        <v>741</v>
      </c>
      <c r="C4" s="13" t="s">
        <v>17</v>
      </c>
      <c r="D4" s="1" t="n">
        <v>1994</v>
      </c>
      <c r="E4" s="15" t="n">
        <v>35</v>
      </c>
      <c r="F4" s="15" t="n">
        <v>38</v>
      </c>
      <c r="G4" s="15" t="n">
        <v>59</v>
      </c>
      <c r="H4" s="15" t="n">
        <v>73</v>
      </c>
      <c r="I4" s="15" t="n">
        <v>53</v>
      </c>
      <c r="J4" s="15" t="n">
        <v>5</v>
      </c>
      <c r="L4" s="40" t="n">
        <v>4</v>
      </c>
      <c r="N4" s="15" t="n">
        <v>64</v>
      </c>
      <c r="O4" s="15" t="n">
        <v>61</v>
      </c>
      <c r="P4" s="15" t="n">
        <v>103</v>
      </c>
      <c r="Q4" s="15" t="n">
        <v>48</v>
      </c>
      <c r="R4" s="35" t="n">
        <f aca="false">SUM(E4:Q4)-L4</f>
        <v>539</v>
      </c>
    </row>
    <row r="5" customFormat="false" ht="15" hidden="false" customHeight="false" outlineLevel="0" collapsed="false">
      <c r="A5" s="3" t="n">
        <v>4</v>
      </c>
      <c r="B5" s="14" t="s">
        <v>742</v>
      </c>
      <c r="C5" s="14" t="s">
        <v>17</v>
      </c>
      <c r="D5" s="1" t="n">
        <v>1988</v>
      </c>
      <c r="E5" s="15" t="n">
        <v>3</v>
      </c>
      <c r="F5" s="15" t="n">
        <v>6</v>
      </c>
      <c r="G5" s="15" t="n">
        <v>47</v>
      </c>
      <c r="H5" s="15" t="n">
        <v>62</v>
      </c>
      <c r="J5" s="15" t="n">
        <v>16</v>
      </c>
      <c r="K5" s="15" t="n">
        <v>43</v>
      </c>
      <c r="L5" s="40" t="n">
        <v>3</v>
      </c>
      <c r="M5" s="15" t="n">
        <v>64</v>
      </c>
      <c r="O5" s="15" t="n">
        <v>72</v>
      </c>
      <c r="P5" s="15" t="n">
        <v>92</v>
      </c>
      <c r="Q5" s="15" t="n">
        <v>42</v>
      </c>
      <c r="R5" s="35" t="n">
        <f aca="false">SUM(E5:Q5)-L5</f>
        <v>447</v>
      </c>
    </row>
    <row r="6" customFormat="false" ht="15" hidden="false" customHeight="false" outlineLevel="0" collapsed="false">
      <c r="A6" s="12" t="n">
        <v>5</v>
      </c>
      <c r="B6" s="31" t="s">
        <v>743</v>
      </c>
      <c r="C6" s="31" t="s">
        <v>744</v>
      </c>
      <c r="D6" s="1" t="n">
        <v>1988</v>
      </c>
      <c r="E6" s="2" t="n">
        <v>127</v>
      </c>
      <c r="F6" s="2" t="n">
        <v>130</v>
      </c>
      <c r="G6" s="2"/>
      <c r="H6" s="2"/>
      <c r="I6" s="2" t="n">
        <v>109</v>
      </c>
      <c r="J6" s="2"/>
      <c r="K6" s="2"/>
      <c r="L6" s="2"/>
      <c r="M6" s="2"/>
      <c r="N6" s="2"/>
      <c r="O6" s="2"/>
      <c r="P6" s="2"/>
      <c r="Q6" s="2"/>
      <c r="R6" s="35" t="n">
        <f aca="false">SUM(E6:Q6)</f>
        <v>366</v>
      </c>
    </row>
    <row r="7" customFormat="false" ht="15" hidden="false" customHeight="false" outlineLevel="0" collapsed="false">
      <c r="A7" s="3" t="n">
        <v>6</v>
      </c>
      <c r="B7" s="25" t="s">
        <v>745</v>
      </c>
      <c r="C7" s="25" t="s">
        <v>746</v>
      </c>
      <c r="D7" s="1" t="n">
        <v>1988</v>
      </c>
      <c r="E7" s="15" t="n">
        <v>77</v>
      </c>
      <c r="F7" s="15" t="n">
        <v>68</v>
      </c>
      <c r="I7" s="15" t="n">
        <v>76</v>
      </c>
      <c r="J7" s="15" t="n">
        <v>28</v>
      </c>
      <c r="K7" s="15" t="n">
        <v>100</v>
      </c>
      <c r="R7" s="35" t="n">
        <f aca="false">SUM(E7:Q7)</f>
        <v>349</v>
      </c>
    </row>
    <row r="8" customFormat="false" ht="15" hidden="false" customHeight="false" outlineLevel="0" collapsed="false">
      <c r="A8" s="9" t="n">
        <v>7</v>
      </c>
      <c r="B8" s="25" t="s">
        <v>747</v>
      </c>
      <c r="C8" s="25" t="s">
        <v>748</v>
      </c>
      <c r="D8" s="1" t="n">
        <v>1985</v>
      </c>
      <c r="E8" s="15" t="n">
        <v>11</v>
      </c>
      <c r="F8" s="15" t="n">
        <v>44</v>
      </c>
      <c r="J8" s="15" t="n">
        <v>40</v>
      </c>
      <c r="K8" s="15" t="n">
        <v>61</v>
      </c>
      <c r="O8" s="15" t="n">
        <v>94</v>
      </c>
      <c r="Q8" s="15" t="n">
        <v>66</v>
      </c>
      <c r="R8" s="35" t="n">
        <f aca="false">SUM(E8:Q8)</f>
        <v>316</v>
      </c>
    </row>
    <row r="9" customFormat="false" ht="15" hidden="false" customHeight="false" outlineLevel="0" collapsed="false">
      <c r="A9" s="3" t="n">
        <v>8</v>
      </c>
      <c r="B9" s="25" t="s">
        <v>749</v>
      </c>
      <c r="C9" s="25"/>
      <c r="D9" s="1" t="n">
        <v>1990</v>
      </c>
      <c r="E9" s="15" t="n">
        <v>105</v>
      </c>
      <c r="F9" s="15" t="n">
        <v>119</v>
      </c>
      <c r="R9" s="35" t="n">
        <f aca="false">SUM(E9:Q9)</f>
        <v>224</v>
      </c>
    </row>
    <row r="10" customFormat="false" ht="15" hidden="false" customHeight="false" outlineLevel="0" collapsed="false">
      <c r="A10" s="3" t="n">
        <v>9</v>
      </c>
      <c r="B10" s="31" t="s">
        <v>750</v>
      </c>
      <c r="C10" s="31" t="s">
        <v>328</v>
      </c>
      <c r="D10" s="32" t="n">
        <v>1994</v>
      </c>
      <c r="E10" s="15" t="n">
        <v>83</v>
      </c>
      <c r="F10" s="15" t="n">
        <v>86</v>
      </c>
      <c r="L10" s="15" t="n">
        <v>45</v>
      </c>
      <c r="R10" s="35" t="n">
        <f aca="false">SUM(E10:Q10)</f>
        <v>214</v>
      </c>
    </row>
    <row r="11" customFormat="false" ht="15" hidden="false" customHeight="false" outlineLevel="0" collapsed="false">
      <c r="A11" s="9" t="n">
        <v>10</v>
      </c>
      <c r="B11" s="25" t="s">
        <v>751</v>
      </c>
      <c r="C11" s="25" t="s">
        <v>24</v>
      </c>
      <c r="D11" s="1" t="n">
        <v>1986</v>
      </c>
      <c r="E11" s="2" t="n">
        <v>71</v>
      </c>
      <c r="F11" s="2" t="n">
        <v>0</v>
      </c>
      <c r="G11" s="2"/>
      <c r="H11" s="2"/>
      <c r="I11" s="2" t="n">
        <v>65</v>
      </c>
      <c r="J11" s="2" t="n">
        <v>76</v>
      </c>
      <c r="K11" s="2"/>
      <c r="L11" s="2"/>
      <c r="M11" s="2"/>
      <c r="N11" s="2"/>
      <c r="O11" s="2"/>
      <c r="P11" s="2"/>
      <c r="Q11" s="2"/>
      <c r="R11" s="35" t="n">
        <f aca="false">SUM(E11:Q11)</f>
        <v>212</v>
      </c>
    </row>
    <row r="12" customFormat="false" ht="15" hidden="false" customHeight="false" outlineLevel="0" collapsed="false">
      <c r="A12" s="3" t="n">
        <v>11</v>
      </c>
      <c r="B12" s="25" t="s">
        <v>752</v>
      </c>
      <c r="C12" s="25" t="s">
        <v>753</v>
      </c>
      <c r="D12" s="1" t="n">
        <v>1991</v>
      </c>
      <c r="E12" s="2"/>
      <c r="F12" s="2"/>
      <c r="G12" s="2"/>
      <c r="H12" s="2" t="n">
        <v>95</v>
      </c>
      <c r="I12" s="2"/>
      <c r="J12" s="2"/>
      <c r="K12" s="2"/>
      <c r="L12" s="2"/>
      <c r="M12" s="2"/>
      <c r="N12" s="2" t="n">
        <v>97</v>
      </c>
      <c r="O12" s="2"/>
      <c r="P12" s="2"/>
      <c r="Q12" s="2"/>
      <c r="R12" s="35" t="n">
        <f aca="false">SUM(E12:Q12)</f>
        <v>192</v>
      </c>
    </row>
    <row r="13" customFormat="false" ht="15" hidden="false" customHeight="false" outlineLevel="0" collapsed="false">
      <c r="A13" s="3" t="n">
        <v>12</v>
      </c>
      <c r="B13" s="25" t="s">
        <v>754</v>
      </c>
      <c r="C13" s="25" t="s">
        <v>755</v>
      </c>
      <c r="D13" s="1" t="n">
        <v>1985</v>
      </c>
      <c r="E13" s="19"/>
      <c r="F13" s="19"/>
      <c r="G13" s="19"/>
      <c r="H13" s="2"/>
      <c r="I13" s="2"/>
      <c r="J13" s="2" t="n">
        <v>87</v>
      </c>
      <c r="K13" s="2"/>
      <c r="L13" s="2"/>
      <c r="M13" s="2"/>
      <c r="N13" s="2"/>
      <c r="O13" s="2"/>
      <c r="P13" s="2"/>
      <c r="Q13" s="2" t="n">
        <v>99</v>
      </c>
      <c r="R13" s="35" t="n">
        <f aca="false">SUM(E13:Q13)</f>
        <v>186</v>
      </c>
    </row>
    <row r="14" customFormat="false" ht="15" hidden="false" customHeight="false" outlineLevel="0" collapsed="false">
      <c r="A14" s="3" t="n">
        <v>13</v>
      </c>
      <c r="B14" s="25" t="s">
        <v>756</v>
      </c>
      <c r="C14" s="25" t="s">
        <v>757</v>
      </c>
      <c r="D14" s="1" t="n">
        <v>1992</v>
      </c>
      <c r="E14" s="15" t="n">
        <v>47</v>
      </c>
      <c r="F14" s="15" t="n">
        <v>54</v>
      </c>
      <c r="M14" s="15" t="n">
        <v>75</v>
      </c>
      <c r="R14" s="35" t="n">
        <f aca="false">SUM(E14:Q14)</f>
        <v>176</v>
      </c>
    </row>
    <row r="15" customFormat="false" ht="15" hidden="false" customHeight="false" outlineLevel="0" collapsed="false">
      <c r="A15" s="3" t="n">
        <v>14</v>
      </c>
      <c r="B15" s="25" t="s">
        <v>758</v>
      </c>
      <c r="C15" s="25" t="s">
        <v>251</v>
      </c>
      <c r="D15" s="1" t="n">
        <v>1987</v>
      </c>
      <c r="E15" s="2" t="n">
        <v>41</v>
      </c>
      <c r="F15" s="2" t="n">
        <v>56</v>
      </c>
      <c r="G15" s="2"/>
      <c r="H15" s="2"/>
      <c r="I15" s="2"/>
      <c r="J15" s="2"/>
      <c r="K15" s="2" t="n">
        <v>78</v>
      </c>
      <c r="L15" s="2"/>
      <c r="M15" s="2"/>
      <c r="N15" s="2"/>
      <c r="O15" s="2"/>
      <c r="P15" s="2"/>
      <c r="Q15" s="2"/>
      <c r="R15" s="35" t="n">
        <f aca="false">SUM(E15:Q15)</f>
        <v>175</v>
      </c>
    </row>
    <row r="16" customFormat="false" ht="15" hidden="false" customHeight="false" outlineLevel="0" collapsed="false">
      <c r="A16" s="3" t="n">
        <v>15</v>
      </c>
      <c r="B16" s="23" t="s">
        <v>759</v>
      </c>
      <c r="C16" s="23" t="s">
        <v>654</v>
      </c>
      <c r="D16" s="1" t="n">
        <v>1985</v>
      </c>
      <c r="G16" s="21" t="n">
        <v>87</v>
      </c>
      <c r="Q16" s="15" t="n">
        <v>60</v>
      </c>
      <c r="R16" s="35" t="n">
        <f aca="false">SUM(E16:Q16)</f>
        <v>147</v>
      </c>
    </row>
    <row r="17" customFormat="false" ht="15" hidden="false" customHeight="false" outlineLevel="0" collapsed="false">
      <c r="A17" s="3" t="n">
        <v>16</v>
      </c>
      <c r="B17" s="20" t="s">
        <v>760</v>
      </c>
      <c r="C17" s="23" t="s">
        <v>142</v>
      </c>
      <c r="D17" s="1" t="n">
        <v>1990</v>
      </c>
      <c r="E17" s="15" t="n">
        <v>94</v>
      </c>
      <c r="F17" s="15" t="n">
        <v>50</v>
      </c>
      <c r="R17" s="35" t="n">
        <f aca="false">SUM(E17:Q17)</f>
        <v>144</v>
      </c>
    </row>
    <row r="18" customFormat="false" ht="15" hidden="false" customHeight="false" outlineLevel="0" collapsed="false">
      <c r="A18" s="3" t="n">
        <v>17</v>
      </c>
      <c r="B18" s="20" t="s">
        <v>761</v>
      </c>
      <c r="C18" s="20" t="s">
        <v>42</v>
      </c>
      <c r="D18" s="17" t="n">
        <v>1987</v>
      </c>
      <c r="E18" s="2"/>
      <c r="F18" s="2"/>
      <c r="G18" s="2"/>
      <c r="H18" s="2"/>
      <c r="I18" s="2"/>
      <c r="J18" s="2" t="n">
        <v>52</v>
      </c>
      <c r="K18" s="2"/>
      <c r="L18" s="2"/>
      <c r="M18" s="2" t="n">
        <v>86</v>
      </c>
      <c r="N18" s="2"/>
      <c r="O18" s="2"/>
      <c r="P18" s="2"/>
      <c r="Q18" s="2"/>
      <c r="R18" s="35" t="n">
        <f aca="false">SUM(E18:Q18)</f>
        <v>138</v>
      </c>
    </row>
    <row r="19" customFormat="false" ht="15" hidden="false" customHeight="false" outlineLevel="0" collapsed="false">
      <c r="A19" s="9" t="n">
        <v>18</v>
      </c>
      <c r="B19" s="20" t="s">
        <v>762</v>
      </c>
      <c r="C19" s="23" t="s">
        <v>81</v>
      </c>
      <c r="D19" s="1" t="n">
        <v>1992</v>
      </c>
      <c r="E19" s="15" t="n">
        <v>53</v>
      </c>
      <c r="F19" s="15" t="n">
        <v>80</v>
      </c>
      <c r="R19" s="35" t="n">
        <f aca="false">SUM(E19:Q19)</f>
        <v>133</v>
      </c>
    </row>
    <row r="20" customFormat="false" ht="15" hidden="false" customHeight="false" outlineLevel="0" collapsed="false">
      <c r="A20" s="9" t="n">
        <v>18</v>
      </c>
      <c r="B20" s="25" t="s">
        <v>763</v>
      </c>
      <c r="C20" s="0" t="s">
        <v>48</v>
      </c>
      <c r="D20" s="1" t="n">
        <v>1985</v>
      </c>
      <c r="E20" s="2"/>
      <c r="F20" s="2"/>
      <c r="G20" s="2"/>
      <c r="H20" s="2"/>
      <c r="I20" s="2" t="n">
        <v>87</v>
      </c>
      <c r="J20" s="2" t="n">
        <v>46</v>
      </c>
      <c r="K20" s="2"/>
      <c r="L20" s="2"/>
      <c r="M20" s="2"/>
      <c r="N20" s="2"/>
      <c r="O20" s="2"/>
      <c r="P20" s="2"/>
      <c r="Q20" s="2"/>
      <c r="R20" s="35" t="n">
        <f aca="false">SUM(E20:Q20)</f>
        <v>133</v>
      </c>
    </row>
    <row r="21" customFormat="false" ht="15" hidden="false" customHeight="false" outlineLevel="0" collapsed="false">
      <c r="A21" s="3" t="n">
        <v>20</v>
      </c>
      <c r="B21" s="20" t="s">
        <v>764</v>
      </c>
      <c r="C21" s="23" t="s">
        <v>182</v>
      </c>
      <c r="D21" s="1" t="n">
        <v>1994</v>
      </c>
      <c r="E21" s="15" t="n">
        <v>6</v>
      </c>
      <c r="F21" s="15" t="n">
        <v>9</v>
      </c>
      <c r="H21" s="15" t="n">
        <v>56</v>
      </c>
      <c r="M21" s="15" t="n">
        <v>52</v>
      </c>
      <c r="R21" s="35" t="n">
        <f aca="false">SUM(E21:Q21)</f>
        <v>123</v>
      </c>
    </row>
    <row r="22" customFormat="false" ht="15" hidden="false" customHeight="false" outlineLevel="0" collapsed="false">
      <c r="A22" s="3" t="n">
        <v>21</v>
      </c>
      <c r="B22" s="23" t="s">
        <v>765</v>
      </c>
      <c r="C22" s="23" t="s">
        <v>766</v>
      </c>
      <c r="D22" s="1" t="n">
        <v>1991</v>
      </c>
      <c r="E22" s="18"/>
      <c r="F22" s="18"/>
      <c r="G22" s="36"/>
      <c r="H22" s="18"/>
      <c r="I22" s="18"/>
      <c r="J22" s="18"/>
      <c r="K22" s="18"/>
      <c r="L22" s="18" t="n">
        <v>119</v>
      </c>
      <c r="M22" s="18"/>
      <c r="N22" s="18"/>
      <c r="O22" s="18"/>
      <c r="P22" s="18"/>
      <c r="Q22" s="18"/>
      <c r="R22" s="35" t="n">
        <f aca="false">SUM(E22:Q22)</f>
        <v>119</v>
      </c>
    </row>
    <row r="23" customFormat="false" ht="15" hidden="false" customHeight="false" outlineLevel="0" collapsed="false">
      <c r="A23" s="12" t="n">
        <v>22</v>
      </c>
      <c r="B23" s="25" t="s">
        <v>767</v>
      </c>
      <c r="C23" s="25" t="s">
        <v>768</v>
      </c>
      <c r="D23" s="1" t="n">
        <v>1993</v>
      </c>
      <c r="E23" s="2" t="n">
        <v>116</v>
      </c>
      <c r="F23" s="2" t="n">
        <v>0</v>
      </c>
      <c r="G23" s="19"/>
      <c r="H23" s="2"/>
      <c r="I23" s="2"/>
      <c r="J23" s="2"/>
      <c r="K23" s="2"/>
      <c r="L23" s="2"/>
      <c r="M23" s="2"/>
      <c r="N23" s="2"/>
      <c r="O23" s="2"/>
      <c r="P23" s="2"/>
      <c r="Q23" s="2"/>
      <c r="R23" s="35" t="n">
        <f aca="false">SUM(E23:Q23)</f>
        <v>116</v>
      </c>
    </row>
    <row r="24" customFormat="false" ht="15" hidden="false" customHeight="false" outlineLevel="0" collapsed="false">
      <c r="A24" s="3" t="n">
        <v>23</v>
      </c>
      <c r="B24" s="25" t="s">
        <v>769</v>
      </c>
      <c r="C24" s="25" t="s">
        <v>770</v>
      </c>
      <c r="D24" s="1" t="n">
        <v>1992</v>
      </c>
      <c r="E24" s="2"/>
      <c r="F24" s="2"/>
      <c r="G24" s="2"/>
      <c r="H24" s="19"/>
      <c r="I24" s="2"/>
      <c r="J24" s="2"/>
      <c r="K24" s="2" t="n">
        <v>111</v>
      </c>
      <c r="L24" s="2"/>
      <c r="M24" s="2"/>
      <c r="N24" s="2"/>
      <c r="O24" s="2"/>
      <c r="P24" s="2"/>
      <c r="Q24" s="2"/>
      <c r="R24" s="35" t="n">
        <f aca="false">SUM(E24:Q24)</f>
        <v>111</v>
      </c>
    </row>
    <row r="25" customFormat="false" ht="15" hidden="false" customHeight="false" outlineLevel="0" collapsed="false">
      <c r="A25" s="3" t="n">
        <v>24</v>
      </c>
      <c r="B25" s="22" t="s">
        <v>771</v>
      </c>
      <c r="C25" s="22" t="s">
        <v>27</v>
      </c>
      <c r="D25" s="1" t="n">
        <v>1989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 t="n">
        <v>110</v>
      </c>
      <c r="R25" s="35" t="n">
        <f aca="false">SUM(E25:Q25)</f>
        <v>110</v>
      </c>
    </row>
    <row r="26" customFormat="false" ht="15" hidden="false" customHeight="false" outlineLevel="0" collapsed="false">
      <c r="A26" s="3" t="n">
        <v>25</v>
      </c>
      <c r="B26" s="25" t="s">
        <v>772</v>
      </c>
      <c r="C26" s="0" t="s">
        <v>19</v>
      </c>
      <c r="D26" s="1" t="n">
        <v>1994</v>
      </c>
      <c r="G26" s="15" t="n">
        <v>109</v>
      </c>
      <c r="R26" s="35" t="n">
        <f aca="false">SUM(E26:Q26)</f>
        <v>109</v>
      </c>
    </row>
    <row r="27" customFormat="false" ht="15" hidden="false" customHeight="false" outlineLevel="0" collapsed="false">
      <c r="A27" s="29" t="n">
        <v>25</v>
      </c>
      <c r="B27" s="25" t="s">
        <v>773</v>
      </c>
      <c r="C27" s="25" t="s">
        <v>344</v>
      </c>
      <c r="D27" s="1" t="n">
        <v>1987</v>
      </c>
      <c r="E27" s="2"/>
      <c r="F27" s="2"/>
      <c r="G27" s="2"/>
      <c r="H27" s="2"/>
      <c r="I27" s="2"/>
      <c r="J27" s="2" t="n">
        <v>109</v>
      </c>
      <c r="K27" s="2"/>
      <c r="L27" s="2"/>
      <c r="M27" s="2"/>
      <c r="N27" s="2"/>
      <c r="O27" s="2"/>
      <c r="P27" s="2"/>
      <c r="Q27" s="2"/>
      <c r="R27" s="35" t="n">
        <f aca="false">SUM(E27:Q27)</f>
        <v>109</v>
      </c>
    </row>
    <row r="28" customFormat="false" ht="15" hidden="false" customHeight="false" outlineLevel="0" collapsed="false">
      <c r="A28" s="12" t="n">
        <v>27</v>
      </c>
      <c r="B28" s="25" t="s">
        <v>774</v>
      </c>
      <c r="C28" s="23" t="s">
        <v>766</v>
      </c>
      <c r="D28" s="1" t="n">
        <v>1986</v>
      </c>
      <c r="E28" s="2"/>
      <c r="F28" s="2"/>
      <c r="G28" s="2"/>
      <c r="H28" s="2"/>
      <c r="I28" s="2"/>
      <c r="J28" s="2"/>
      <c r="K28" s="2"/>
      <c r="L28" s="2" t="n">
        <v>108</v>
      </c>
      <c r="M28" s="2"/>
      <c r="N28" s="2"/>
      <c r="O28" s="2"/>
      <c r="P28" s="2"/>
      <c r="Q28" s="2"/>
      <c r="R28" s="35" t="n">
        <f aca="false">SUM(E28:Q28)</f>
        <v>108</v>
      </c>
    </row>
    <row r="29" customFormat="false" ht="15" hidden="false" customHeight="false" outlineLevel="0" collapsed="false">
      <c r="A29" s="9" t="n">
        <v>27</v>
      </c>
      <c r="B29" s="25" t="s">
        <v>775</v>
      </c>
      <c r="C29" s="25" t="s">
        <v>31</v>
      </c>
      <c r="D29" s="1" t="n">
        <v>1986</v>
      </c>
      <c r="E29" s="2"/>
      <c r="F29" s="2"/>
      <c r="G29" s="2"/>
      <c r="H29" s="2"/>
      <c r="I29" s="2"/>
      <c r="J29" s="2"/>
      <c r="K29" s="2"/>
      <c r="L29" s="2"/>
      <c r="M29" s="2" t="n">
        <v>108</v>
      </c>
      <c r="N29" s="2"/>
      <c r="O29" s="2"/>
      <c r="P29" s="2"/>
      <c r="Q29" s="2"/>
      <c r="R29" s="35" t="n">
        <f aca="false">SUM(E29:Q29)</f>
        <v>108</v>
      </c>
    </row>
    <row r="30" customFormat="false" ht="15" hidden="false" customHeight="false" outlineLevel="0" collapsed="false">
      <c r="A30" s="3" t="n">
        <v>27</v>
      </c>
      <c r="B30" s="25" t="s">
        <v>776</v>
      </c>
      <c r="C30" s="25" t="s">
        <v>75</v>
      </c>
      <c r="D30" s="1" t="n">
        <v>1989</v>
      </c>
      <c r="E30" s="27"/>
      <c r="F30" s="27"/>
      <c r="G30" s="27"/>
      <c r="H30" s="27"/>
      <c r="I30" s="27"/>
      <c r="J30" s="27"/>
      <c r="K30" s="27"/>
      <c r="L30" s="27"/>
      <c r="M30" s="27"/>
      <c r="N30" s="27" t="n">
        <v>108</v>
      </c>
      <c r="O30" s="27"/>
      <c r="P30" s="27"/>
      <c r="Q30" s="27"/>
      <c r="R30" s="35" t="n">
        <f aca="false">SUM(E30:Q30)</f>
        <v>108</v>
      </c>
    </row>
    <row r="31" customFormat="false" ht="15" hidden="false" customHeight="false" outlineLevel="0" collapsed="false">
      <c r="A31" s="3" t="n">
        <v>30</v>
      </c>
      <c r="B31" s="25" t="s">
        <v>777</v>
      </c>
      <c r="C31" s="25" t="s">
        <v>778</v>
      </c>
      <c r="D31" s="1" t="n">
        <v>1990</v>
      </c>
      <c r="E31" s="2"/>
      <c r="F31" s="2"/>
      <c r="G31" s="2"/>
      <c r="H31" s="2"/>
      <c r="I31" s="2"/>
      <c r="J31" s="2" t="n">
        <v>98</v>
      </c>
      <c r="K31" s="2"/>
      <c r="L31" s="2"/>
      <c r="M31" s="2"/>
      <c r="N31" s="2"/>
      <c r="O31" s="2"/>
      <c r="P31" s="2"/>
      <c r="Q31" s="2"/>
      <c r="R31" s="35" t="n">
        <f aca="false">SUM(E31:Q31)</f>
        <v>98</v>
      </c>
    </row>
    <row r="32" customFormat="false" ht="15" hidden="false" customHeight="false" outlineLevel="0" collapsed="false">
      <c r="A32" s="3" t="n">
        <v>31</v>
      </c>
      <c r="B32" s="20" t="s">
        <v>779</v>
      </c>
      <c r="D32" s="1" t="n">
        <v>1992</v>
      </c>
      <c r="F32" s="15" t="n">
        <v>97</v>
      </c>
      <c r="R32" s="35" t="n">
        <f aca="false">SUM(E32:Q32)</f>
        <v>97</v>
      </c>
    </row>
    <row r="33" customFormat="false" ht="15" hidden="false" customHeight="false" outlineLevel="0" collapsed="false">
      <c r="A33" s="3" t="n">
        <v>31</v>
      </c>
      <c r="B33" s="25" t="s">
        <v>780</v>
      </c>
      <c r="C33" s="25" t="s">
        <v>781</v>
      </c>
      <c r="D33" s="1" t="n">
        <v>1985</v>
      </c>
      <c r="E33" s="2"/>
      <c r="F33" s="2"/>
      <c r="G33" s="2"/>
      <c r="H33" s="2"/>
      <c r="I33" s="2"/>
      <c r="J33" s="2"/>
      <c r="K33" s="2"/>
      <c r="L33" s="2"/>
      <c r="M33" s="2" t="n">
        <v>97</v>
      </c>
      <c r="N33" s="2"/>
      <c r="O33" s="2"/>
      <c r="P33" s="2"/>
      <c r="Q33" s="2"/>
      <c r="R33" s="35" t="n">
        <f aca="false">SUM(E33:Q33)</f>
        <v>97</v>
      </c>
    </row>
    <row r="34" customFormat="false" ht="15" hidden="false" customHeight="false" outlineLevel="0" collapsed="false">
      <c r="A34" s="3" t="n">
        <v>33</v>
      </c>
      <c r="B34" s="22" t="s">
        <v>782</v>
      </c>
      <c r="C34" s="22" t="s">
        <v>783</v>
      </c>
      <c r="D34" s="1" t="n">
        <v>1993</v>
      </c>
      <c r="E34" s="2" t="n">
        <v>23</v>
      </c>
      <c r="F34" s="2"/>
      <c r="G34" s="2"/>
      <c r="H34" s="2"/>
      <c r="I34" s="2"/>
      <c r="J34" s="2" t="n">
        <v>70</v>
      </c>
      <c r="K34" s="2"/>
      <c r="L34" s="2"/>
      <c r="M34" s="2"/>
      <c r="N34" s="2"/>
      <c r="O34" s="2"/>
      <c r="P34" s="2"/>
      <c r="Q34" s="2"/>
      <c r="R34" s="35" t="n">
        <f aca="false">SUM(E34:Q34)</f>
        <v>93</v>
      </c>
    </row>
    <row r="35" customFormat="false" ht="15" hidden="false" customHeight="false" outlineLevel="0" collapsed="false">
      <c r="A35" s="3" t="n">
        <v>34</v>
      </c>
      <c r="B35" s="25" t="s">
        <v>784</v>
      </c>
      <c r="C35" s="25" t="s">
        <v>785</v>
      </c>
      <c r="D35" s="1" t="n">
        <v>1989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 t="n">
        <v>88</v>
      </c>
      <c r="R35" s="35" t="n">
        <f aca="false">SUM(E35:Q35)</f>
        <v>88</v>
      </c>
    </row>
    <row r="36" customFormat="false" ht="15" hidden="false" customHeight="false" outlineLevel="0" collapsed="false">
      <c r="A36" s="3" t="n">
        <v>35</v>
      </c>
      <c r="B36" s="25" t="s">
        <v>786</v>
      </c>
      <c r="C36" s="0" t="s">
        <v>17</v>
      </c>
      <c r="D36" s="1" t="n">
        <v>1991</v>
      </c>
      <c r="E36" s="15" t="n">
        <v>4</v>
      </c>
      <c r="F36" s="15" t="n">
        <v>7</v>
      </c>
      <c r="I36" s="15" t="n">
        <v>41</v>
      </c>
      <c r="J36" s="15" t="n">
        <v>3</v>
      </c>
      <c r="K36" s="15" t="n">
        <v>31</v>
      </c>
      <c r="R36" s="35" t="n">
        <f aca="false">SUM(E36:Q36)</f>
        <v>86</v>
      </c>
    </row>
    <row r="37" customFormat="false" ht="15" hidden="false" customHeight="false" outlineLevel="0" collapsed="false">
      <c r="A37" s="9" t="n">
        <v>35</v>
      </c>
      <c r="B37" s="25" t="s">
        <v>787</v>
      </c>
      <c r="C37" s="23" t="s">
        <v>142</v>
      </c>
      <c r="D37" s="1" t="n">
        <v>1985</v>
      </c>
      <c r="L37" s="15" t="n">
        <v>86</v>
      </c>
      <c r="R37" s="35" t="n">
        <f aca="false">SUM(E37:Q37)</f>
        <v>86</v>
      </c>
    </row>
    <row r="38" customFormat="false" ht="15" hidden="false" customHeight="false" outlineLevel="0" collapsed="false">
      <c r="A38" s="3" t="n">
        <v>37</v>
      </c>
      <c r="B38" s="31" t="s">
        <v>788</v>
      </c>
      <c r="C38" s="31" t="s">
        <v>17</v>
      </c>
      <c r="D38" s="1" t="n">
        <v>1994</v>
      </c>
      <c r="O38" s="15" t="n">
        <v>83</v>
      </c>
      <c r="R38" s="35" t="n">
        <f aca="false">SUM(E38:Q38)</f>
        <v>83</v>
      </c>
    </row>
    <row r="39" customFormat="false" ht="15" hidden="false" customHeight="false" outlineLevel="0" collapsed="false">
      <c r="A39" s="3" t="n">
        <v>38</v>
      </c>
      <c r="B39" s="25" t="s">
        <v>664</v>
      </c>
      <c r="C39" s="0" t="s">
        <v>172</v>
      </c>
      <c r="D39" s="1" t="n">
        <v>1990</v>
      </c>
      <c r="F39" s="15" t="n">
        <v>5</v>
      </c>
      <c r="K39" s="15" t="n">
        <v>37</v>
      </c>
      <c r="Q39" s="15" t="n">
        <v>36</v>
      </c>
      <c r="R39" s="35" t="n">
        <f aca="false">SUM(E39:Q39)</f>
        <v>78</v>
      </c>
    </row>
    <row r="40" customFormat="false" ht="15" hidden="false" customHeight="false" outlineLevel="0" collapsed="false">
      <c r="A40" s="12" t="n">
        <v>39</v>
      </c>
      <c r="B40" s="25" t="s">
        <v>789</v>
      </c>
      <c r="C40" s="0" t="s">
        <v>663</v>
      </c>
      <c r="D40" s="1" t="n">
        <v>1990</v>
      </c>
      <c r="E40" s="2"/>
      <c r="F40" s="2"/>
      <c r="G40" s="2"/>
      <c r="H40" s="2"/>
      <c r="I40" s="2"/>
      <c r="J40" s="2"/>
      <c r="K40" s="2"/>
      <c r="L40" s="2" t="n">
        <v>75</v>
      </c>
      <c r="M40" s="2"/>
      <c r="N40" s="2"/>
      <c r="O40" s="2"/>
      <c r="P40" s="2"/>
      <c r="Q40" s="2"/>
      <c r="R40" s="35" t="n">
        <f aca="false">SUM(E40:Q40)</f>
        <v>75</v>
      </c>
    </row>
    <row r="41" customFormat="false" ht="15" hidden="false" customHeight="false" outlineLevel="0" collapsed="false">
      <c r="A41" s="3" t="n">
        <v>39</v>
      </c>
      <c r="B41" s="25" t="s">
        <v>790</v>
      </c>
      <c r="C41" s="25" t="s">
        <v>168</v>
      </c>
      <c r="D41" s="1" t="n">
        <v>1994</v>
      </c>
      <c r="G41" s="21"/>
      <c r="N41" s="15" t="n">
        <v>75</v>
      </c>
      <c r="R41" s="35" t="n">
        <f aca="false">SUM(E41:Q41)</f>
        <v>75</v>
      </c>
    </row>
    <row r="42" customFormat="false" ht="15" hidden="false" customHeight="false" outlineLevel="0" collapsed="false">
      <c r="A42" s="3" t="n">
        <v>41</v>
      </c>
      <c r="B42" s="25" t="s">
        <v>791</v>
      </c>
      <c r="C42" s="25" t="s">
        <v>107</v>
      </c>
      <c r="D42" s="1" t="n">
        <v>1991</v>
      </c>
      <c r="E42" s="21"/>
      <c r="F42" s="21"/>
      <c r="G42" s="3"/>
      <c r="H42" s="3"/>
      <c r="I42" s="3"/>
      <c r="J42" s="3"/>
      <c r="K42" s="3"/>
      <c r="L42" s="21" t="n">
        <v>69</v>
      </c>
      <c r="M42" s="3"/>
      <c r="N42" s="3"/>
      <c r="O42" s="3"/>
      <c r="P42" s="21"/>
      <c r="Q42" s="3"/>
      <c r="R42" s="35" t="n">
        <f aca="false">SUM(E42:Q42)</f>
        <v>69</v>
      </c>
    </row>
    <row r="43" customFormat="false" ht="15" hidden="false" customHeight="false" outlineLevel="0" collapsed="false">
      <c r="A43" s="3" t="n">
        <v>42</v>
      </c>
      <c r="B43" s="25" t="s">
        <v>792</v>
      </c>
      <c r="C43" s="25" t="s">
        <v>1</v>
      </c>
      <c r="D43" s="1" t="n">
        <v>1991</v>
      </c>
      <c r="E43" s="2"/>
      <c r="F43" s="2"/>
      <c r="G43" s="2"/>
      <c r="H43" s="19"/>
      <c r="I43" s="2"/>
      <c r="J43" s="2"/>
      <c r="K43" s="2" t="n">
        <v>67</v>
      </c>
      <c r="L43" s="2"/>
      <c r="M43" s="2"/>
      <c r="N43" s="2"/>
      <c r="O43" s="2"/>
      <c r="P43" s="2"/>
      <c r="Q43" s="2"/>
      <c r="R43" s="35" t="n">
        <f aca="false">SUM(E43:Q43)</f>
        <v>67</v>
      </c>
    </row>
    <row r="44" customFormat="false" ht="15" hidden="false" customHeight="false" outlineLevel="0" collapsed="false">
      <c r="A44" s="3" t="n">
        <v>43</v>
      </c>
      <c r="B44" s="25" t="s">
        <v>793</v>
      </c>
      <c r="C44" s="23" t="s">
        <v>306</v>
      </c>
      <c r="D44" s="1" t="n">
        <v>1994</v>
      </c>
      <c r="G44" s="15" t="n">
        <v>65</v>
      </c>
      <c r="R44" s="35" t="n">
        <f aca="false">SUM(E44:Q44)</f>
        <v>65</v>
      </c>
    </row>
    <row r="45" customFormat="false" ht="15" hidden="false" customHeight="false" outlineLevel="0" collapsed="false">
      <c r="A45" s="3" t="n">
        <v>44</v>
      </c>
      <c r="B45" s="23" t="s">
        <v>794</v>
      </c>
      <c r="C45" s="23" t="s">
        <v>24</v>
      </c>
      <c r="D45" s="24" t="n">
        <v>1988</v>
      </c>
      <c r="E45" s="2"/>
      <c r="F45" s="2"/>
      <c r="G45" s="2"/>
      <c r="H45" s="2"/>
      <c r="I45" s="2"/>
      <c r="J45" s="2" t="n">
        <v>64</v>
      </c>
      <c r="K45" s="2"/>
      <c r="L45" s="2"/>
      <c r="M45" s="2"/>
      <c r="N45" s="2"/>
      <c r="O45" s="2"/>
      <c r="P45" s="2"/>
      <c r="Q45" s="2"/>
      <c r="R45" s="35" t="n">
        <f aca="false">SUM(E45:Q45)</f>
        <v>64</v>
      </c>
    </row>
    <row r="46" customFormat="false" ht="15" hidden="false" customHeight="false" outlineLevel="0" collapsed="false">
      <c r="A46" s="3" t="n">
        <v>45</v>
      </c>
      <c r="B46" s="25" t="s">
        <v>795</v>
      </c>
      <c r="C46" s="25"/>
      <c r="D46" s="1" t="n">
        <v>1990</v>
      </c>
      <c r="L46" s="15" t="n">
        <v>63</v>
      </c>
      <c r="R46" s="35" t="n">
        <f aca="false">SUM(E46:Q46)</f>
        <v>63</v>
      </c>
    </row>
    <row r="47" customFormat="false" ht="15" hidden="false" customHeight="false" outlineLevel="0" collapsed="false">
      <c r="A47" s="12" t="n">
        <v>46</v>
      </c>
      <c r="B47" s="23" t="s">
        <v>796</v>
      </c>
      <c r="C47" s="23" t="s">
        <v>797</v>
      </c>
      <c r="D47" s="1" t="n">
        <v>1993</v>
      </c>
      <c r="E47" s="15" t="n">
        <v>29</v>
      </c>
      <c r="F47" s="15" t="n">
        <v>32</v>
      </c>
      <c r="R47" s="35" t="n">
        <f aca="false">SUM(E47:Q47)</f>
        <v>61</v>
      </c>
    </row>
    <row r="48" customFormat="false" ht="15" hidden="false" customHeight="false" outlineLevel="0" collapsed="false">
      <c r="A48" s="3" t="n">
        <v>47</v>
      </c>
      <c r="B48" s="25" t="s">
        <v>798</v>
      </c>
      <c r="C48" s="25" t="s">
        <v>799</v>
      </c>
      <c r="D48" s="1" t="n">
        <v>1985</v>
      </c>
      <c r="E48" s="2"/>
      <c r="F48" s="2"/>
      <c r="G48" s="2"/>
      <c r="H48" s="2"/>
      <c r="I48" s="2" t="n">
        <v>59</v>
      </c>
      <c r="J48" s="2"/>
      <c r="K48" s="2"/>
      <c r="L48" s="2"/>
      <c r="M48" s="2"/>
      <c r="N48" s="2"/>
      <c r="O48" s="2"/>
      <c r="P48" s="2"/>
      <c r="Q48" s="2"/>
      <c r="R48" s="35" t="n">
        <f aca="false">SUM(E48:Q48)</f>
        <v>59</v>
      </c>
    </row>
    <row r="49" customFormat="false" ht="15" hidden="false" customHeight="false" outlineLevel="0" collapsed="false">
      <c r="A49" s="3" t="n">
        <v>48</v>
      </c>
      <c r="B49" s="25" t="s">
        <v>800</v>
      </c>
      <c r="C49" s="23" t="s">
        <v>783</v>
      </c>
      <c r="D49" s="1" t="n">
        <v>1989</v>
      </c>
      <c r="J49" s="15" t="n">
        <v>58</v>
      </c>
      <c r="R49" s="35" t="n">
        <f aca="false">SUM(E49:Q49)</f>
        <v>58</v>
      </c>
    </row>
    <row r="50" customFormat="false" ht="15" hidden="false" customHeight="false" outlineLevel="0" collapsed="false">
      <c r="A50" s="12" t="n">
        <v>48</v>
      </c>
      <c r="B50" s="25" t="s">
        <v>801</v>
      </c>
      <c r="C50" s="25" t="s">
        <v>781</v>
      </c>
      <c r="D50" s="1" t="n">
        <v>1986</v>
      </c>
      <c r="M50" s="15" t="n">
        <v>58</v>
      </c>
      <c r="R50" s="35" t="n">
        <f aca="false">SUM(E50:Q50)</f>
        <v>58</v>
      </c>
    </row>
    <row r="51" customFormat="false" ht="15" hidden="false" customHeight="false" outlineLevel="0" collapsed="false">
      <c r="A51" s="12" t="n">
        <v>48</v>
      </c>
      <c r="B51" s="25" t="s">
        <v>802</v>
      </c>
      <c r="C51" s="25" t="s">
        <v>803</v>
      </c>
      <c r="D51" s="1" t="n">
        <v>1985</v>
      </c>
      <c r="E51" s="2"/>
      <c r="F51" s="2"/>
      <c r="G51" s="2"/>
      <c r="N51" s="15" t="n">
        <v>58</v>
      </c>
      <c r="R51" s="35" t="n">
        <f aca="false">SUM(E51:Q51)</f>
        <v>58</v>
      </c>
    </row>
    <row r="52" customFormat="false" ht="15" hidden="false" customHeight="false" outlineLevel="0" collapsed="false">
      <c r="A52" s="3" t="n">
        <v>51</v>
      </c>
      <c r="B52" s="25" t="s">
        <v>804</v>
      </c>
      <c r="C52" s="25" t="s">
        <v>805</v>
      </c>
      <c r="D52" s="1" t="n">
        <v>1985</v>
      </c>
      <c r="L52" s="15" t="n">
        <v>57</v>
      </c>
      <c r="R52" s="35" t="n">
        <f aca="false">SUM(E52:Q52)</f>
        <v>57</v>
      </c>
    </row>
    <row r="53" customFormat="false" ht="15" hidden="false" customHeight="false" outlineLevel="0" collapsed="false">
      <c r="A53" s="3" t="n">
        <v>52</v>
      </c>
      <c r="B53" s="25" t="s">
        <v>806</v>
      </c>
      <c r="C53" s="25" t="s">
        <v>807</v>
      </c>
      <c r="D53" s="1" t="n">
        <v>1985</v>
      </c>
      <c r="K53" s="15" t="n">
        <v>55</v>
      </c>
      <c r="R53" s="35" t="n">
        <f aca="false">SUM(E53:Q53)</f>
        <v>55</v>
      </c>
    </row>
    <row r="54" customFormat="false" ht="15" hidden="false" customHeight="false" outlineLevel="0" collapsed="false">
      <c r="A54" s="29" t="n">
        <v>53</v>
      </c>
      <c r="B54" s="25" t="s">
        <v>808</v>
      </c>
      <c r="C54" s="25" t="s">
        <v>809</v>
      </c>
      <c r="D54" s="1" t="n">
        <v>1988</v>
      </c>
      <c r="Q54" s="15" t="n">
        <v>54</v>
      </c>
      <c r="R54" s="35" t="n">
        <f aca="false">SUM(E54:Q54)</f>
        <v>54</v>
      </c>
    </row>
    <row r="55" customFormat="false" ht="15" hidden="false" customHeight="false" outlineLevel="0" collapsed="false">
      <c r="A55" s="3" t="n">
        <v>54</v>
      </c>
      <c r="B55" s="0" t="s">
        <v>810</v>
      </c>
      <c r="C55" s="0" t="s">
        <v>811</v>
      </c>
      <c r="D55" s="1" t="n">
        <v>1985</v>
      </c>
      <c r="G55" s="21" t="n">
        <v>53</v>
      </c>
      <c r="R55" s="35" t="n">
        <f aca="false">SUM(E55:Q55)</f>
        <v>53</v>
      </c>
    </row>
    <row r="56" customFormat="false" ht="15" hidden="false" customHeight="false" outlineLevel="0" collapsed="false">
      <c r="A56" s="3" t="n">
        <v>55</v>
      </c>
      <c r="B56" s="25" t="s">
        <v>812</v>
      </c>
      <c r="C56" s="0" t="s">
        <v>1</v>
      </c>
      <c r="D56" s="1" t="n">
        <v>1988</v>
      </c>
      <c r="E56" s="19"/>
      <c r="F56" s="19"/>
      <c r="G56" s="19"/>
      <c r="H56" s="19"/>
      <c r="I56" s="19"/>
      <c r="J56" s="19"/>
      <c r="K56" s="19"/>
      <c r="L56" s="19"/>
      <c r="M56" s="19"/>
      <c r="N56" s="19" t="n">
        <v>52</v>
      </c>
      <c r="O56" s="19"/>
      <c r="P56" s="19"/>
      <c r="Q56" s="19"/>
      <c r="R56" s="35" t="n">
        <f aca="false">SUM(E56:Q56)</f>
        <v>52</v>
      </c>
    </row>
    <row r="57" customFormat="false" ht="15" hidden="false" customHeight="false" outlineLevel="0" collapsed="false">
      <c r="A57" s="3" t="n">
        <v>56</v>
      </c>
      <c r="B57" s="25" t="s">
        <v>813</v>
      </c>
      <c r="C57" s="25" t="s">
        <v>814</v>
      </c>
      <c r="D57" s="1" t="n">
        <v>1988</v>
      </c>
      <c r="E57" s="2"/>
      <c r="F57" s="2"/>
      <c r="G57" s="2"/>
      <c r="H57" s="2"/>
      <c r="I57" s="2"/>
      <c r="J57" s="2"/>
      <c r="K57" s="2"/>
      <c r="L57" s="2" t="n">
        <v>51</v>
      </c>
      <c r="M57" s="2"/>
      <c r="N57" s="2"/>
      <c r="O57" s="2"/>
      <c r="P57" s="2"/>
      <c r="Q57" s="2"/>
      <c r="R57" s="35" t="n">
        <f aca="false">SUM(E57:Q57)</f>
        <v>51</v>
      </c>
    </row>
    <row r="58" customFormat="false" ht="15" hidden="false" customHeight="false" outlineLevel="0" collapsed="false">
      <c r="A58" s="3" t="n">
        <v>57</v>
      </c>
      <c r="B58" s="25" t="s">
        <v>815</v>
      </c>
      <c r="C58" s="25" t="s">
        <v>548</v>
      </c>
      <c r="D58" s="1" t="n">
        <v>1988</v>
      </c>
      <c r="K58" s="15" t="n">
        <v>49</v>
      </c>
      <c r="R58" s="35" t="n">
        <f aca="false">SUM(E58:Q58)</f>
        <v>49</v>
      </c>
    </row>
    <row r="59" customFormat="false" ht="15" hidden="false" customHeight="false" outlineLevel="0" collapsed="false">
      <c r="A59" s="9" t="n">
        <v>58</v>
      </c>
      <c r="B59" s="25" t="s">
        <v>816</v>
      </c>
      <c r="C59" s="25" t="s">
        <v>136</v>
      </c>
      <c r="D59" s="1" t="n">
        <v>1988</v>
      </c>
      <c r="I59" s="15" t="n">
        <v>47</v>
      </c>
      <c r="R59" s="35" t="n">
        <f aca="false">SUM(E59:Q59)</f>
        <v>47</v>
      </c>
    </row>
    <row r="60" customFormat="false" ht="15" hidden="false" customHeight="false" outlineLevel="0" collapsed="false">
      <c r="A60" s="3" t="n">
        <v>59</v>
      </c>
      <c r="B60" s="25" t="s">
        <v>817</v>
      </c>
      <c r="C60" s="25" t="s">
        <v>818</v>
      </c>
      <c r="D60" s="1" t="n">
        <v>1994</v>
      </c>
      <c r="E60" s="2"/>
      <c r="F60" s="2"/>
      <c r="G60" s="2"/>
      <c r="H60" s="2"/>
      <c r="I60" s="2"/>
      <c r="J60" s="2"/>
      <c r="K60" s="2"/>
      <c r="L60" s="2"/>
      <c r="M60" s="2" t="n">
        <v>46</v>
      </c>
      <c r="N60" s="2"/>
      <c r="O60" s="2"/>
      <c r="P60" s="2"/>
      <c r="Q60" s="2"/>
      <c r="R60" s="35" t="n">
        <f aca="false">SUM(E60:Q60)</f>
        <v>46</v>
      </c>
    </row>
    <row r="61" customFormat="false" ht="15" hidden="false" customHeight="false" outlineLevel="0" collapsed="false">
      <c r="A61" s="3" t="n">
        <v>59</v>
      </c>
      <c r="B61" s="25" t="s">
        <v>819</v>
      </c>
      <c r="C61" s="25" t="s">
        <v>820</v>
      </c>
      <c r="D61" s="1" t="n">
        <v>1987</v>
      </c>
      <c r="E61" s="21"/>
      <c r="F61" s="21"/>
      <c r="G61" s="21"/>
      <c r="H61" s="21"/>
      <c r="I61" s="21"/>
      <c r="J61" s="21"/>
      <c r="K61" s="21"/>
      <c r="L61" s="21"/>
      <c r="M61" s="21"/>
      <c r="N61" s="21" t="n">
        <v>46</v>
      </c>
      <c r="O61" s="21"/>
      <c r="P61" s="21"/>
      <c r="Q61" s="21"/>
      <c r="R61" s="35" t="n">
        <f aca="false">SUM(E61:Q61)</f>
        <v>46</v>
      </c>
    </row>
    <row r="62" customFormat="false" ht="15" hidden="false" customHeight="false" outlineLevel="0" collapsed="false">
      <c r="A62" s="3" t="n">
        <v>61</v>
      </c>
      <c r="B62" s="0" t="s">
        <v>821</v>
      </c>
      <c r="C62" s="0" t="s">
        <v>822</v>
      </c>
      <c r="D62" s="1" t="n">
        <v>1985</v>
      </c>
      <c r="G62" s="15" t="n">
        <v>41</v>
      </c>
      <c r="R62" s="35" t="n">
        <f aca="false">SUM(E62:Q62)</f>
        <v>41</v>
      </c>
    </row>
    <row r="63" customFormat="false" ht="15" hidden="false" customHeight="false" outlineLevel="0" collapsed="false">
      <c r="A63" s="3" t="n">
        <v>62</v>
      </c>
      <c r="B63" s="0" t="s">
        <v>823</v>
      </c>
      <c r="C63" s="0" t="s">
        <v>142</v>
      </c>
      <c r="D63" s="1" t="n">
        <v>1987</v>
      </c>
      <c r="E63" s="21"/>
      <c r="F63" s="21"/>
      <c r="G63" s="3"/>
      <c r="H63" s="3"/>
      <c r="I63" s="3"/>
      <c r="J63" s="3"/>
      <c r="K63" s="3"/>
      <c r="L63" s="3" t="n">
        <v>39</v>
      </c>
      <c r="M63" s="3"/>
      <c r="N63" s="3"/>
      <c r="O63" s="3"/>
      <c r="P63" s="21"/>
      <c r="Q63" s="21"/>
      <c r="R63" s="35" t="n">
        <f aca="false">SUM(E63:Q63)</f>
        <v>39</v>
      </c>
    </row>
    <row r="64" customFormat="false" ht="15" hidden="false" customHeight="false" outlineLevel="0" collapsed="false">
      <c r="A64" s="3" t="n">
        <v>63</v>
      </c>
      <c r="B64" s="25" t="s">
        <v>824</v>
      </c>
      <c r="C64" s="25" t="s">
        <v>825</v>
      </c>
      <c r="D64" s="1" t="n">
        <v>1988</v>
      </c>
      <c r="L64" s="15" t="n">
        <v>33</v>
      </c>
      <c r="R64" s="35" t="n">
        <f aca="false">SUM(E64:Q64)</f>
        <v>33</v>
      </c>
    </row>
    <row r="65" customFormat="false" ht="15" hidden="false" customHeight="false" outlineLevel="0" collapsed="false">
      <c r="A65" s="9" t="n">
        <v>64</v>
      </c>
      <c r="B65" s="0" t="s">
        <v>826</v>
      </c>
      <c r="C65" s="20"/>
      <c r="D65" s="1" t="n">
        <v>1992</v>
      </c>
      <c r="E65" s="2"/>
      <c r="F65" s="2"/>
      <c r="G65" s="2"/>
      <c r="H65" s="19"/>
      <c r="I65" s="2"/>
      <c r="J65" s="2"/>
      <c r="K65" s="2"/>
      <c r="L65" s="2" t="n">
        <v>27</v>
      </c>
      <c r="M65" s="2"/>
      <c r="N65" s="2"/>
      <c r="O65" s="2"/>
      <c r="P65" s="2"/>
      <c r="Q65" s="2"/>
      <c r="R65" s="35" t="n">
        <f aca="false">SUM(E65:Q65)</f>
        <v>27</v>
      </c>
    </row>
    <row r="66" customFormat="false" ht="15" hidden="false" customHeight="false" outlineLevel="0" collapsed="false">
      <c r="A66" s="3" t="n">
        <v>65</v>
      </c>
      <c r="B66" s="25" t="s">
        <v>827</v>
      </c>
      <c r="C66" s="25" t="s">
        <v>828</v>
      </c>
      <c r="D66" s="1" t="n">
        <v>1993</v>
      </c>
      <c r="F66" s="15" t="n">
        <v>26</v>
      </c>
      <c r="R66" s="35" t="n">
        <f aca="false">SUM(E66:Q66)</f>
        <v>26</v>
      </c>
    </row>
    <row r="67" customFormat="false" ht="15" hidden="false" customHeight="false" outlineLevel="0" collapsed="false">
      <c r="A67" s="3" t="n">
        <v>66</v>
      </c>
      <c r="B67" s="23" t="s">
        <v>829</v>
      </c>
      <c r="C67" s="23" t="s">
        <v>830</v>
      </c>
      <c r="D67" s="24" t="n">
        <v>1991</v>
      </c>
      <c r="E67" s="15" t="n">
        <v>9</v>
      </c>
      <c r="F67" s="15" t="n">
        <v>15</v>
      </c>
      <c r="R67" s="35" t="n">
        <f aca="false">SUM(E67:Q67)</f>
        <v>24</v>
      </c>
    </row>
    <row r="68" customFormat="false" ht="15" hidden="false" customHeight="false" outlineLevel="0" collapsed="false">
      <c r="A68" s="3" t="n">
        <v>67</v>
      </c>
      <c r="B68" s="25" t="s">
        <v>626</v>
      </c>
      <c r="C68" s="25" t="s">
        <v>627</v>
      </c>
      <c r="D68" s="1" t="n">
        <v>1990</v>
      </c>
      <c r="J68" s="15" t="n">
        <v>22</v>
      </c>
      <c r="R68" s="35" t="n">
        <f aca="false">SUM(E68:Q68)</f>
        <v>22</v>
      </c>
    </row>
    <row r="69" customFormat="false" ht="15" hidden="false" customHeight="false" outlineLevel="0" collapsed="false">
      <c r="A69" s="3" t="n">
        <v>68</v>
      </c>
      <c r="B69" s="25" t="s">
        <v>831</v>
      </c>
      <c r="C69" s="23"/>
      <c r="D69" s="1" t="n">
        <v>1985</v>
      </c>
      <c r="E69" s="19" t="n">
        <v>8</v>
      </c>
      <c r="F69" s="19" t="n">
        <v>12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35" t="n">
        <f aca="false">SUM(E69:Q69)</f>
        <v>20</v>
      </c>
    </row>
    <row r="70" customFormat="false" ht="15" hidden="false" customHeight="false" outlineLevel="0" collapsed="false">
      <c r="A70" s="3" t="n">
        <v>68</v>
      </c>
      <c r="B70" s="23" t="s">
        <v>832</v>
      </c>
      <c r="C70" s="23"/>
      <c r="D70" s="24" t="n">
        <v>1986</v>
      </c>
      <c r="E70" s="27" t="n">
        <v>12</v>
      </c>
      <c r="F70" s="27" t="n">
        <v>8</v>
      </c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35" t="n">
        <f aca="false">SUM(E70:Q70)</f>
        <v>20</v>
      </c>
    </row>
    <row r="71" customFormat="false" ht="15" hidden="false" customHeight="false" outlineLevel="0" collapsed="false">
      <c r="A71" s="3" t="n">
        <v>70</v>
      </c>
      <c r="B71" s="25" t="s">
        <v>833</v>
      </c>
      <c r="C71" s="0" t="s">
        <v>811</v>
      </c>
      <c r="D71" s="1" t="n">
        <v>1990</v>
      </c>
      <c r="E71" s="2" t="n">
        <v>5</v>
      </c>
      <c r="F71" s="2" t="n">
        <v>10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35" t="n">
        <f aca="false">SUM(E71:Q71)</f>
        <v>15</v>
      </c>
    </row>
    <row r="72" customFormat="false" ht="15" hidden="false" customHeight="false" outlineLevel="0" collapsed="false">
      <c r="A72" s="3" t="n">
        <v>70</v>
      </c>
      <c r="B72" s="25" t="s">
        <v>834</v>
      </c>
      <c r="C72" s="25"/>
      <c r="D72" s="1" t="n">
        <v>1985</v>
      </c>
      <c r="E72" s="27"/>
      <c r="F72" s="27"/>
      <c r="G72" s="27"/>
      <c r="H72" s="27"/>
      <c r="I72" s="27"/>
      <c r="J72" s="27"/>
      <c r="K72" s="27"/>
      <c r="L72" s="27" t="n">
        <v>15</v>
      </c>
      <c r="M72" s="27"/>
      <c r="N72" s="27"/>
      <c r="O72" s="27"/>
      <c r="P72" s="27"/>
      <c r="Q72" s="27"/>
      <c r="R72" s="35" t="n">
        <f aca="false">SUM(E72:Q72)</f>
        <v>15</v>
      </c>
    </row>
    <row r="73" customFormat="false" ht="15" hidden="false" customHeight="false" outlineLevel="0" collapsed="false">
      <c r="A73" s="34" t="n">
        <v>72</v>
      </c>
      <c r="B73" s="23" t="s">
        <v>835</v>
      </c>
      <c r="C73" s="23"/>
      <c r="D73" s="24" t="n">
        <v>1991</v>
      </c>
      <c r="F73" s="15" t="n">
        <v>14</v>
      </c>
      <c r="R73" s="35" t="n">
        <f aca="false">SUM(E73:Q73)</f>
        <v>14</v>
      </c>
    </row>
    <row r="74" customFormat="false" ht="15" hidden="false" customHeight="false" outlineLevel="0" collapsed="false">
      <c r="A74" s="3" t="n">
        <v>73</v>
      </c>
      <c r="B74" s="25" t="s">
        <v>836</v>
      </c>
      <c r="C74" s="25" t="s">
        <v>837</v>
      </c>
      <c r="D74" s="1" t="n">
        <v>1987</v>
      </c>
      <c r="E74" s="27"/>
      <c r="F74" s="27" t="n">
        <v>13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35" t="n">
        <f aca="false">SUM(E74:Q74)</f>
        <v>13</v>
      </c>
    </row>
    <row r="75" customFormat="false" ht="15" hidden="false" customHeight="false" outlineLevel="0" collapsed="false">
      <c r="A75" s="29" t="n">
        <v>74</v>
      </c>
      <c r="B75" s="25" t="s">
        <v>838</v>
      </c>
      <c r="C75" s="25"/>
      <c r="D75" s="1" t="n">
        <v>1992</v>
      </c>
      <c r="E75" s="2"/>
      <c r="F75" s="2" t="n">
        <v>11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35" t="n">
        <f aca="false">SUM(E75:Q75)</f>
        <v>11</v>
      </c>
    </row>
    <row r="76" customFormat="false" ht="15" hidden="false" customHeight="false" outlineLevel="0" collapsed="false">
      <c r="A76" s="9" t="n">
        <v>75</v>
      </c>
      <c r="B76" s="0" t="s">
        <v>839</v>
      </c>
      <c r="D76" s="1" t="n">
        <v>1988</v>
      </c>
      <c r="E76" s="2" t="n">
        <v>10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35" t="n">
        <f aca="false">SUM(E76:Q76)</f>
        <v>10</v>
      </c>
    </row>
    <row r="77" customFormat="false" ht="15" hidden="false" customHeight="false" outlineLevel="0" collapsed="false">
      <c r="A77" s="3" t="n">
        <v>76</v>
      </c>
      <c r="B77" s="25" t="s">
        <v>840</v>
      </c>
      <c r="C77" s="25"/>
      <c r="D77" s="1" t="n">
        <v>1988</v>
      </c>
      <c r="E77" s="15" t="n">
        <v>7</v>
      </c>
      <c r="R77" s="35" t="n">
        <f aca="false">SUM(E77:Q77)</f>
        <v>7</v>
      </c>
    </row>
    <row r="78" customFormat="false" ht="15" hidden="false" customHeight="false" outlineLevel="0" collapsed="false">
      <c r="A78" s="3" t="n">
        <v>76</v>
      </c>
      <c r="B78" s="20" t="s">
        <v>841</v>
      </c>
      <c r="C78" s="20"/>
      <c r="D78" s="17" t="n">
        <v>1989</v>
      </c>
      <c r="E78" s="2" t="n">
        <v>1</v>
      </c>
      <c r="F78" s="2" t="n">
        <v>4</v>
      </c>
      <c r="G78" s="2"/>
      <c r="H78" s="2"/>
      <c r="I78" s="2"/>
      <c r="J78" s="2" t="n">
        <v>2</v>
      </c>
      <c r="K78" s="2"/>
      <c r="L78" s="2"/>
      <c r="M78" s="2"/>
      <c r="N78" s="2"/>
      <c r="O78" s="2"/>
      <c r="P78" s="2"/>
      <c r="Q78" s="2"/>
      <c r="R78" s="35" t="n">
        <f aca="false">SUM(E78:Q78)</f>
        <v>7</v>
      </c>
    </row>
    <row r="79" customFormat="false" ht="15" hidden="false" customHeight="false" outlineLevel="0" collapsed="false">
      <c r="A79" s="3" t="n">
        <v>78</v>
      </c>
      <c r="B79" s="20" t="s">
        <v>842</v>
      </c>
      <c r="C79" s="20"/>
      <c r="D79" s="17" t="n">
        <v>1990</v>
      </c>
      <c r="E79" s="2" t="n">
        <v>2</v>
      </c>
      <c r="F79" s="2" t="n">
        <v>3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35" t="n">
        <f aca="false">SUM(E79:Q79)</f>
        <v>5</v>
      </c>
    </row>
    <row r="80" customFormat="false" ht="15" hidden="false" customHeight="false" outlineLevel="0" collapsed="false">
      <c r="A80" s="3" t="n">
        <v>79</v>
      </c>
      <c r="B80" s="25" t="s">
        <v>843</v>
      </c>
      <c r="C80" s="25"/>
      <c r="D80" s="1" t="n">
        <v>1985</v>
      </c>
      <c r="E80" s="19"/>
      <c r="F80" s="19"/>
      <c r="G80" s="19"/>
      <c r="H80" s="19"/>
      <c r="I80" s="19"/>
      <c r="J80" s="19" t="n">
        <v>4</v>
      </c>
      <c r="K80" s="19"/>
      <c r="L80" s="19"/>
      <c r="M80" s="19"/>
      <c r="N80" s="19"/>
      <c r="O80" s="19"/>
      <c r="P80" s="19"/>
      <c r="Q80" s="19"/>
      <c r="R80" s="35" t="n">
        <f aca="false">SUM(E80:Q80)</f>
        <v>4</v>
      </c>
    </row>
    <row r="81" customFormat="false" ht="15" hidden="false" customHeight="false" outlineLevel="0" collapsed="false">
      <c r="A81" s="3" t="n">
        <v>80</v>
      </c>
      <c r="B81" s="25" t="s">
        <v>844</v>
      </c>
      <c r="C81" s="23" t="s">
        <v>845</v>
      </c>
      <c r="D81" s="1" t="n">
        <v>1990</v>
      </c>
      <c r="L81" s="15" t="n">
        <v>2</v>
      </c>
      <c r="R81" s="35" t="n">
        <f aca="false">SUM(E81:Q81)</f>
        <v>2</v>
      </c>
    </row>
    <row r="82" customFormat="false" ht="15" hidden="false" customHeight="false" outlineLevel="0" collapsed="false">
      <c r="A82" s="3" t="n">
        <v>81</v>
      </c>
      <c r="B82" s="25" t="s">
        <v>846</v>
      </c>
      <c r="C82" s="25" t="s">
        <v>19</v>
      </c>
      <c r="D82" s="1" t="n">
        <v>1985</v>
      </c>
      <c r="L82" s="15" t="n">
        <v>1</v>
      </c>
      <c r="R82" s="35" t="n">
        <f aca="false">SUM(E82:Q82)</f>
        <v>1</v>
      </c>
    </row>
    <row r="83" customFormat="false" ht="15" hidden="true" customHeight="false" outlineLevel="0" collapsed="false">
      <c r="A83" s="3"/>
      <c r="B83" s="25" t="s">
        <v>847</v>
      </c>
      <c r="C83" s="25" t="s">
        <v>848</v>
      </c>
      <c r="D83" s="1" t="n">
        <v>1988</v>
      </c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35" t="n">
        <f aca="false">SUM(E83:Q83)</f>
        <v>0</v>
      </c>
    </row>
    <row r="84" customFormat="false" ht="15" hidden="true" customHeight="false" outlineLevel="0" collapsed="false">
      <c r="A84" s="3"/>
      <c r="B84" s="25" t="s">
        <v>849</v>
      </c>
      <c r="C84" s="25" t="s">
        <v>785</v>
      </c>
      <c r="D84" s="1" t="n">
        <v>1989</v>
      </c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35" t="n">
        <f aca="false">SUM(E84:Q84)</f>
        <v>0</v>
      </c>
    </row>
    <row r="85" customFormat="false" ht="15" hidden="true" customHeight="false" outlineLevel="0" collapsed="false">
      <c r="A85" s="3"/>
      <c r="B85" s="25" t="s">
        <v>850</v>
      </c>
      <c r="C85" s="25" t="s">
        <v>851</v>
      </c>
      <c r="D85" s="1" t="n">
        <v>1986</v>
      </c>
      <c r="R85" s="35" t="n">
        <f aca="false">SUM(E85:Q85)</f>
        <v>0</v>
      </c>
    </row>
    <row r="86" customFormat="false" ht="15" hidden="true" customHeight="false" outlineLevel="0" collapsed="false">
      <c r="A86" s="3"/>
      <c r="B86" s="25" t="s">
        <v>852</v>
      </c>
      <c r="C86" s="25" t="s">
        <v>853</v>
      </c>
      <c r="D86" s="1" t="n">
        <v>1988</v>
      </c>
      <c r="R86" s="35" t="n">
        <f aca="false">SUM(E86:Q86)</f>
        <v>0</v>
      </c>
    </row>
    <row r="87" customFormat="false" ht="15" hidden="true" customHeight="false" outlineLevel="0" collapsed="false">
      <c r="A87" s="3"/>
      <c r="B87" s="23" t="s">
        <v>854</v>
      </c>
      <c r="C87" s="23"/>
      <c r="D87" s="1" t="n">
        <v>1991</v>
      </c>
      <c r="E87" s="18"/>
      <c r="F87" s="18"/>
      <c r="G87" s="36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35" t="n">
        <f aca="false">SUM(E87:Q87)</f>
        <v>0</v>
      </c>
    </row>
    <row r="88" customFormat="false" ht="15" hidden="true" customHeight="false" outlineLevel="0" collapsed="false">
      <c r="A88" s="3"/>
      <c r="B88" s="25" t="s">
        <v>855</v>
      </c>
      <c r="C88" s="25" t="s">
        <v>856</v>
      </c>
      <c r="D88" s="1" t="n">
        <v>1994</v>
      </c>
      <c r="R88" s="35" t="n">
        <f aca="false">SUM(E88:Q88)</f>
        <v>0</v>
      </c>
    </row>
    <row r="89" customFormat="false" ht="15" hidden="true" customHeight="false" outlineLevel="0" collapsed="false">
      <c r="A89" s="3"/>
      <c r="B89" s="25" t="s">
        <v>857</v>
      </c>
      <c r="C89" s="0" t="s">
        <v>858</v>
      </c>
      <c r="D89" s="1" t="n">
        <v>1989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35" t="n">
        <f aca="false">SUM(E89:Q89)</f>
        <v>0</v>
      </c>
    </row>
    <row r="90" customFormat="false" ht="15" hidden="true" customHeight="false" outlineLevel="0" collapsed="false">
      <c r="A90" s="3"/>
      <c r="B90" s="25" t="s">
        <v>859</v>
      </c>
      <c r="C90" s="23" t="s">
        <v>860</v>
      </c>
      <c r="D90" s="1" t="n">
        <v>1989</v>
      </c>
      <c r="R90" s="35" t="n">
        <f aca="false">SUM(E90:Q90)</f>
        <v>0</v>
      </c>
    </row>
    <row r="91" customFormat="false" ht="15" hidden="true" customHeight="false" outlineLevel="0" collapsed="false">
      <c r="A91" s="3"/>
      <c r="B91" s="25" t="s">
        <v>861</v>
      </c>
      <c r="C91" s="25" t="s">
        <v>862</v>
      </c>
      <c r="D91" s="1" t="n">
        <v>1985</v>
      </c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35" t="n">
        <f aca="false">SUM(E91:Q91)</f>
        <v>0</v>
      </c>
    </row>
    <row r="92" customFormat="false" ht="15" hidden="true" customHeight="false" outlineLevel="0" collapsed="false">
      <c r="A92" s="3"/>
      <c r="B92" s="25" t="s">
        <v>863</v>
      </c>
      <c r="C92" s="25"/>
      <c r="D92" s="1" t="n">
        <v>1990</v>
      </c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35" t="n">
        <f aca="false">SUM(E92:Q92)</f>
        <v>0</v>
      </c>
    </row>
    <row r="93" customFormat="false" ht="15" hidden="true" customHeight="false" outlineLevel="0" collapsed="false">
      <c r="A93" s="12"/>
      <c r="B93" s="25" t="s">
        <v>864</v>
      </c>
      <c r="C93" s="25" t="s">
        <v>865</v>
      </c>
      <c r="R93" s="35" t="n">
        <f aca="false">SUM(E93:Q93)</f>
        <v>0</v>
      </c>
    </row>
    <row r="94" customFormat="false" ht="15" hidden="true" customHeight="false" outlineLevel="0" collapsed="false">
      <c r="A94" s="3"/>
      <c r="B94" s="20" t="s">
        <v>866</v>
      </c>
      <c r="C94" s="25" t="s">
        <v>241</v>
      </c>
      <c r="D94" s="1" t="n">
        <v>1993</v>
      </c>
      <c r="R94" s="35" t="n">
        <f aca="false">SUM(E94:Q94)</f>
        <v>0</v>
      </c>
    </row>
    <row r="95" customFormat="false" ht="15" hidden="true" customHeight="false" outlineLevel="0" collapsed="false">
      <c r="A95" s="3"/>
      <c r="B95" s="25" t="s">
        <v>867</v>
      </c>
      <c r="C95" s="25" t="s">
        <v>868</v>
      </c>
      <c r="D95" s="1" t="n">
        <v>1986</v>
      </c>
      <c r="R95" s="35" t="n">
        <f aca="false">SUM(E95:Q95)</f>
        <v>0</v>
      </c>
    </row>
    <row r="96" customFormat="false" ht="15" hidden="true" customHeight="false" outlineLevel="0" collapsed="false">
      <c r="A96" s="3"/>
      <c r="B96" s="25" t="s">
        <v>869</v>
      </c>
      <c r="C96" s="25" t="s">
        <v>870</v>
      </c>
      <c r="D96" s="1" t="n">
        <v>1991</v>
      </c>
      <c r="R96" s="35" t="n">
        <f aca="false">SUM(E96:Q96)</f>
        <v>0</v>
      </c>
    </row>
    <row r="97" customFormat="false" ht="15" hidden="true" customHeight="false" outlineLevel="0" collapsed="false">
      <c r="A97" s="3"/>
      <c r="B97" s="25" t="s">
        <v>871</v>
      </c>
      <c r="C97" s="0" t="s">
        <v>872</v>
      </c>
      <c r="D97" s="1" t="n">
        <v>1986</v>
      </c>
      <c r="R97" s="35" t="n">
        <f aca="false">SUM(E97:Q97)</f>
        <v>0</v>
      </c>
    </row>
    <row r="98" customFormat="false" ht="15" hidden="true" customHeight="false" outlineLevel="0" collapsed="false">
      <c r="A98" s="3"/>
      <c r="B98" s="25" t="s">
        <v>873</v>
      </c>
      <c r="C98" s="25" t="s">
        <v>874</v>
      </c>
      <c r="D98" s="1" t="n">
        <v>1993</v>
      </c>
      <c r="R98" s="35" t="n">
        <f aca="false">SUM(E98:Q98)</f>
        <v>0</v>
      </c>
    </row>
    <row r="99" customFormat="false" ht="15" hidden="true" customHeight="false" outlineLevel="0" collapsed="false">
      <c r="A99" s="3"/>
      <c r="B99" s="25" t="s">
        <v>875</v>
      </c>
      <c r="C99" s="25" t="s">
        <v>876</v>
      </c>
      <c r="D99" s="1" t="n">
        <v>1990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35" t="n">
        <f aca="false">SUM(E99:Q99)</f>
        <v>0</v>
      </c>
    </row>
    <row r="100" customFormat="false" ht="15" hidden="true" customHeight="false" outlineLevel="0" collapsed="false">
      <c r="A100" s="3"/>
      <c r="B100" s="25" t="s">
        <v>877</v>
      </c>
      <c r="C100" s="25" t="s">
        <v>878</v>
      </c>
      <c r="D100" s="1" t="n">
        <v>1993</v>
      </c>
      <c r="R100" s="35" t="n">
        <f aca="false">SUM(E100:Q100)</f>
        <v>0</v>
      </c>
    </row>
    <row r="101" customFormat="false" ht="15" hidden="true" customHeight="false" outlineLevel="0" collapsed="false">
      <c r="A101" s="12"/>
      <c r="B101" s="25" t="s">
        <v>879</v>
      </c>
      <c r="C101" s="25" t="s">
        <v>880</v>
      </c>
      <c r="D101" s="1" t="n">
        <v>1989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35" t="n">
        <f aca="false">SUM(E101:Q101)</f>
        <v>0</v>
      </c>
    </row>
    <row r="102" customFormat="false" ht="15" hidden="true" customHeight="false" outlineLevel="0" collapsed="false">
      <c r="A102" s="12"/>
      <c r="B102" s="31" t="s">
        <v>881</v>
      </c>
      <c r="C102" s="31" t="s">
        <v>458</v>
      </c>
      <c r="D102" s="32" t="n">
        <v>1989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35" t="n">
        <f aca="false">SUM(E102:Q102)</f>
        <v>0</v>
      </c>
    </row>
    <row r="103" customFormat="false" ht="15" hidden="true" customHeight="false" outlineLevel="0" collapsed="false">
      <c r="A103" s="12"/>
      <c r="B103" s="25" t="s">
        <v>882</v>
      </c>
      <c r="C103" s="25" t="s">
        <v>883</v>
      </c>
      <c r="D103" s="1" t="n">
        <v>1988</v>
      </c>
      <c r="R103" s="35" t="n">
        <f aca="false">SUM(E103:Q103)</f>
        <v>0</v>
      </c>
    </row>
    <row r="104" customFormat="false" ht="15" hidden="true" customHeight="false" outlineLevel="0" collapsed="false">
      <c r="A104" s="3"/>
      <c r="B104" s="25" t="s">
        <v>884</v>
      </c>
      <c r="C104" s="25" t="s">
        <v>299</v>
      </c>
      <c r="D104" s="1" t="n">
        <v>1990</v>
      </c>
      <c r="E104" s="2"/>
      <c r="F104" s="2"/>
      <c r="G104" s="2"/>
      <c r="H104" s="19"/>
      <c r="I104" s="2"/>
      <c r="J104" s="2"/>
      <c r="K104" s="2"/>
      <c r="L104" s="2"/>
      <c r="M104" s="2"/>
      <c r="N104" s="2"/>
      <c r="O104" s="2"/>
      <c r="P104" s="2"/>
      <c r="Q104" s="2"/>
      <c r="R104" s="35" t="n">
        <f aca="false">SUM(E104:Q104)</f>
        <v>0</v>
      </c>
    </row>
    <row r="105" customFormat="false" ht="15" hidden="true" customHeight="false" outlineLevel="0" collapsed="false">
      <c r="A105" s="9"/>
      <c r="B105" s="25" t="s">
        <v>885</v>
      </c>
      <c r="C105" s="25" t="s">
        <v>342</v>
      </c>
      <c r="D105" s="1" t="n">
        <v>1989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35" t="n">
        <f aca="false">SUM(E105:Q105)</f>
        <v>0</v>
      </c>
    </row>
    <row r="106" customFormat="false" ht="15" hidden="true" customHeight="false" outlineLevel="0" collapsed="false">
      <c r="A106" s="12"/>
      <c r="B106" s="25" t="s">
        <v>886</v>
      </c>
      <c r="C106" s="25" t="s">
        <v>887</v>
      </c>
      <c r="D106" s="1" t="n">
        <v>1985</v>
      </c>
      <c r="R106" s="35" t="n">
        <f aca="false">SUM(E106:Q106)</f>
        <v>0</v>
      </c>
    </row>
    <row r="107" customFormat="false" ht="15" hidden="true" customHeight="false" outlineLevel="0" collapsed="false">
      <c r="A107" s="3"/>
      <c r="B107" s="25" t="s">
        <v>888</v>
      </c>
      <c r="C107" s="25"/>
      <c r="R107" s="35" t="n">
        <f aca="false">SUM(E107:Q107)</f>
        <v>0</v>
      </c>
    </row>
    <row r="108" customFormat="false" ht="15" hidden="true" customHeight="false" outlineLevel="0" collapsed="false">
      <c r="A108" s="3"/>
      <c r="B108" s="25" t="s">
        <v>889</v>
      </c>
      <c r="C108" s="25"/>
      <c r="D108" s="1" t="n">
        <v>1988</v>
      </c>
      <c r="R108" s="35" t="n">
        <f aca="false">SUM(E108:Q108)</f>
        <v>0</v>
      </c>
    </row>
    <row r="109" customFormat="false" ht="15" hidden="true" customHeight="false" outlineLevel="0" collapsed="false">
      <c r="A109" s="3"/>
      <c r="B109" s="25" t="s">
        <v>890</v>
      </c>
      <c r="D109" s="1" t="n">
        <v>1987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19"/>
      <c r="Q109" s="2"/>
      <c r="R109" s="35" t="n">
        <f aca="false">SUM(E109:Q109)</f>
        <v>0</v>
      </c>
    </row>
    <row r="110" customFormat="false" ht="15" hidden="true" customHeight="false" outlineLevel="0" collapsed="false">
      <c r="A110" s="3"/>
      <c r="B110" s="25" t="s">
        <v>891</v>
      </c>
      <c r="C110" s="25" t="s">
        <v>241</v>
      </c>
      <c r="D110" s="1" t="n">
        <v>1992</v>
      </c>
      <c r="G110" s="21"/>
      <c r="R110" s="35" t="n">
        <f aca="false">SUM(E110:Q110)</f>
        <v>0</v>
      </c>
    </row>
    <row r="111" customFormat="false" ht="15" hidden="true" customHeight="false" outlineLevel="0" collapsed="false">
      <c r="A111" s="3"/>
      <c r="B111" s="25" t="s">
        <v>892</v>
      </c>
      <c r="C111" s="25"/>
      <c r="D111" s="1" t="n">
        <v>1988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35" t="n">
        <f aca="false">SUM(E111:Q111)</f>
        <v>0</v>
      </c>
    </row>
    <row r="112" customFormat="false" ht="15" hidden="true" customHeight="false" outlineLevel="0" collapsed="false">
      <c r="A112" s="9"/>
      <c r="B112" s="20" t="s">
        <v>893</v>
      </c>
      <c r="C112" s="20" t="s">
        <v>1</v>
      </c>
      <c r="D112" s="17" t="s">
        <v>1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35" t="n">
        <f aca="false">SUM(E112:Q112)</f>
        <v>0</v>
      </c>
    </row>
    <row r="113" customFormat="false" ht="15" hidden="true" customHeight="false" outlineLevel="0" collapsed="false">
      <c r="A113" s="12"/>
      <c r="B113" s="20" t="s">
        <v>894</v>
      </c>
      <c r="C113" s="23" t="s">
        <v>895</v>
      </c>
      <c r="D113" s="1" t="n">
        <v>1988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35" t="n">
        <f aca="false">SUM(E113:Q113)</f>
        <v>0</v>
      </c>
    </row>
    <row r="114" customFormat="false" ht="15" hidden="true" customHeight="false" outlineLevel="0" collapsed="false">
      <c r="A114" s="3"/>
      <c r="B114" s="25" t="s">
        <v>896</v>
      </c>
      <c r="D114" s="1" t="n">
        <v>1986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9"/>
      <c r="Q114" s="9"/>
      <c r="R114" s="35" t="n">
        <f aca="false">SUM(E114:Q114)</f>
        <v>0</v>
      </c>
    </row>
    <row r="115" customFormat="false" ht="15" hidden="true" customHeight="false" outlineLevel="0" collapsed="false">
      <c r="A115" s="3"/>
      <c r="B115" s="25" t="s">
        <v>897</v>
      </c>
      <c r="D115" s="1" t="n">
        <v>1989</v>
      </c>
      <c r="G115" s="21"/>
      <c r="R115" s="35" t="n">
        <f aca="false">SUM(E115:Q115)</f>
        <v>0</v>
      </c>
    </row>
    <row r="116" customFormat="false" ht="15" hidden="true" customHeight="false" outlineLevel="0" collapsed="false">
      <c r="A116" s="12"/>
      <c r="B116" s="25" t="s">
        <v>898</v>
      </c>
      <c r="C116" s="0" t="s">
        <v>69</v>
      </c>
      <c r="D116" s="1" t="n">
        <v>1989</v>
      </c>
      <c r="G116" s="21"/>
      <c r="R116" s="35" t="n">
        <f aca="false">SUM(E116:Q116)</f>
        <v>0</v>
      </c>
    </row>
    <row r="117" customFormat="false" ht="15" hidden="true" customHeight="false" outlineLevel="0" collapsed="false">
      <c r="A117" s="3"/>
      <c r="B117" s="25" t="s">
        <v>899</v>
      </c>
      <c r="C117" s="25" t="s">
        <v>511</v>
      </c>
      <c r="D117" s="1" t="n">
        <v>1989</v>
      </c>
      <c r="R117" s="35" t="n">
        <f aca="false">SUM(E117:Q117)</f>
        <v>0</v>
      </c>
    </row>
    <row r="118" customFormat="false" ht="15" hidden="true" customHeight="false" outlineLevel="0" collapsed="false">
      <c r="A118" s="12"/>
      <c r="B118" s="25" t="s">
        <v>900</v>
      </c>
      <c r="C118" s="25" t="s">
        <v>232</v>
      </c>
      <c r="D118" s="1" t="n">
        <v>1989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35" t="n">
        <f aca="false">SUM(E118:Q118)</f>
        <v>0</v>
      </c>
    </row>
    <row r="119" customFormat="false" ht="15" hidden="true" customHeight="false" outlineLevel="0" collapsed="false">
      <c r="A119" s="3"/>
      <c r="B119" s="25" t="s">
        <v>901</v>
      </c>
      <c r="C119" s="0" t="s">
        <v>427</v>
      </c>
      <c r="D119" s="1" t="n">
        <v>1990</v>
      </c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35" t="n">
        <f aca="false">SUM(E119:Q119)</f>
        <v>0</v>
      </c>
    </row>
    <row r="120" customFormat="false" ht="15" hidden="true" customHeight="false" outlineLevel="0" collapsed="false">
      <c r="A120" s="3"/>
      <c r="B120" s="25" t="s">
        <v>902</v>
      </c>
      <c r="C120" s="0" t="s">
        <v>306</v>
      </c>
      <c r="D120" s="1" t="n">
        <v>1994</v>
      </c>
      <c r="R120" s="35" t="n">
        <f aca="false">SUM(E120:Q120)</f>
        <v>0</v>
      </c>
    </row>
    <row r="121" customFormat="false" ht="15" hidden="true" customHeight="false" outlineLevel="0" collapsed="false">
      <c r="A121" s="3"/>
      <c r="B121" s="25" t="s">
        <v>903</v>
      </c>
      <c r="C121" s="25" t="s">
        <v>142</v>
      </c>
      <c r="D121" s="1" t="n">
        <v>1991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35" t="n">
        <f aca="false">SUM(E121:Q121)</f>
        <v>0</v>
      </c>
    </row>
    <row r="122" customFormat="false" ht="15" hidden="true" customHeight="false" outlineLevel="0" collapsed="false">
      <c r="A122" s="3"/>
      <c r="B122" s="25" t="s">
        <v>904</v>
      </c>
      <c r="C122" s="25" t="s">
        <v>905</v>
      </c>
      <c r="D122" s="1" t="n">
        <v>1987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35" t="n">
        <f aca="false">SUM(E122:Q122)</f>
        <v>0</v>
      </c>
    </row>
    <row r="123" customFormat="false" ht="15" hidden="true" customHeight="false" outlineLevel="0" collapsed="false">
      <c r="A123" s="3"/>
      <c r="B123" s="25" t="s">
        <v>906</v>
      </c>
      <c r="C123" s="25" t="s">
        <v>907</v>
      </c>
      <c r="R123" s="35" t="n">
        <f aca="false">SUM(E123:Q123)</f>
        <v>0</v>
      </c>
    </row>
    <row r="124" customFormat="false" ht="15" hidden="true" customHeight="false" outlineLevel="0" collapsed="false">
      <c r="A124" s="12"/>
      <c r="B124" s="25" t="s">
        <v>908</v>
      </c>
      <c r="C124" s="23" t="s">
        <v>142</v>
      </c>
      <c r="D124" s="1" t="n">
        <v>1987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35" t="n">
        <f aca="false">SUM(E124:Q124)</f>
        <v>0</v>
      </c>
    </row>
    <row r="125" customFormat="false" ht="15" hidden="true" customHeight="false" outlineLevel="0" collapsed="false">
      <c r="A125" s="3"/>
      <c r="B125" s="25" t="s">
        <v>909</v>
      </c>
      <c r="C125" s="25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35" t="n">
        <f aca="false">SUM(E125:Q125)</f>
        <v>0</v>
      </c>
    </row>
    <row r="126" customFormat="false" ht="15" hidden="true" customHeight="false" outlineLevel="0" collapsed="false">
      <c r="A126" s="3"/>
      <c r="B126" s="25" t="s">
        <v>910</v>
      </c>
      <c r="C126" s="25" t="s">
        <v>403</v>
      </c>
      <c r="D126" s="1" t="n">
        <v>1987</v>
      </c>
      <c r="R126" s="35" t="n">
        <f aca="false">SUM(E126:Q126)</f>
        <v>0</v>
      </c>
    </row>
    <row r="127" customFormat="false" ht="15" hidden="true" customHeight="false" outlineLevel="0" collapsed="false">
      <c r="A127" s="3"/>
      <c r="B127" s="25" t="s">
        <v>911</v>
      </c>
      <c r="C127" s="25" t="s">
        <v>912</v>
      </c>
      <c r="D127" s="1" t="n">
        <v>1986</v>
      </c>
      <c r="E127" s="27"/>
      <c r="F127" s="27"/>
      <c r="G127" s="27"/>
      <c r="H127" s="27"/>
      <c r="I127" s="30"/>
      <c r="J127" s="30"/>
      <c r="K127" s="30"/>
      <c r="L127" s="30"/>
      <c r="M127" s="30"/>
      <c r="N127" s="30"/>
      <c r="O127" s="30"/>
      <c r="P127" s="30"/>
      <c r="Q127" s="30"/>
      <c r="R127" s="35" t="n">
        <f aca="false">SUM(E127:Q127)</f>
        <v>0</v>
      </c>
    </row>
    <row r="128" customFormat="false" ht="15" hidden="true" customHeight="false" outlineLevel="0" collapsed="false">
      <c r="A128" s="3"/>
      <c r="B128" s="25" t="s">
        <v>913</v>
      </c>
      <c r="D128" s="1" t="n">
        <v>1990</v>
      </c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35" t="n">
        <f aca="false">SUM(E128:Q128)</f>
        <v>0</v>
      </c>
    </row>
    <row r="129" customFormat="false" ht="15" hidden="true" customHeight="false" outlineLevel="0" collapsed="false">
      <c r="A129" s="3"/>
      <c r="B129" s="25" t="s">
        <v>914</v>
      </c>
      <c r="C129" s="25" t="s">
        <v>915</v>
      </c>
      <c r="D129" s="1" t="n">
        <v>1987</v>
      </c>
      <c r="R129" s="35" t="n">
        <f aca="false">SUM(E129:Q129)</f>
        <v>0</v>
      </c>
    </row>
    <row r="130" customFormat="false" ht="15" hidden="true" customHeight="false" outlineLevel="0" collapsed="false">
      <c r="A130" s="3"/>
      <c r="B130" s="0" t="s">
        <v>916</v>
      </c>
      <c r="C130" s="0" t="s">
        <v>196</v>
      </c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35" t="n">
        <f aca="false">SUM(E130:Q130)</f>
        <v>0</v>
      </c>
    </row>
    <row r="131" customFormat="false" ht="15" hidden="true" customHeight="false" outlineLevel="0" collapsed="false">
      <c r="A131" s="3"/>
      <c r="B131" s="0" t="s">
        <v>917</v>
      </c>
      <c r="C131" s="0" t="s">
        <v>918</v>
      </c>
      <c r="D131" s="1" t="n">
        <v>1989</v>
      </c>
      <c r="R131" s="35" t="n">
        <f aca="false">SUM(E131:Q131)</f>
        <v>0</v>
      </c>
    </row>
    <row r="132" customFormat="false" ht="15" hidden="true" customHeight="false" outlineLevel="0" collapsed="false">
      <c r="A132" s="12"/>
      <c r="B132" s="0" t="s">
        <v>919</v>
      </c>
      <c r="D132" s="1" t="n">
        <v>1985</v>
      </c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35" t="n">
        <f aca="false">SUM(E132:Q132)</f>
        <v>0</v>
      </c>
    </row>
    <row r="133" customFormat="false" ht="15" hidden="true" customHeight="false" outlineLevel="0" collapsed="false">
      <c r="A133" s="9"/>
      <c r="B133" s="25" t="s">
        <v>920</v>
      </c>
      <c r="C133" s="25" t="s">
        <v>921</v>
      </c>
      <c r="D133" s="1" t="n">
        <v>1990</v>
      </c>
      <c r="E133" s="2"/>
      <c r="F133" s="2"/>
      <c r="G133" s="2"/>
      <c r="H133" s="19"/>
      <c r="I133" s="2"/>
      <c r="J133" s="2"/>
      <c r="K133" s="2"/>
      <c r="L133" s="2"/>
      <c r="M133" s="2"/>
      <c r="N133" s="2"/>
      <c r="O133" s="2"/>
      <c r="P133" s="2"/>
      <c r="Q133" s="2"/>
      <c r="R133" s="35" t="n">
        <f aca="false">SUM(E133:Q133)</f>
        <v>0</v>
      </c>
    </row>
    <row r="134" customFormat="false" ht="15" hidden="true" customHeight="false" outlineLevel="0" collapsed="false">
      <c r="A134" s="3"/>
      <c r="B134" s="0" t="s">
        <v>922</v>
      </c>
      <c r="C134" s="0" t="s">
        <v>923</v>
      </c>
      <c r="D134" s="1" t="n">
        <v>1985</v>
      </c>
      <c r="R134" s="35" t="n">
        <f aca="false">SUM(E134:Q134)</f>
        <v>0</v>
      </c>
    </row>
    <row r="135" customFormat="false" ht="15" hidden="true" customHeight="false" outlineLevel="0" collapsed="false">
      <c r="A135" s="9"/>
      <c r="B135" s="25" t="s">
        <v>924</v>
      </c>
      <c r="C135" s="25" t="s">
        <v>653</v>
      </c>
      <c r="D135" s="1" t="n">
        <v>1989</v>
      </c>
      <c r="R135" s="35" t="n">
        <f aca="false">SUM(E135:Q135)</f>
        <v>0</v>
      </c>
    </row>
    <row r="136" customFormat="false" ht="15" hidden="true" customHeight="false" outlineLevel="0" collapsed="false">
      <c r="A136" s="3"/>
      <c r="B136" s="25" t="s">
        <v>925</v>
      </c>
      <c r="C136" s="25" t="s">
        <v>19</v>
      </c>
      <c r="D136" s="1" t="n">
        <v>1994</v>
      </c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35" t="n">
        <f aca="false">SUM(E136:Q136)</f>
        <v>0</v>
      </c>
    </row>
    <row r="137" customFormat="false" ht="15" hidden="true" customHeight="false" outlineLevel="0" collapsed="false">
      <c r="A137" s="3"/>
      <c r="B137" s="25" t="s">
        <v>926</v>
      </c>
      <c r="C137" s="23" t="s">
        <v>332</v>
      </c>
      <c r="D137" s="1" t="n">
        <v>1989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35" t="n">
        <f aca="false">SUM(E137:Q137)</f>
        <v>0</v>
      </c>
    </row>
    <row r="138" customFormat="false" ht="15" hidden="true" customHeight="false" outlineLevel="0" collapsed="false">
      <c r="A138" s="3"/>
      <c r="B138" s="25" t="s">
        <v>927</v>
      </c>
      <c r="C138" s="25" t="s">
        <v>187</v>
      </c>
      <c r="D138" s="1" t="n">
        <v>1988</v>
      </c>
      <c r="R138" s="35" t="n">
        <f aca="false">SUM(E138:Q138)</f>
        <v>0</v>
      </c>
    </row>
    <row r="139" customFormat="false" ht="15" hidden="true" customHeight="false" outlineLevel="0" collapsed="false">
      <c r="A139" s="3"/>
      <c r="B139" s="0" t="s">
        <v>816</v>
      </c>
      <c r="C139" s="0" t="s">
        <v>928</v>
      </c>
      <c r="D139" s="1" t="n">
        <v>1986</v>
      </c>
      <c r="R139" s="35" t="n">
        <f aca="false">SUM(E139:Q139)</f>
        <v>0</v>
      </c>
    </row>
    <row r="140" customFormat="false" ht="15" hidden="true" customHeight="false" outlineLevel="0" collapsed="false">
      <c r="A140" s="3"/>
      <c r="B140" s="25" t="s">
        <v>929</v>
      </c>
      <c r="C140" s="25" t="s">
        <v>930</v>
      </c>
      <c r="D140" s="1" t="n">
        <v>1989</v>
      </c>
      <c r="R140" s="35" t="n">
        <f aca="false">SUM(E140:Q140)</f>
        <v>0</v>
      </c>
    </row>
    <row r="141" customFormat="false" ht="15" hidden="true" customHeight="false" outlineLevel="0" collapsed="false">
      <c r="A141" s="3"/>
      <c r="B141" s="0" t="s">
        <v>931</v>
      </c>
      <c r="C141" s="0" t="s">
        <v>192</v>
      </c>
      <c r="D141" s="1" t="n">
        <v>1986</v>
      </c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35" t="n">
        <f aca="false">SUM(E141:Q141)</f>
        <v>0</v>
      </c>
    </row>
    <row r="142" customFormat="false" ht="15" hidden="true" customHeight="false" outlineLevel="0" collapsed="false">
      <c r="A142" s="3"/>
      <c r="B142" s="0" t="s">
        <v>932</v>
      </c>
      <c r="D142" s="1" t="n">
        <v>1988</v>
      </c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35" t="n">
        <f aca="false">SUM(E142:Q142)</f>
        <v>0</v>
      </c>
    </row>
    <row r="143" customFormat="false" ht="15" hidden="true" customHeight="false" outlineLevel="0" collapsed="false">
      <c r="A143" s="3"/>
      <c r="B143" s="0" t="s">
        <v>933</v>
      </c>
      <c r="C143" s="0" t="s">
        <v>934</v>
      </c>
      <c r="D143" s="1" t="n">
        <v>1988</v>
      </c>
      <c r="R143" s="35" t="n">
        <f aca="false">SUM(E143:Q143)</f>
        <v>0</v>
      </c>
    </row>
    <row r="144" customFormat="false" ht="15" hidden="true" customHeight="false" outlineLevel="0" collapsed="false">
      <c r="A144" s="3"/>
      <c r="B144" s="23" t="s">
        <v>935</v>
      </c>
      <c r="C144" s="23" t="s">
        <v>860</v>
      </c>
      <c r="D144" s="17" t="n">
        <v>1992</v>
      </c>
      <c r="R144" s="35" t="n">
        <f aca="false">SUM(E144:Q144)</f>
        <v>0</v>
      </c>
    </row>
    <row r="145" customFormat="false" ht="15" hidden="true" customHeight="false" outlineLevel="0" collapsed="false">
      <c r="A145" s="3"/>
      <c r="B145" s="23" t="s">
        <v>936</v>
      </c>
      <c r="C145" s="0" t="s">
        <v>937</v>
      </c>
      <c r="D145" s="1" t="n">
        <v>1990</v>
      </c>
      <c r="R145" s="35" t="n">
        <f aca="false">SUM(E145:Q145)</f>
        <v>0</v>
      </c>
    </row>
    <row r="146" customFormat="false" ht="15" hidden="true" customHeight="false" outlineLevel="0" collapsed="false">
      <c r="A146" s="3"/>
      <c r="B146" s="23" t="s">
        <v>938</v>
      </c>
      <c r="C146" s="23" t="s">
        <v>109</v>
      </c>
      <c r="D146" s="1" t="n">
        <v>1991</v>
      </c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35" t="n">
        <f aca="false">SUM(E146:Q146)</f>
        <v>0</v>
      </c>
    </row>
    <row r="147" customFormat="false" ht="15" hidden="true" customHeight="false" outlineLevel="0" collapsed="false">
      <c r="A147" s="12"/>
      <c r="B147" s="25" t="s">
        <v>939</v>
      </c>
      <c r="D147" s="1" t="n">
        <v>1994</v>
      </c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35" t="n">
        <f aca="false">SUM(E147:Q147)</f>
        <v>0</v>
      </c>
    </row>
    <row r="148" customFormat="false" ht="15" hidden="true" customHeight="false" outlineLevel="0" collapsed="false">
      <c r="A148" s="3"/>
      <c r="B148" s="25" t="s">
        <v>940</v>
      </c>
      <c r="C148" s="0" t="s">
        <v>69</v>
      </c>
      <c r="D148" s="1" t="n">
        <v>1985</v>
      </c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35" t="n">
        <f aca="false">SUM(E148:Q148)</f>
        <v>0</v>
      </c>
    </row>
    <row r="149" customFormat="false" ht="15" hidden="true" customHeight="false" outlineLevel="0" collapsed="false">
      <c r="A149" s="3"/>
      <c r="B149" s="23" t="s">
        <v>941</v>
      </c>
      <c r="C149" s="0" t="s">
        <v>109</v>
      </c>
      <c r="D149" s="1" t="n">
        <v>1991</v>
      </c>
      <c r="R149" s="35" t="n">
        <f aca="false">SUM(E149:Q149)</f>
        <v>0</v>
      </c>
    </row>
    <row r="150" customFormat="false" ht="15" hidden="true" customHeight="false" outlineLevel="0" collapsed="false">
      <c r="A150" s="3"/>
      <c r="B150" s="23" t="s">
        <v>942</v>
      </c>
      <c r="C150" s="23" t="s">
        <v>427</v>
      </c>
      <c r="D150" s="24" t="n">
        <v>1990</v>
      </c>
      <c r="R150" s="35" t="n">
        <f aca="false">SUM(E150:Q150)</f>
        <v>0</v>
      </c>
    </row>
    <row r="151" customFormat="false" ht="15" hidden="true" customHeight="false" outlineLevel="0" collapsed="false">
      <c r="A151" s="3"/>
      <c r="B151" s="23" t="s">
        <v>943</v>
      </c>
      <c r="C151" s="23" t="s">
        <v>748</v>
      </c>
      <c r="D151" s="24" t="n">
        <v>1991</v>
      </c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35" t="n">
        <f aca="false">SUM(E151:Q151)</f>
        <v>0</v>
      </c>
    </row>
    <row r="152" customFormat="false" ht="15" hidden="true" customHeight="false" outlineLevel="0" collapsed="false">
      <c r="A152" s="3"/>
      <c r="B152" s="23" t="s">
        <v>944</v>
      </c>
      <c r="C152" s="23" t="s">
        <v>362</v>
      </c>
      <c r="D152" s="24" t="n">
        <v>1994</v>
      </c>
      <c r="R152" s="35" t="n">
        <f aca="false">SUM(E152:Q152)</f>
        <v>0</v>
      </c>
    </row>
    <row r="153" customFormat="false" ht="15" hidden="true" customHeight="false" outlineLevel="0" collapsed="false">
      <c r="A153" s="3"/>
      <c r="B153" s="25" t="s">
        <v>945</v>
      </c>
      <c r="C153" s="25" t="s">
        <v>946</v>
      </c>
      <c r="D153" s="1" t="n">
        <v>1994</v>
      </c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35" t="n">
        <f aca="false">SUM(E153:Q153)</f>
        <v>0</v>
      </c>
    </row>
    <row r="154" customFormat="false" ht="15" hidden="true" customHeight="false" outlineLevel="0" collapsed="false">
      <c r="A154" s="3"/>
      <c r="B154" s="0" t="s">
        <v>947</v>
      </c>
      <c r="C154" s="0" t="s">
        <v>948</v>
      </c>
      <c r="D154" s="1" t="n">
        <v>1991</v>
      </c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35" t="n">
        <f aca="false">SUM(E154:Q154)</f>
        <v>0</v>
      </c>
    </row>
    <row r="155" customFormat="false" ht="15" hidden="true" customHeight="false" outlineLevel="0" collapsed="false">
      <c r="A155" s="29"/>
      <c r="B155" s="0" t="s">
        <v>949</v>
      </c>
      <c r="D155" s="1" t="n">
        <v>1988</v>
      </c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35" t="n">
        <f aca="false">SUM(E155:Q155)</f>
        <v>0</v>
      </c>
    </row>
    <row r="156" customFormat="false" ht="15" hidden="true" customHeight="false" outlineLevel="0" collapsed="false">
      <c r="A156" s="3"/>
      <c r="B156" s="23" t="s">
        <v>950</v>
      </c>
      <c r="C156" s="23"/>
      <c r="D156" s="24" t="n">
        <v>1990</v>
      </c>
      <c r="R156" s="35" t="n">
        <f aca="false">SUM(E156:Q156)</f>
        <v>0</v>
      </c>
    </row>
    <row r="157" customFormat="false" ht="15" hidden="true" customHeight="false" outlineLevel="0" collapsed="false">
      <c r="A157" s="3"/>
      <c r="B157" s="23" t="s">
        <v>951</v>
      </c>
      <c r="C157" s="23" t="s">
        <v>952</v>
      </c>
      <c r="D157" s="24" t="n">
        <v>1986</v>
      </c>
      <c r="R157" s="35" t="n">
        <f aca="false">SUM(E157:Q157)</f>
        <v>0</v>
      </c>
    </row>
    <row r="158" customFormat="false" ht="15" hidden="true" customHeight="false" outlineLevel="0" collapsed="false">
      <c r="A158" s="3"/>
      <c r="B158" s="25" t="s">
        <v>953</v>
      </c>
      <c r="C158" s="25" t="s">
        <v>954</v>
      </c>
      <c r="D158" s="1" t="n">
        <v>1994</v>
      </c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35" t="n">
        <f aca="false">SUM(E158:Q158)</f>
        <v>0</v>
      </c>
    </row>
    <row r="159" customFormat="false" ht="15" hidden="true" customHeight="false" outlineLevel="0" collapsed="false">
      <c r="A159" s="3"/>
      <c r="B159" s="25" t="s">
        <v>955</v>
      </c>
      <c r="C159" s="23" t="s">
        <v>956</v>
      </c>
      <c r="D159" s="1" t="n">
        <v>1993</v>
      </c>
      <c r="R159" s="35" t="n">
        <f aca="false">SUM(E159:Q159)</f>
        <v>0</v>
      </c>
    </row>
    <row r="160" customFormat="false" ht="15" hidden="true" customHeight="false" outlineLevel="0" collapsed="false">
      <c r="A160" s="3"/>
      <c r="B160" s="25" t="s">
        <v>957</v>
      </c>
      <c r="D160" s="1" t="n">
        <v>1993</v>
      </c>
      <c r="R160" s="35" t="n">
        <f aca="false">SUM(E160:Q160)</f>
        <v>0</v>
      </c>
    </row>
    <row r="161" customFormat="false" ht="15" hidden="true" customHeight="false" outlineLevel="0" collapsed="false">
      <c r="A161" s="3"/>
      <c r="B161" s="23" t="s">
        <v>229</v>
      </c>
      <c r="R161" s="35" t="n">
        <f aca="false">SUM(E161:Q161)</f>
        <v>0</v>
      </c>
    </row>
    <row r="162" customFormat="false" ht="15" hidden="true" customHeight="false" outlineLevel="0" collapsed="false">
      <c r="A162" s="3"/>
      <c r="B162" s="26" t="s">
        <v>958</v>
      </c>
      <c r="C162" s="26" t="s">
        <v>427</v>
      </c>
      <c r="D162" s="1" t="n">
        <v>1994</v>
      </c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35" t="n">
        <f aca="false">SUM(E162:Q162)</f>
        <v>0</v>
      </c>
    </row>
    <row r="163" customFormat="false" ht="15" hidden="true" customHeight="false" outlineLevel="0" collapsed="false">
      <c r="A163" s="3"/>
      <c r="B163" s="23" t="s">
        <v>959</v>
      </c>
      <c r="C163" s="23" t="s">
        <v>597</v>
      </c>
      <c r="D163" s="1" t="n">
        <v>1989</v>
      </c>
      <c r="R163" s="35" t="n">
        <f aca="false">SUM(E163:Q163)</f>
        <v>0</v>
      </c>
    </row>
    <row r="164" customFormat="false" ht="15" hidden="true" customHeight="false" outlineLevel="0" collapsed="false">
      <c r="A164" s="3"/>
      <c r="B164" s="23" t="s">
        <v>960</v>
      </c>
      <c r="C164" s="23"/>
      <c r="R164" s="35" t="n">
        <f aca="false">SUM(E164:Q164)</f>
        <v>0</v>
      </c>
    </row>
    <row r="165" customFormat="false" ht="15" hidden="true" customHeight="false" outlineLevel="0" collapsed="false">
      <c r="A165" s="12"/>
      <c r="B165" s="25" t="s">
        <v>961</v>
      </c>
      <c r="C165" s="25" t="s">
        <v>962</v>
      </c>
      <c r="D165" s="1" t="n">
        <v>1992</v>
      </c>
      <c r="R165" s="35" t="n">
        <f aca="false">SUM(E165:Q165)</f>
        <v>0</v>
      </c>
    </row>
    <row r="166" customFormat="false" ht="15" hidden="true" customHeight="false" outlineLevel="0" collapsed="false">
      <c r="A166" s="3"/>
      <c r="B166" s="25" t="s">
        <v>963</v>
      </c>
      <c r="C166" s="25" t="s">
        <v>964</v>
      </c>
      <c r="D166" s="1" t="n">
        <v>1985</v>
      </c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35" t="n">
        <f aca="false">SUM(E166:Q166)</f>
        <v>0</v>
      </c>
    </row>
    <row r="167" customFormat="false" ht="15" hidden="true" customHeight="false" outlineLevel="0" collapsed="false">
      <c r="A167" s="3"/>
      <c r="B167" s="25" t="s">
        <v>965</v>
      </c>
      <c r="C167" s="25" t="s">
        <v>75</v>
      </c>
      <c r="D167" s="1" t="n">
        <v>1985</v>
      </c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35" t="n">
        <f aca="false">SUM(E167:Q167)</f>
        <v>0</v>
      </c>
    </row>
    <row r="168" customFormat="false" ht="15" hidden="true" customHeight="false" outlineLevel="0" collapsed="false">
      <c r="A168" s="3"/>
      <c r="B168" s="25" t="s">
        <v>966</v>
      </c>
      <c r="C168" s="25" t="s">
        <v>967</v>
      </c>
      <c r="D168" s="1" t="n">
        <v>1988</v>
      </c>
      <c r="R168" s="35" t="n">
        <f aca="false">SUM(E168:Q168)</f>
        <v>0</v>
      </c>
    </row>
    <row r="169" customFormat="false" ht="15" hidden="true" customHeight="false" outlineLevel="0" collapsed="false">
      <c r="A169" s="12"/>
      <c r="B169" s="25" t="s">
        <v>968</v>
      </c>
      <c r="C169" s="25"/>
      <c r="D169" s="1" t="n">
        <v>1985</v>
      </c>
      <c r="R169" s="35" t="n">
        <f aca="false">SUM(E169:Q169)</f>
        <v>0</v>
      </c>
    </row>
    <row r="170" customFormat="false" ht="15" hidden="true" customHeight="false" outlineLevel="0" collapsed="false">
      <c r="A170" s="3"/>
      <c r="B170" s="25" t="s">
        <v>969</v>
      </c>
      <c r="C170" s="26"/>
      <c r="D170" s="1" t="n">
        <v>1991</v>
      </c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35" t="n">
        <f aca="false">SUM(E170:Q170)</f>
        <v>0</v>
      </c>
    </row>
    <row r="171" customFormat="false" ht="15" hidden="true" customHeight="false" outlineLevel="0" collapsed="false">
      <c r="A171" s="3"/>
      <c r="B171" s="0" t="s">
        <v>970</v>
      </c>
      <c r="D171" s="1" t="n">
        <v>1990</v>
      </c>
      <c r="R171" s="35" t="n">
        <f aca="false">SUM(E171:Q171)</f>
        <v>0</v>
      </c>
    </row>
    <row r="172" customFormat="false" ht="15" hidden="true" customHeight="false" outlineLevel="0" collapsed="false">
      <c r="A172" s="3"/>
      <c r="B172" s="0" t="s">
        <v>971</v>
      </c>
      <c r="C172" s="0" t="s">
        <v>972</v>
      </c>
      <c r="D172" s="1" t="n">
        <v>1986</v>
      </c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35" t="n">
        <f aca="false">SUM(E172:Q172)</f>
        <v>0</v>
      </c>
    </row>
    <row r="173" customFormat="false" ht="15" hidden="true" customHeight="false" outlineLevel="0" collapsed="false">
      <c r="A173" s="3"/>
      <c r="B173" s="0" t="s">
        <v>973</v>
      </c>
      <c r="C173" s="0" t="s">
        <v>85</v>
      </c>
      <c r="D173" s="1" t="n">
        <v>1986</v>
      </c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35" t="n">
        <f aca="false">SUM(E173:Q173)</f>
        <v>0</v>
      </c>
    </row>
    <row r="174" customFormat="false" ht="15" hidden="true" customHeight="false" outlineLevel="0" collapsed="false">
      <c r="A174" s="3"/>
      <c r="B174" s="25" t="s">
        <v>974</v>
      </c>
      <c r="C174" s="25" t="s">
        <v>975</v>
      </c>
      <c r="D174" s="1" t="n">
        <v>1987</v>
      </c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35" t="n">
        <f aca="false">SUM(E174:Q174)</f>
        <v>0</v>
      </c>
    </row>
    <row r="175" customFormat="false" ht="15" hidden="true" customHeight="false" outlineLevel="0" collapsed="false">
      <c r="A175" s="3"/>
      <c r="B175" s="25" t="s">
        <v>976</v>
      </c>
      <c r="C175" s="25" t="s">
        <v>46</v>
      </c>
      <c r="D175" s="1" t="n">
        <v>1987</v>
      </c>
      <c r="R175" s="35" t="n">
        <f aca="false">SUM(E175:Q175)</f>
        <v>0</v>
      </c>
    </row>
    <row r="176" customFormat="false" ht="15" hidden="true" customHeight="false" outlineLevel="0" collapsed="false">
      <c r="A176" s="3"/>
      <c r="B176" s="25" t="s">
        <v>977</v>
      </c>
      <c r="C176" s="25" t="s">
        <v>403</v>
      </c>
      <c r="D176" s="1" t="n">
        <v>1987</v>
      </c>
      <c r="R176" s="35" t="n">
        <f aca="false">SUM(E176:Q176)</f>
        <v>0</v>
      </c>
    </row>
    <row r="177" customFormat="false" ht="15" hidden="true" customHeight="false" outlineLevel="0" collapsed="false">
      <c r="A177" s="12"/>
      <c r="B177" s="25" t="s">
        <v>978</v>
      </c>
      <c r="C177" s="25" t="s">
        <v>403</v>
      </c>
      <c r="D177" s="1" t="n">
        <v>1985</v>
      </c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35" t="n">
        <f aca="false">SUM(E177:Q177)</f>
        <v>0</v>
      </c>
    </row>
    <row r="178" customFormat="false" ht="15" hidden="true" customHeight="false" outlineLevel="0" collapsed="false">
      <c r="A178" s="3"/>
      <c r="B178" s="25" t="s">
        <v>979</v>
      </c>
      <c r="C178" s="25" t="s">
        <v>142</v>
      </c>
      <c r="D178" s="1" t="n">
        <v>1987</v>
      </c>
      <c r="R178" s="35" t="n">
        <f aca="false">SUM(E178:Q178)</f>
        <v>0</v>
      </c>
    </row>
    <row r="179" customFormat="false" ht="15" hidden="true" customHeight="false" outlineLevel="0" collapsed="false">
      <c r="A179" s="3"/>
      <c r="B179" s="25" t="s">
        <v>980</v>
      </c>
      <c r="C179" s="25" t="s">
        <v>981</v>
      </c>
      <c r="D179" s="1" t="n">
        <v>1986</v>
      </c>
      <c r="E179" s="2"/>
      <c r="F179" s="2"/>
      <c r="G179" s="2"/>
      <c r="H179" s="19"/>
      <c r="I179" s="2"/>
      <c r="J179" s="2"/>
      <c r="K179" s="2"/>
      <c r="L179" s="2"/>
      <c r="M179" s="2"/>
      <c r="N179" s="2"/>
      <c r="O179" s="2"/>
      <c r="P179" s="2"/>
      <c r="Q179" s="2"/>
      <c r="R179" s="35" t="n">
        <f aca="false">SUM(E179:Q179)</f>
        <v>0</v>
      </c>
    </row>
    <row r="180" customFormat="false" ht="15" hidden="true" customHeight="false" outlineLevel="0" collapsed="false">
      <c r="A180" s="3"/>
      <c r="B180" s="25" t="s">
        <v>982</v>
      </c>
      <c r="C180" s="25" t="s">
        <v>196</v>
      </c>
      <c r="R180" s="35" t="n">
        <f aca="false">SUM(E180:Q180)</f>
        <v>0</v>
      </c>
    </row>
    <row r="181" customFormat="false" ht="15" hidden="true" customHeight="false" outlineLevel="0" collapsed="false">
      <c r="A181" s="3"/>
      <c r="B181" s="25" t="s">
        <v>983</v>
      </c>
      <c r="C181" s="25" t="s">
        <v>403</v>
      </c>
      <c r="D181" s="1" t="n">
        <v>1993</v>
      </c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19"/>
      <c r="Q181" s="2"/>
      <c r="R181" s="35" t="n">
        <f aca="false">SUM(E181:Q181)</f>
        <v>0</v>
      </c>
    </row>
    <row r="182" customFormat="false" ht="15" hidden="true" customHeight="false" outlineLevel="0" collapsed="false">
      <c r="A182" s="3"/>
      <c r="B182" s="25" t="s">
        <v>984</v>
      </c>
      <c r="C182" s="25"/>
      <c r="D182" s="1" t="n">
        <v>1989</v>
      </c>
      <c r="E182" s="2"/>
      <c r="F182" s="2"/>
      <c r="G182" s="2"/>
      <c r="H182" s="19"/>
      <c r="I182" s="2"/>
      <c r="J182" s="2"/>
      <c r="K182" s="2"/>
      <c r="L182" s="2"/>
      <c r="M182" s="2"/>
      <c r="N182" s="2"/>
      <c r="O182" s="2"/>
      <c r="P182" s="2"/>
      <c r="Q182" s="2"/>
      <c r="R182" s="35" t="n">
        <f aca="false">SUM(E182:Q182)</f>
        <v>0</v>
      </c>
    </row>
    <row r="183" customFormat="false" ht="15" hidden="true" customHeight="false" outlineLevel="0" collapsed="false">
      <c r="A183" s="3"/>
      <c r="B183" s="25" t="s">
        <v>985</v>
      </c>
      <c r="C183" s="25" t="s">
        <v>986</v>
      </c>
      <c r="D183" s="1" t="n">
        <v>1992</v>
      </c>
      <c r="E183" s="2"/>
      <c r="F183" s="2"/>
      <c r="G183" s="2"/>
      <c r="H183" s="19"/>
      <c r="I183" s="2"/>
      <c r="J183" s="2"/>
      <c r="K183" s="2"/>
      <c r="L183" s="2"/>
      <c r="M183" s="2"/>
      <c r="N183" s="2"/>
      <c r="O183" s="2"/>
      <c r="P183" s="2"/>
      <c r="Q183" s="2"/>
      <c r="R183" s="35" t="n">
        <f aca="false">SUM(E183:Q183)</f>
        <v>0</v>
      </c>
    </row>
    <row r="184" customFormat="false" ht="15" hidden="true" customHeight="false" outlineLevel="0" collapsed="false">
      <c r="A184" s="3"/>
      <c r="B184" s="20" t="s">
        <v>987</v>
      </c>
      <c r="C184" s="23" t="s">
        <v>986</v>
      </c>
      <c r="D184" s="1" t="n">
        <v>1992</v>
      </c>
      <c r="R184" s="35" t="n">
        <f aca="false">SUM(E184:Q184)</f>
        <v>0</v>
      </c>
    </row>
    <row r="185" customFormat="false" ht="15" hidden="true" customHeight="false" outlineLevel="0" collapsed="false">
      <c r="A185" s="9"/>
      <c r="B185" s="23" t="s">
        <v>988</v>
      </c>
      <c r="C185" s="23" t="s">
        <v>253</v>
      </c>
      <c r="D185" s="1" t="n">
        <v>1992</v>
      </c>
      <c r="R185" s="35" t="n">
        <f aca="false">SUM(E185:Q185)</f>
        <v>0</v>
      </c>
    </row>
    <row r="186" customFormat="false" ht="15" hidden="true" customHeight="false" outlineLevel="0" collapsed="false">
      <c r="A186" s="9"/>
      <c r="B186" s="0" t="s">
        <v>989</v>
      </c>
      <c r="C186" s="20" t="s">
        <v>990</v>
      </c>
      <c r="D186" s="1" t="n">
        <v>1986</v>
      </c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35" t="n">
        <f aca="false">SUM(E186:Q186)</f>
        <v>0</v>
      </c>
    </row>
    <row r="187" customFormat="false" ht="15" hidden="true" customHeight="false" outlineLevel="0" collapsed="false">
      <c r="A187" s="9"/>
      <c r="B187" s="0" t="s">
        <v>991</v>
      </c>
      <c r="C187" s="20" t="s">
        <v>992</v>
      </c>
      <c r="D187" s="1" t="n">
        <v>1988</v>
      </c>
      <c r="E187" s="2"/>
      <c r="F187" s="2"/>
      <c r="G187" s="2"/>
      <c r="H187" s="19"/>
      <c r="I187" s="2"/>
      <c r="J187" s="2"/>
      <c r="K187" s="2"/>
      <c r="L187" s="2"/>
      <c r="M187" s="2"/>
      <c r="N187" s="2"/>
      <c r="O187" s="2"/>
      <c r="P187" s="2"/>
      <c r="Q187" s="2"/>
      <c r="R187" s="35" t="n">
        <f aca="false">SUM(E187:Q187)</f>
        <v>0</v>
      </c>
    </row>
    <row r="188" customFormat="false" ht="15" hidden="true" customHeight="false" outlineLevel="0" collapsed="false">
      <c r="A188" s="3"/>
      <c r="B188" s="0" t="s">
        <v>993</v>
      </c>
      <c r="C188" s="0" t="s">
        <v>994</v>
      </c>
      <c r="D188" s="1" t="n">
        <v>1987</v>
      </c>
      <c r="R188" s="35" t="n">
        <f aca="false">SUM(E188:Q188)</f>
        <v>0</v>
      </c>
    </row>
    <row r="189" customFormat="false" ht="15" hidden="true" customHeight="false" outlineLevel="0" collapsed="false">
      <c r="A189" s="12"/>
      <c r="B189" s="23" t="s">
        <v>995</v>
      </c>
      <c r="C189" s="23"/>
      <c r="D189" s="24" t="n">
        <v>1992</v>
      </c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35" t="n">
        <f aca="false">SUM(E189:Q189)</f>
        <v>0</v>
      </c>
    </row>
    <row r="190" customFormat="false" ht="15" hidden="true" customHeight="false" outlineLevel="0" collapsed="false">
      <c r="A190" s="12"/>
      <c r="B190" s="0" t="s">
        <v>996</v>
      </c>
      <c r="C190" s="0" t="s">
        <v>997</v>
      </c>
      <c r="D190" s="1" t="n">
        <v>1985</v>
      </c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35" t="n">
        <f aca="false">SUM(E190:Q190)</f>
        <v>0</v>
      </c>
    </row>
    <row r="191" customFormat="false" ht="15" hidden="true" customHeight="false" outlineLevel="0" collapsed="false">
      <c r="A191" s="3"/>
      <c r="B191" s="25" t="s">
        <v>998</v>
      </c>
      <c r="C191" s="25"/>
      <c r="D191" s="1" t="n">
        <v>1993</v>
      </c>
      <c r="F191" s="15" t="s">
        <v>1</v>
      </c>
      <c r="R191" s="35" t="n">
        <f aca="false">SUM(E191:Q191)</f>
        <v>0</v>
      </c>
    </row>
    <row r="192" customFormat="false" ht="15" hidden="true" customHeight="false" outlineLevel="0" collapsed="false">
      <c r="A192" s="3"/>
      <c r="B192" s="23" t="s">
        <v>999</v>
      </c>
      <c r="D192" s="1" t="n">
        <v>1987</v>
      </c>
      <c r="E192" s="2"/>
      <c r="F192" s="2"/>
      <c r="G192" s="19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35" t="n">
        <f aca="false">SUM(E192:Q192)</f>
        <v>0</v>
      </c>
    </row>
    <row r="193" customFormat="false" ht="15" hidden="true" customHeight="false" outlineLevel="0" collapsed="false">
      <c r="A193" s="3"/>
      <c r="B193" s="23" t="s">
        <v>1000</v>
      </c>
      <c r="C193" s="23" t="s">
        <v>369</v>
      </c>
      <c r="D193" s="17" t="n">
        <v>1993</v>
      </c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35" t="n">
        <f aca="false">SUM(E193:Q193)</f>
        <v>0</v>
      </c>
    </row>
    <row r="194" customFormat="false" ht="15" hidden="true" customHeight="false" outlineLevel="0" collapsed="false">
      <c r="A194" s="3"/>
      <c r="B194" s="20" t="s">
        <v>1001</v>
      </c>
      <c r="C194" s="23" t="s">
        <v>1002</v>
      </c>
      <c r="D194" s="1" t="n">
        <v>1988</v>
      </c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35" t="n">
        <f aca="false">SUM(E194:Q194)</f>
        <v>0</v>
      </c>
    </row>
    <row r="195" customFormat="false" ht="15" hidden="true" customHeight="false" outlineLevel="0" collapsed="false">
      <c r="A195" s="3"/>
      <c r="B195" s="23" t="s">
        <v>1003</v>
      </c>
      <c r="C195" s="23" t="s">
        <v>1004</v>
      </c>
      <c r="D195" s="17" t="n">
        <v>1992</v>
      </c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35" t="n">
        <f aca="false">SUM(E195:Q195)</f>
        <v>0</v>
      </c>
    </row>
    <row r="196" customFormat="false" ht="15" hidden="true" customHeight="false" outlineLevel="0" collapsed="false">
      <c r="A196" s="3"/>
      <c r="B196" s="25" t="s">
        <v>1005</v>
      </c>
      <c r="C196" s="25" t="s">
        <v>1006</v>
      </c>
      <c r="D196" s="1" t="n">
        <v>1994</v>
      </c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35" t="n">
        <f aca="false">SUM(E196:Q196)</f>
        <v>0</v>
      </c>
    </row>
    <row r="197" customFormat="false" ht="15" hidden="true" customHeight="false" outlineLevel="0" collapsed="false">
      <c r="A197" s="3"/>
      <c r="B197" s="23" t="s">
        <v>1007</v>
      </c>
      <c r="C197" s="20"/>
      <c r="D197" s="17" t="n">
        <v>1993</v>
      </c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35" t="n">
        <f aca="false">SUM(E197:Q197)</f>
        <v>0</v>
      </c>
    </row>
    <row r="198" customFormat="false" ht="15" hidden="true" customHeight="false" outlineLevel="0" collapsed="false">
      <c r="A198" s="12"/>
      <c r="B198" s="0" t="s">
        <v>1008</v>
      </c>
      <c r="C198" s="0" t="s">
        <v>1009</v>
      </c>
      <c r="D198" s="1" t="n">
        <v>1986</v>
      </c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35" t="n">
        <f aca="false">SUM(E198:Q198)</f>
        <v>0</v>
      </c>
    </row>
    <row r="199" customFormat="false" ht="15" hidden="true" customHeight="false" outlineLevel="0" collapsed="false">
      <c r="A199" s="3"/>
      <c r="B199" s="0" t="s">
        <v>1010</v>
      </c>
      <c r="C199" s="0" t="s">
        <v>458</v>
      </c>
      <c r="D199" s="1" t="n">
        <v>1985</v>
      </c>
      <c r="R199" s="35" t="n">
        <f aca="false">SUM(E199:Q199)</f>
        <v>0</v>
      </c>
    </row>
    <row r="200" customFormat="false" ht="15" hidden="true" customHeight="false" outlineLevel="0" collapsed="false">
      <c r="A200" s="12"/>
      <c r="B200" s="25" t="s">
        <v>1011</v>
      </c>
      <c r="C200" s="25" t="s">
        <v>946</v>
      </c>
      <c r="D200" s="1" t="n">
        <v>1988</v>
      </c>
      <c r="R200" s="35" t="n">
        <f aca="false">SUM(E200:Q200)</f>
        <v>0</v>
      </c>
    </row>
    <row r="201" customFormat="false" ht="15" hidden="true" customHeight="false" outlineLevel="0" collapsed="false">
      <c r="A201" s="3"/>
      <c r="B201" s="25" t="s">
        <v>1012</v>
      </c>
      <c r="C201" s="25"/>
      <c r="D201" s="1" t="n">
        <v>1988</v>
      </c>
      <c r="R201" s="35" t="n">
        <f aca="false">SUM(E201:Q201)</f>
        <v>0</v>
      </c>
    </row>
    <row r="202" customFormat="false" ht="15" hidden="true" customHeight="false" outlineLevel="0" collapsed="false">
      <c r="A202" s="12"/>
      <c r="B202" s="25" t="s">
        <v>1013</v>
      </c>
      <c r="C202" s="25" t="s">
        <v>952</v>
      </c>
      <c r="D202" s="1" t="n">
        <v>1985</v>
      </c>
      <c r="R202" s="35" t="n">
        <f aca="false">SUM(E202:Q202)</f>
        <v>0</v>
      </c>
    </row>
    <row r="203" customFormat="false" ht="15" hidden="true" customHeight="false" outlineLevel="0" collapsed="false">
      <c r="A203" s="12"/>
      <c r="B203" s="25" t="s">
        <v>1014</v>
      </c>
      <c r="C203" s="25" t="s">
        <v>1015</v>
      </c>
      <c r="D203" s="1" t="n">
        <v>1986</v>
      </c>
      <c r="R203" s="35" t="n">
        <f aca="false">SUM(E203:Q203)</f>
        <v>0</v>
      </c>
    </row>
    <row r="204" customFormat="false" ht="15" hidden="true" customHeight="false" outlineLevel="0" collapsed="false">
      <c r="A204" s="3"/>
      <c r="B204" s="0" t="s">
        <v>1016</v>
      </c>
      <c r="C204" s="0" t="s">
        <v>1017</v>
      </c>
      <c r="D204" s="1" t="n">
        <v>1986</v>
      </c>
      <c r="R204" s="35" t="n">
        <f aca="false">SUM(E204:Q204)</f>
        <v>0</v>
      </c>
    </row>
    <row r="205" customFormat="false" ht="15" hidden="true" customHeight="false" outlineLevel="0" collapsed="false">
      <c r="A205" s="12"/>
      <c r="B205" s="0" t="s">
        <v>1018</v>
      </c>
      <c r="C205" s="0" t="s">
        <v>403</v>
      </c>
      <c r="D205" s="1" t="n">
        <v>1985</v>
      </c>
      <c r="R205" s="35" t="n">
        <f aca="false">SUM(E205:Q205)</f>
        <v>0</v>
      </c>
    </row>
    <row r="206" customFormat="false" ht="15" hidden="true" customHeight="false" outlineLevel="0" collapsed="false">
      <c r="A206" s="3"/>
      <c r="B206" s="25" t="s">
        <v>1019</v>
      </c>
      <c r="C206" s="25" t="s">
        <v>544</v>
      </c>
      <c r="D206" s="1" t="n">
        <v>1987</v>
      </c>
      <c r="R206" s="35" t="n">
        <f aca="false">SUM(E206:Q206)</f>
        <v>0</v>
      </c>
    </row>
    <row r="207" customFormat="false" ht="15" hidden="true" customHeight="false" outlineLevel="0" collapsed="false">
      <c r="A207" s="3"/>
      <c r="B207" s="25" t="s">
        <v>1020</v>
      </c>
      <c r="C207" s="25" t="s">
        <v>81</v>
      </c>
      <c r="D207" s="32" t="n">
        <v>1994</v>
      </c>
      <c r="R207" s="35" t="n">
        <f aca="false">SUM(E207:Q207)</f>
        <v>0</v>
      </c>
    </row>
    <row r="208" customFormat="false" ht="15" hidden="true" customHeight="false" outlineLevel="0" collapsed="false">
      <c r="A208" s="3"/>
      <c r="B208" s="25" t="s">
        <v>1021</v>
      </c>
      <c r="C208" s="25"/>
      <c r="D208" s="1" t="n">
        <v>1990</v>
      </c>
      <c r="R208" s="35" t="n">
        <f aca="false">SUM(E208:Q208)</f>
        <v>0</v>
      </c>
    </row>
    <row r="209" customFormat="false" ht="15" hidden="true" customHeight="false" outlineLevel="0" collapsed="false">
      <c r="A209" s="3"/>
      <c r="B209" s="31" t="s">
        <v>1022</v>
      </c>
      <c r="C209" s="31" t="s">
        <v>1023</v>
      </c>
      <c r="D209" s="32" t="n">
        <v>1994</v>
      </c>
      <c r="R209" s="35" t="n">
        <f aca="false">SUM(E209:Q209)</f>
        <v>0</v>
      </c>
    </row>
    <row r="210" customFormat="false" ht="15" hidden="true" customHeight="false" outlineLevel="0" collapsed="false">
      <c r="A210" s="3"/>
      <c r="B210" s="25" t="s">
        <v>1024</v>
      </c>
      <c r="C210" s="25" t="s">
        <v>803</v>
      </c>
      <c r="D210" s="1" t="n">
        <v>1992</v>
      </c>
      <c r="R210" s="35" t="n">
        <f aca="false">SUM(E210:Q210)</f>
        <v>0</v>
      </c>
    </row>
    <row r="211" customFormat="false" ht="15" hidden="true" customHeight="false" outlineLevel="0" collapsed="false">
      <c r="A211" s="3"/>
      <c r="B211" s="26" t="s">
        <v>1025</v>
      </c>
      <c r="C211" s="26"/>
      <c r="D211" s="1" t="n">
        <v>1994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35" t="n">
        <f aca="false">SUM(E211:Q211)</f>
        <v>0</v>
      </c>
    </row>
    <row r="212" customFormat="false" ht="15" hidden="true" customHeight="false" outlineLevel="0" collapsed="false">
      <c r="A212" s="3"/>
      <c r="B212" s="0" t="s">
        <v>1026</v>
      </c>
      <c r="C212" s="0" t="s">
        <v>1027</v>
      </c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35" t="n">
        <f aca="false">SUM(E212:Q212)</f>
        <v>0</v>
      </c>
    </row>
    <row r="213" customFormat="false" ht="15" hidden="true" customHeight="false" outlineLevel="0" collapsed="false">
      <c r="A213" s="3"/>
      <c r="B213" s="0" t="s">
        <v>1028</v>
      </c>
      <c r="C213" s="0" t="s">
        <v>258</v>
      </c>
      <c r="D213" s="1" t="s">
        <v>1</v>
      </c>
      <c r="R213" s="35" t="n">
        <f aca="false">SUM(E213:Q213)</f>
        <v>0</v>
      </c>
    </row>
    <row r="214" customFormat="false" ht="15" hidden="true" customHeight="false" outlineLevel="0" collapsed="false">
      <c r="A214" s="3"/>
      <c r="B214" s="0" t="s">
        <v>1029</v>
      </c>
      <c r="D214" s="1" t="n">
        <v>1986</v>
      </c>
      <c r="R214" s="35" t="n">
        <f aca="false">SUM(E214:Q214)</f>
        <v>0</v>
      </c>
    </row>
    <row r="215" customFormat="false" ht="15" hidden="true" customHeight="false" outlineLevel="0" collapsed="false">
      <c r="A215" s="3"/>
      <c r="B215" s="26" t="s">
        <v>1030</v>
      </c>
      <c r="C215" s="26" t="s">
        <v>342</v>
      </c>
      <c r="D215" s="32" t="n">
        <v>1992</v>
      </c>
      <c r="R215" s="35" t="n">
        <f aca="false">SUM(E215:Q215)</f>
        <v>0</v>
      </c>
    </row>
    <row r="216" customFormat="false" ht="15" hidden="true" customHeight="false" outlineLevel="0" collapsed="false">
      <c r="A216" s="3"/>
      <c r="B216" s="25" t="s">
        <v>1031</v>
      </c>
      <c r="C216" s="25" t="s">
        <v>1032</v>
      </c>
      <c r="D216" s="1" t="n">
        <v>1985</v>
      </c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35" t="n">
        <f aca="false">SUM(E216:Q216)</f>
        <v>0</v>
      </c>
    </row>
    <row r="217" customFormat="false" ht="15" hidden="true" customHeight="false" outlineLevel="0" collapsed="false">
      <c r="A217" s="3"/>
      <c r="B217" s="0" t="s">
        <v>305</v>
      </c>
      <c r="C217" s="0" t="s">
        <v>1033</v>
      </c>
      <c r="D217" s="1" t="n">
        <v>1985</v>
      </c>
      <c r="R217" s="35" t="n">
        <f aca="false">SUM(E217:Q217)</f>
        <v>0</v>
      </c>
    </row>
    <row r="218" customFormat="false" ht="15" hidden="true" customHeight="false" outlineLevel="0" collapsed="false">
      <c r="A218" s="3"/>
      <c r="B218" s="0" t="s">
        <v>1034</v>
      </c>
      <c r="D218" s="1" t="n">
        <v>1990</v>
      </c>
      <c r="E218" s="21"/>
      <c r="F218" s="21"/>
      <c r="G218" s="3"/>
      <c r="H218" s="21"/>
      <c r="I218" s="3"/>
      <c r="J218" s="3"/>
      <c r="K218" s="3"/>
      <c r="L218" s="3"/>
      <c r="M218" s="3"/>
      <c r="N218" s="3"/>
      <c r="O218" s="3"/>
      <c r="P218" s="21"/>
      <c r="Q218" s="3"/>
      <c r="R218" s="35" t="n">
        <f aca="false">SUM(E218:Q218)</f>
        <v>0</v>
      </c>
    </row>
    <row r="219" customFormat="false" ht="15" hidden="true" customHeight="false" outlineLevel="0" collapsed="false">
      <c r="A219" s="9"/>
      <c r="B219" s="23" t="s">
        <v>1035</v>
      </c>
      <c r="C219" s="23" t="s">
        <v>1036</v>
      </c>
      <c r="D219" s="1" t="n">
        <v>1985</v>
      </c>
      <c r="E219" s="30"/>
      <c r="F219" s="30"/>
      <c r="G219" s="30"/>
      <c r="H219" s="27"/>
      <c r="I219" s="30"/>
      <c r="J219" s="30"/>
      <c r="K219" s="30"/>
      <c r="L219" s="30"/>
      <c r="M219" s="30"/>
      <c r="N219" s="30"/>
      <c r="O219" s="30"/>
      <c r="P219" s="30"/>
      <c r="Q219" s="30"/>
      <c r="R219" s="35" t="n">
        <f aca="false">SUM(E219:Q219)</f>
        <v>0</v>
      </c>
    </row>
    <row r="220" customFormat="false" ht="15" hidden="true" customHeight="false" outlineLevel="0" collapsed="false">
      <c r="A220" s="3"/>
      <c r="B220" s="20" t="s">
        <v>1037</v>
      </c>
      <c r="C220" s="26" t="s">
        <v>1038</v>
      </c>
      <c r="D220" s="1" t="n">
        <v>1991</v>
      </c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35" t="n">
        <f aca="false">SUM(E220:Q220)</f>
        <v>0</v>
      </c>
    </row>
    <row r="221" customFormat="false" ht="15" hidden="true" customHeight="false" outlineLevel="0" collapsed="false">
      <c r="A221" s="3"/>
      <c r="B221" s="25" t="s">
        <v>1039</v>
      </c>
      <c r="C221" s="25" t="s">
        <v>757</v>
      </c>
      <c r="D221" s="1" t="n">
        <v>1985</v>
      </c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35" t="n">
        <f aca="false">SUM(E221:Q221)</f>
        <v>0</v>
      </c>
    </row>
    <row r="222" customFormat="false" ht="15" hidden="true" customHeight="false" outlineLevel="0" collapsed="false">
      <c r="A222" s="3"/>
      <c r="B222" s="0" t="s">
        <v>1040</v>
      </c>
      <c r="C222" s="0" t="s">
        <v>134</v>
      </c>
      <c r="D222" s="1" t="n">
        <v>1994</v>
      </c>
      <c r="R222" s="35" t="n">
        <f aca="false">SUM(E222:Q222)</f>
        <v>0</v>
      </c>
    </row>
    <row r="223" customFormat="false" ht="15" hidden="true" customHeight="false" outlineLevel="0" collapsed="false">
      <c r="A223" s="9"/>
      <c r="B223" s="22" t="s">
        <v>1041</v>
      </c>
      <c r="C223" s="22" t="s">
        <v>689</v>
      </c>
      <c r="D223" s="1" t="n">
        <v>1994</v>
      </c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35" t="n">
        <f aca="false">SUM(E223:Q223)</f>
        <v>0</v>
      </c>
    </row>
    <row r="224" customFormat="false" ht="15" hidden="true" customHeight="false" outlineLevel="0" collapsed="false">
      <c r="A224" s="3"/>
      <c r="B224" s="25" t="s">
        <v>1042</v>
      </c>
      <c r="C224" s="25" t="s">
        <v>462</v>
      </c>
      <c r="D224" s="1" t="n">
        <v>1994</v>
      </c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35" t="n">
        <f aca="false">SUM(E224:Q224)</f>
        <v>0</v>
      </c>
    </row>
    <row r="225" customFormat="false" ht="15" hidden="true" customHeight="false" outlineLevel="0" collapsed="false">
      <c r="A225" s="3"/>
      <c r="B225" s="25" t="s">
        <v>1043</v>
      </c>
      <c r="C225" s="25"/>
      <c r="D225" s="1" t="n">
        <v>1994</v>
      </c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35" t="n">
        <f aca="false">SUM(E225:Q225)</f>
        <v>0</v>
      </c>
    </row>
    <row r="226" customFormat="false" ht="15" hidden="true" customHeight="false" outlineLevel="0" collapsed="false">
      <c r="A226" s="3"/>
      <c r="B226" s="25" t="s">
        <v>1044</v>
      </c>
      <c r="C226" s="25" t="s">
        <v>1045</v>
      </c>
      <c r="D226" s="1" t="n">
        <v>1988</v>
      </c>
      <c r="R226" s="35" t="n">
        <f aca="false">SUM(E226:Q226)</f>
        <v>0</v>
      </c>
    </row>
    <row r="227" customFormat="false" ht="15" hidden="true" customHeight="false" outlineLevel="0" collapsed="false">
      <c r="A227" s="29"/>
      <c r="B227" s="25" t="s">
        <v>1046</v>
      </c>
      <c r="C227" s="25"/>
      <c r="D227" s="1" t="n">
        <v>1991</v>
      </c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35" t="n">
        <f aca="false">SUM(E227:Q227)</f>
        <v>0</v>
      </c>
    </row>
    <row r="228" customFormat="false" ht="15" hidden="true" customHeight="false" outlineLevel="0" collapsed="false">
      <c r="A228" s="29"/>
      <c r="B228" s="25" t="s">
        <v>1047</v>
      </c>
      <c r="C228" s="25" t="s">
        <v>748</v>
      </c>
      <c r="D228" s="1" t="n">
        <v>1986</v>
      </c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35" t="n">
        <f aca="false">SUM(E228:Q228)</f>
        <v>0</v>
      </c>
    </row>
    <row r="229" customFormat="false" ht="15" hidden="true" customHeight="false" outlineLevel="0" collapsed="false">
      <c r="A229" s="9"/>
      <c r="B229" s="25" t="s">
        <v>1048</v>
      </c>
      <c r="C229" s="25" t="s">
        <v>342</v>
      </c>
      <c r="D229" s="1" t="n">
        <v>1990</v>
      </c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35" t="n">
        <v>0</v>
      </c>
    </row>
    <row r="230" customFormat="false" ht="15" hidden="true" customHeight="false" outlineLevel="0" collapsed="false">
      <c r="A230" s="3"/>
      <c r="B230" s="22" t="s">
        <v>1049</v>
      </c>
      <c r="C230" s="22" t="s">
        <v>748</v>
      </c>
      <c r="D230" s="1" t="n">
        <v>1992</v>
      </c>
      <c r="R230" s="35" t="n">
        <f aca="false">SUM(E230:Q230)</f>
        <v>0</v>
      </c>
    </row>
    <row r="231" customFormat="false" ht="15" hidden="true" customHeight="false" outlineLevel="0" collapsed="false">
      <c r="A231" s="3"/>
      <c r="B231" s="25" t="s">
        <v>1050</v>
      </c>
      <c r="C231" s="0" t="s">
        <v>1051</v>
      </c>
      <c r="D231" s="1" t="n">
        <v>1994</v>
      </c>
      <c r="H231" s="15" t="n">
        <v>0</v>
      </c>
      <c r="R231" s="35" t="n">
        <f aca="false">SUM(E231:Q231)</f>
        <v>0</v>
      </c>
    </row>
    <row r="232" customFormat="false" ht="15" hidden="true" customHeight="false" outlineLevel="0" collapsed="false">
      <c r="A232" s="3"/>
      <c r="B232" s="25" t="s">
        <v>1052</v>
      </c>
      <c r="C232" s="25" t="s">
        <v>548</v>
      </c>
      <c r="D232" s="1" t="n">
        <v>1986</v>
      </c>
      <c r="R232" s="35" t="n">
        <f aca="false">SUM(E232:Q232)</f>
        <v>0</v>
      </c>
    </row>
    <row r="233" customFormat="false" ht="15" hidden="true" customHeight="false" outlineLevel="0" collapsed="false">
      <c r="A233" s="3"/>
      <c r="B233" s="25" t="s">
        <v>1053</v>
      </c>
      <c r="C233" s="25"/>
      <c r="D233" s="1" t="n">
        <v>1989</v>
      </c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35" t="n">
        <f aca="false">SUM(E233:Q233)</f>
        <v>0</v>
      </c>
    </row>
    <row r="234" customFormat="false" ht="15" hidden="true" customHeight="false" outlineLevel="0" collapsed="false">
      <c r="A234" s="3"/>
      <c r="B234" s="25" t="s">
        <v>1054</v>
      </c>
      <c r="C234" s="0" t="s">
        <v>1055</v>
      </c>
      <c r="R234" s="35" t="n">
        <f aca="false">SUM(E234:Q234)</f>
        <v>0</v>
      </c>
    </row>
    <row r="235" customFormat="false" ht="15" hidden="true" customHeight="false" outlineLevel="0" collapsed="false">
      <c r="A235" s="3"/>
      <c r="B235" s="25" t="s">
        <v>1056</v>
      </c>
      <c r="C235" s="25" t="s">
        <v>399</v>
      </c>
      <c r="D235" s="1" t="n">
        <v>1994</v>
      </c>
      <c r="R235" s="35" t="n">
        <f aca="false">SUM(E235:Q235)</f>
        <v>0</v>
      </c>
    </row>
    <row r="236" customFormat="false" ht="15" hidden="true" customHeight="false" outlineLevel="0" collapsed="false">
      <c r="A236" s="3"/>
      <c r="B236" s="31" t="s">
        <v>1057</v>
      </c>
      <c r="C236" s="25" t="s">
        <v>65</v>
      </c>
      <c r="D236" s="32" t="n">
        <v>1987</v>
      </c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35" t="n">
        <f aca="false">SUM(E236:Q236)</f>
        <v>0</v>
      </c>
    </row>
    <row r="237" customFormat="false" ht="15" hidden="true" customHeight="false" outlineLevel="0" collapsed="false">
      <c r="A237" s="29"/>
      <c r="B237" s="0" t="s">
        <v>1058</v>
      </c>
      <c r="C237" s="0" t="s">
        <v>1059</v>
      </c>
      <c r="D237" s="1" t="n">
        <v>1985</v>
      </c>
      <c r="R237" s="35" t="n">
        <f aca="false">SUM(E237:Q237)</f>
        <v>0</v>
      </c>
    </row>
    <row r="238" customFormat="false" ht="15" hidden="true" customHeight="false" outlineLevel="0" collapsed="false">
      <c r="A238" s="3"/>
      <c r="B238" s="25" t="s">
        <v>1060</v>
      </c>
      <c r="D238" s="1" t="n">
        <v>1985</v>
      </c>
      <c r="R238" s="35" t="n">
        <f aca="false">SUM(E238:Q238)</f>
        <v>0</v>
      </c>
    </row>
    <row r="239" customFormat="false" ht="15" hidden="true" customHeight="false" outlineLevel="0" collapsed="false">
      <c r="A239" s="3"/>
      <c r="B239" s="25" t="s">
        <v>1061</v>
      </c>
      <c r="C239" s="25" t="s">
        <v>1062</v>
      </c>
      <c r="D239" s="1" t="n">
        <v>1991</v>
      </c>
      <c r="R239" s="35" t="n">
        <f aca="false">SUM(E239:Q239)</f>
        <v>0</v>
      </c>
    </row>
    <row r="240" customFormat="false" ht="15" hidden="true" customHeight="false" outlineLevel="0" collapsed="false">
      <c r="A240" s="3"/>
      <c r="B240" s="25" t="s">
        <v>1063</v>
      </c>
      <c r="C240" s="25"/>
      <c r="D240" s="1" t="n">
        <v>1988</v>
      </c>
      <c r="R240" s="35" t="n">
        <f aca="false">SUM(E240:Q240)</f>
        <v>0</v>
      </c>
    </row>
    <row r="241" customFormat="false" ht="15" hidden="true" customHeight="false" outlineLevel="0" collapsed="false">
      <c r="A241" s="3"/>
      <c r="B241" s="31" t="s">
        <v>1064</v>
      </c>
      <c r="C241" s="31" t="s">
        <v>1065</v>
      </c>
      <c r="D241" s="32" t="n">
        <v>1989</v>
      </c>
      <c r="R241" s="35" t="n">
        <f aca="false">SUM(E241:Q241)</f>
        <v>0</v>
      </c>
    </row>
    <row r="242" customFormat="false" ht="15" hidden="true" customHeight="false" outlineLevel="0" collapsed="false">
      <c r="A242" s="3"/>
      <c r="B242" s="20" t="s">
        <v>1066</v>
      </c>
      <c r="C242" s="23" t="s">
        <v>479</v>
      </c>
      <c r="D242" s="17" t="n">
        <v>1992</v>
      </c>
      <c r="R242" s="35" t="n">
        <f aca="false">SUM(E242:Q242)</f>
        <v>0</v>
      </c>
    </row>
    <row r="243" customFormat="false" ht="15" hidden="true" customHeight="false" outlineLevel="0" collapsed="false">
      <c r="A243" s="3"/>
      <c r="B243" s="25" t="s">
        <v>1067</v>
      </c>
      <c r="C243" s="25" t="s">
        <v>1068</v>
      </c>
      <c r="D243" s="1" t="n">
        <v>1985</v>
      </c>
      <c r="R243" s="35" t="n">
        <f aca="false">SUM(E243:Q243)</f>
        <v>0</v>
      </c>
    </row>
    <row r="244" customFormat="false" ht="15" hidden="true" customHeight="false" outlineLevel="0" collapsed="false">
      <c r="A244" s="3"/>
      <c r="B244" s="0" t="s">
        <v>1069</v>
      </c>
      <c r="C244" s="0" t="s">
        <v>1070</v>
      </c>
      <c r="D244" s="1" t="n">
        <v>1985</v>
      </c>
      <c r="R244" s="35" t="n">
        <f aca="false">SUM(E244:Q244)</f>
        <v>0</v>
      </c>
    </row>
    <row r="245" customFormat="false" ht="15" hidden="true" customHeight="false" outlineLevel="0" collapsed="false">
      <c r="A245" s="3"/>
      <c r="B245" s="25" t="s">
        <v>1071</v>
      </c>
      <c r="C245" s="25" t="s">
        <v>142</v>
      </c>
      <c r="D245" s="1" t="n">
        <v>1990</v>
      </c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35" t="n">
        <v>0</v>
      </c>
    </row>
    <row r="246" customFormat="false" ht="15" hidden="true" customHeight="false" outlineLevel="0" collapsed="false">
      <c r="A246" s="3"/>
      <c r="B246" s="25" t="s">
        <v>1072</v>
      </c>
      <c r="C246" s="25" t="s">
        <v>1073</v>
      </c>
      <c r="D246" s="1" t="n">
        <v>1990</v>
      </c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35" t="n">
        <f aca="false">SUM(E246:Q246)</f>
        <v>0</v>
      </c>
    </row>
    <row r="247" customFormat="false" ht="15" hidden="true" customHeight="false" outlineLevel="0" collapsed="false">
      <c r="A247" s="3"/>
      <c r="B247" s="25" t="s">
        <v>1074</v>
      </c>
      <c r="C247" s="25"/>
      <c r="D247" s="1" t="n">
        <v>1986</v>
      </c>
      <c r="E247" s="2"/>
      <c r="F247" s="2"/>
      <c r="G247" s="2"/>
      <c r="H247" s="19"/>
      <c r="I247" s="2"/>
      <c r="J247" s="2"/>
      <c r="K247" s="2"/>
      <c r="L247" s="2"/>
      <c r="M247" s="2"/>
      <c r="N247" s="2"/>
      <c r="O247" s="2"/>
      <c r="P247" s="2"/>
      <c r="Q247" s="2"/>
      <c r="R247" s="35" t="n">
        <f aca="false">SUM(E247:Q247)</f>
        <v>0</v>
      </c>
    </row>
    <row r="248" customFormat="false" ht="15" hidden="true" customHeight="false" outlineLevel="0" collapsed="false">
      <c r="A248" s="12"/>
      <c r="B248" s="25" t="s">
        <v>1075</v>
      </c>
      <c r="C248" s="25" t="s">
        <v>962</v>
      </c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35" t="n">
        <f aca="false">SUM(E248:Q248)</f>
        <v>0</v>
      </c>
    </row>
    <row r="249" customFormat="false" ht="15" hidden="true" customHeight="false" outlineLevel="0" collapsed="false">
      <c r="A249" s="12"/>
      <c r="B249" s="25" t="s">
        <v>1076</v>
      </c>
      <c r="C249" s="25" t="s">
        <v>1077</v>
      </c>
      <c r="D249" s="1" t="n">
        <v>1987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35" t="n">
        <f aca="false">SUM(E249:Q249)</f>
        <v>0</v>
      </c>
    </row>
    <row r="250" customFormat="false" ht="15" hidden="true" customHeight="false" outlineLevel="0" collapsed="false">
      <c r="A250" s="3"/>
      <c r="B250" s="25" t="s">
        <v>1078</v>
      </c>
      <c r="C250" s="25" t="s">
        <v>69</v>
      </c>
      <c r="D250" s="1" t="n">
        <v>1990</v>
      </c>
      <c r="R250" s="35" t="n">
        <f aca="false">SUM(E250:Q250)</f>
        <v>0</v>
      </c>
    </row>
    <row r="251" customFormat="false" ht="15" hidden="true" customHeight="false" outlineLevel="0" collapsed="false">
      <c r="A251" s="3"/>
      <c r="B251" s="25" t="s">
        <v>1079</v>
      </c>
      <c r="C251" s="25" t="s">
        <v>203</v>
      </c>
      <c r="D251" s="1" t="n">
        <v>1987</v>
      </c>
      <c r="R251" s="35" t="n">
        <f aca="false">SUM(E251:Q251)</f>
        <v>0</v>
      </c>
    </row>
    <row r="252" customFormat="false" ht="15" hidden="true" customHeight="false" outlineLevel="0" collapsed="false">
      <c r="A252" s="12"/>
      <c r="B252" s="25" t="s">
        <v>1080</v>
      </c>
      <c r="C252" s="25" t="s">
        <v>1081</v>
      </c>
      <c r="D252" s="1" t="n">
        <v>1986</v>
      </c>
      <c r="E252" s="21"/>
      <c r="F252" s="21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5" t="n">
        <f aca="false">SUM(E252:Q252)</f>
        <v>0</v>
      </c>
    </row>
    <row r="253" customFormat="false" ht="15" hidden="true" customHeight="false" outlineLevel="0" collapsed="false">
      <c r="A253" s="3"/>
      <c r="B253" s="23" t="s">
        <v>1082</v>
      </c>
      <c r="C253" s="23" t="s">
        <v>668</v>
      </c>
      <c r="D253" s="24" t="n">
        <v>1991</v>
      </c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35" t="n">
        <f aca="false">SUM(E253:Q253)</f>
        <v>0</v>
      </c>
    </row>
    <row r="254" customFormat="false" ht="15" hidden="true" customHeight="false" outlineLevel="0" collapsed="false">
      <c r="A254" s="3"/>
      <c r="B254" s="23" t="s">
        <v>1083</v>
      </c>
      <c r="C254" s="23" t="s">
        <v>187</v>
      </c>
      <c r="D254" s="24" t="n">
        <v>1994</v>
      </c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35" t="n">
        <f aca="false">SUM(E254:Q254)</f>
        <v>0</v>
      </c>
    </row>
    <row r="255" customFormat="false" ht="15" hidden="true" customHeight="false" outlineLevel="0" collapsed="false">
      <c r="A255" s="3"/>
      <c r="B255" s="25" t="s">
        <v>1084</v>
      </c>
      <c r="C255" s="25" t="s">
        <v>946</v>
      </c>
      <c r="D255" s="1" t="n">
        <v>1986</v>
      </c>
      <c r="R255" s="35" t="n">
        <f aca="false">SUM(E255:Q255)</f>
        <v>0</v>
      </c>
    </row>
    <row r="256" customFormat="false" ht="15" hidden="true" customHeight="false" outlineLevel="0" collapsed="false">
      <c r="A256" s="3"/>
      <c r="B256" s="25" t="s">
        <v>1085</v>
      </c>
      <c r="C256" s="25"/>
      <c r="R256" s="35" t="n">
        <f aca="false">SUM(E256:Q256)</f>
        <v>0</v>
      </c>
    </row>
    <row r="257" customFormat="false" ht="15" hidden="true" customHeight="false" outlineLevel="0" collapsed="false">
      <c r="A257" s="9"/>
      <c r="B257" s="25" t="s">
        <v>1086</v>
      </c>
      <c r="C257" s="25" t="s">
        <v>1087</v>
      </c>
      <c r="D257" s="1" t="n">
        <v>1987</v>
      </c>
      <c r="R257" s="35" t="n">
        <f aca="false">SUM(E257:Q257)</f>
        <v>0</v>
      </c>
    </row>
    <row r="258" customFormat="false" ht="15" hidden="true" customHeight="false" outlineLevel="0" collapsed="false">
      <c r="A258" s="3"/>
      <c r="B258" s="0" t="s">
        <v>1088</v>
      </c>
      <c r="C258" s="0" t="s">
        <v>1089</v>
      </c>
      <c r="D258" s="1" t="n">
        <v>1985</v>
      </c>
      <c r="G258" s="21"/>
      <c r="R258" s="35" t="n">
        <f aca="false">SUM(E258:Q258)</f>
        <v>0</v>
      </c>
    </row>
    <row r="259" customFormat="false" ht="15" hidden="true" customHeight="false" outlineLevel="0" collapsed="false">
      <c r="A259" s="3"/>
      <c r="B259" s="25" t="s">
        <v>1090</v>
      </c>
      <c r="C259" s="25" t="s">
        <v>507</v>
      </c>
      <c r="D259" s="1" t="n">
        <v>1990</v>
      </c>
      <c r="R259" s="35" t="n">
        <v>0</v>
      </c>
    </row>
    <row r="260" customFormat="false" ht="15" hidden="true" customHeight="false" outlineLevel="0" collapsed="false">
      <c r="A260" s="9"/>
      <c r="B260" s="25" t="s">
        <v>1091</v>
      </c>
      <c r="C260" s="25" t="s">
        <v>1092</v>
      </c>
      <c r="D260" s="1" t="n">
        <v>1988</v>
      </c>
      <c r="R260" s="35" t="n">
        <f aca="false">SUM(E260:Q260)</f>
        <v>0</v>
      </c>
    </row>
    <row r="261" customFormat="false" ht="15" hidden="true" customHeight="false" outlineLevel="0" collapsed="false">
      <c r="A261" s="3"/>
      <c r="B261" s="0" t="s">
        <v>1093</v>
      </c>
      <c r="D261" s="1" t="n">
        <v>1988</v>
      </c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35" t="n">
        <f aca="false">SUM(E261:Q261)</f>
        <v>0</v>
      </c>
    </row>
    <row r="262" customFormat="false" ht="15" hidden="true" customHeight="false" outlineLevel="0" collapsed="false">
      <c r="A262" s="3"/>
      <c r="B262" s="25" t="s">
        <v>1094</v>
      </c>
      <c r="C262" s="25" t="s">
        <v>479</v>
      </c>
      <c r="D262" s="1" t="n">
        <v>1988</v>
      </c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35" t="n">
        <f aca="false">SUM(E262:Q262)</f>
        <v>0</v>
      </c>
    </row>
    <row r="263" customFormat="false" ht="15" hidden="true" customHeight="false" outlineLevel="0" collapsed="false">
      <c r="A263" s="3"/>
      <c r="B263" s="25" t="s">
        <v>1095</v>
      </c>
      <c r="C263" s="25" t="s">
        <v>1096</v>
      </c>
      <c r="D263" s="1" t="n">
        <v>1988</v>
      </c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35" t="n">
        <f aca="false">SUM(E263:Q263)</f>
        <v>0</v>
      </c>
    </row>
    <row r="264" customFormat="false" ht="15" hidden="true" customHeight="false" outlineLevel="0" collapsed="false">
      <c r="A264" s="3"/>
      <c r="B264" s="25" t="s">
        <v>1097</v>
      </c>
      <c r="C264" s="25" t="s">
        <v>946</v>
      </c>
      <c r="D264" s="1" t="n">
        <v>1987</v>
      </c>
      <c r="R264" s="35" t="n">
        <f aca="false">SUM(E264:Q264)</f>
        <v>0</v>
      </c>
    </row>
    <row r="265" customFormat="false" ht="15" hidden="true" customHeight="false" outlineLevel="0" collapsed="false">
      <c r="A265" s="12"/>
      <c r="B265" s="25" t="s">
        <v>1098</v>
      </c>
      <c r="C265" s="25" t="s">
        <v>399</v>
      </c>
      <c r="D265" s="1" t="n">
        <v>1990</v>
      </c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35" t="n">
        <f aca="false">SUM(E265:Q265)</f>
        <v>0</v>
      </c>
    </row>
    <row r="266" customFormat="false" ht="15" hidden="true" customHeight="false" outlineLevel="0" collapsed="false">
      <c r="A266" s="12"/>
      <c r="B266" s="25" t="s">
        <v>1099</v>
      </c>
      <c r="C266" s="25"/>
      <c r="D266" s="1" t="n">
        <v>1994</v>
      </c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5" t="n">
        <f aca="false">SUM(E266:Q266)</f>
        <v>0</v>
      </c>
    </row>
    <row r="267" customFormat="false" ht="15" hidden="true" customHeight="false" outlineLevel="0" collapsed="false">
      <c r="A267" s="12"/>
      <c r="B267" s="0" t="s">
        <v>1100</v>
      </c>
      <c r="C267" s="0" t="s">
        <v>1101</v>
      </c>
      <c r="D267" s="1" t="n">
        <v>1985</v>
      </c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5" t="n">
        <f aca="false">SUM(E267:Q267)</f>
        <v>0</v>
      </c>
    </row>
    <row r="268" customFormat="false" ht="15" hidden="true" customHeight="false" outlineLevel="0" collapsed="false">
      <c r="A268" s="3"/>
      <c r="B268" s="25" t="s">
        <v>1102</v>
      </c>
      <c r="C268" s="25" t="s">
        <v>1103</v>
      </c>
      <c r="D268" s="1" t="n">
        <v>1992</v>
      </c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35" t="n">
        <f aca="false">SUM(E268:Q268)</f>
        <v>0</v>
      </c>
    </row>
    <row r="269" customFormat="false" ht="15" hidden="true" customHeight="false" outlineLevel="0" collapsed="false">
      <c r="A269" s="3"/>
      <c r="B269" s="0" t="s">
        <v>1104</v>
      </c>
      <c r="D269" s="1" t="n">
        <v>1990</v>
      </c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35" t="n">
        <f aca="false">SUM(E269:Q269)</f>
        <v>0</v>
      </c>
    </row>
    <row r="270" customFormat="false" ht="15" hidden="true" customHeight="false" outlineLevel="0" collapsed="false">
      <c r="A270" s="12"/>
      <c r="B270" s="0" t="s">
        <v>1105</v>
      </c>
      <c r="C270" s="0" t="s">
        <v>1106</v>
      </c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35" t="n">
        <f aca="false">SUM(E270:Q270)</f>
        <v>0</v>
      </c>
    </row>
    <row r="271" customFormat="false" ht="15" hidden="true" customHeight="false" outlineLevel="0" collapsed="false">
      <c r="A271" s="3"/>
      <c r="B271" s="25" t="s">
        <v>1107</v>
      </c>
      <c r="C271" s="25" t="s">
        <v>1108</v>
      </c>
      <c r="D271" s="1" t="n">
        <v>1985</v>
      </c>
      <c r="E271" s="19"/>
      <c r="F271" s="19"/>
      <c r="G271" s="19"/>
      <c r="H271" s="19"/>
      <c r="I271" s="27"/>
      <c r="J271" s="27"/>
      <c r="K271" s="27"/>
      <c r="L271" s="27"/>
      <c r="M271" s="27"/>
      <c r="N271" s="27"/>
      <c r="O271" s="27"/>
      <c r="P271" s="19"/>
      <c r="Q271" s="19"/>
      <c r="R271" s="35" t="n">
        <f aca="false">SUM(E271:Q271)</f>
        <v>0</v>
      </c>
    </row>
    <row r="272" customFormat="false" ht="15" hidden="true" customHeight="false" outlineLevel="0" collapsed="false">
      <c r="A272" s="12"/>
      <c r="B272" s="25" t="s">
        <v>1109</v>
      </c>
      <c r="C272" s="25" t="s">
        <v>1110</v>
      </c>
      <c r="D272" s="1" t="n">
        <v>1988</v>
      </c>
      <c r="R272" s="35" t="n">
        <f aca="false">SUM(E272:Q272)</f>
        <v>0</v>
      </c>
    </row>
    <row r="273" customFormat="false" ht="15" hidden="true" customHeight="false" outlineLevel="0" collapsed="false">
      <c r="A273" s="3"/>
      <c r="B273" s="25" t="s">
        <v>1111</v>
      </c>
      <c r="C273" s="25" t="s">
        <v>19</v>
      </c>
      <c r="D273" s="1" t="n">
        <v>1991</v>
      </c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35" t="n">
        <f aca="false">SUM(E273:Q273)</f>
        <v>0</v>
      </c>
    </row>
    <row r="274" customFormat="false" ht="15" hidden="true" customHeight="false" outlineLevel="0" collapsed="false">
      <c r="A274" s="3"/>
      <c r="B274" s="25" t="s">
        <v>1111</v>
      </c>
      <c r="C274" s="25"/>
      <c r="D274" s="1" t="n">
        <v>1990</v>
      </c>
      <c r="G274" s="21"/>
      <c r="R274" s="35" t="n">
        <f aca="false">SUM(E274:Q274)</f>
        <v>0</v>
      </c>
    </row>
    <row r="275" customFormat="false" ht="15" hidden="true" customHeight="false" outlineLevel="0" collapsed="false">
      <c r="A275" s="3"/>
      <c r="B275" s="20" t="s">
        <v>1112</v>
      </c>
      <c r="C275" s="20" t="s">
        <v>1113</v>
      </c>
      <c r="D275" s="17" t="n">
        <v>1994</v>
      </c>
      <c r="R275" s="35" t="n">
        <f aca="false">SUM(E275:Q275)</f>
        <v>0</v>
      </c>
    </row>
    <row r="276" customFormat="false" ht="15" hidden="true" customHeight="false" outlineLevel="0" collapsed="false">
      <c r="A276" s="3"/>
      <c r="B276" s="23" t="s">
        <v>1114</v>
      </c>
      <c r="C276" s="23" t="s">
        <v>1115</v>
      </c>
      <c r="D276" s="24" t="n">
        <v>1993</v>
      </c>
      <c r="R276" s="35" t="n">
        <f aca="false">SUM(E276:Q276)</f>
        <v>0</v>
      </c>
    </row>
    <row r="277" customFormat="false" ht="15" hidden="true" customHeight="false" outlineLevel="0" collapsed="false">
      <c r="A277" s="3"/>
      <c r="B277" s="23" t="s">
        <v>1116</v>
      </c>
      <c r="C277" s="23" t="s">
        <v>1117</v>
      </c>
      <c r="D277" s="24" t="n">
        <v>1992</v>
      </c>
      <c r="E277" s="19"/>
      <c r="F277" s="19"/>
      <c r="G277" s="19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35" t="n">
        <f aca="false">SUM(E277:Q277)</f>
        <v>0</v>
      </c>
    </row>
    <row r="278" customFormat="false" ht="15" hidden="true" customHeight="false" outlineLevel="0" collapsed="false">
      <c r="A278" s="3"/>
      <c r="B278" s="25" t="s">
        <v>1118</v>
      </c>
      <c r="C278" s="25" t="s">
        <v>168</v>
      </c>
      <c r="D278" s="1" t="n">
        <v>1986</v>
      </c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35" t="n">
        <f aca="false">SUM(E278:Q278)</f>
        <v>0</v>
      </c>
    </row>
    <row r="279" customFormat="false" ht="15" hidden="true" customHeight="false" outlineLevel="0" collapsed="false">
      <c r="A279" s="3"/>
      <c r="B279" s="25" t="s">
        <v>1119</v>
      </c>
      <c r="C279" s="25" t="s">
        <v>1120</v>
      </c>
      <c r="E279" s="19"/>
      <c r="F279" s="19"/>
      <c r="G279" s="19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35" t="n">
        <f aca="false">SUM(E279:Q279)</f>
        <v>0</v>
      </c>
    </row>
    <row r="280" customFormat="false" ht="15" hidden="true" customHeight="false" outlineLevel="0" collapsed="false">
      <c r="A280" s="3"/>
      <c r="B280" s="25" t="s">
        <v>1121</v>
      </c>
      <c r="C280" s="25" t="s">
        <v>757</v>
      </c>
      <c r="D280" s="1" t="n">
        <v>1991</v>
      </c>
      <c r="R280" s="35" t="n">
        <f aca="false">SUM(E280:Q280)</f>
        <v>0</v>
      </c>
    </row>
    <row r="281" customFormat="false" ht="15" hidden="true" customHeight="false" outlineLevel="0" collapsed="false">
      <c r="A281" s="3"/>
      <c r="B281" s="23" t="s">
        <v>1122</v>
      </c>
      <c r="C281" s="23" t="s">
        <v>1123</v>
      </c>
      <c r="D281" s="24" t="n">
        <v>1987</v>
      </c>
      <c r="R281" s="35" t="n">
        <f aca="false">SUM(E281:Q281)</f>
        <v>0</v>
      </c>
    </row>
    <row r="282" customFormat="false" ht="15" hidden="true" customHeight="false" outlineLevel="0" collapsed="false">
      <c r="A282" s="3"/>
      <c r="B282" s="25" t="s">
        <v>1124</v>
      </c>
      <c r="C282" s="25" t="s">
        <v>1125</v>
      </c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35" t="n">
        <f aca="false">SUM(E282:Q282)</f>
        <v>0</v>
      </c>
    </row>
    <row r="283" customFormat="false" ht="15" hidden="true" customHeight="false" outlineLevel="0" collapsed="false">
      <c r="A283" s="3"/>
      <c r="B283" s="25" t="s">
        <v>1126</v>
      </c>
      <c r="C283" s="25" t="s">
        <v>1127</v>
      </c>
      <c r="D283" s="1" t="n">
        <v>1988</v>
      </c>
      <c r="R283" s="35" t="n">
        <f aca="false">SUM(E283:Q283)</f>
        <v>0</v>
      </c>
    </row>
    <row r="284" customFormat="false" ht="15" hidden="true" customHeight="false" outlineLevel="0" collapsed="false">
      <c r="A284" s="3"/>
      <c r="B284" s="25" t="s">
        <v>1128</v>
      </c>
      <c r="C284" s="25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35" t="n">
        <f aca="false">SUM(E284:Q284)</f>
        <v>0</v>
      </c>
    </row>
    <row r="285" customFormat="false" ht="15" hidden="true" customHeight="false" outlineLevel="0" collapsed="false">
      <c r="A285" s="3"/>
      <c r="B285" s="25" t="s">
        <v>1129</v>
      </c>
      <c r="C285" s="25" t="s">
        <v>1130</v>
      </c>
      <c r="D285" s="1" t="n">
        <v>1988</v>
      </c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35" t="n">
        <f aca="false">SUM(E285:Q285)</f>
        <v>0</v>
      </c>
    </row>
    <row r="286" customFormat="false" ht="15" hidden="true" customHeight="false" outlineLevel="0" collapsed="false">
      <c r="A286" s="3"/>
      <c r="B286" s="25" t="s">
        <v>1131</v>
      </c>
      <c r="C286" s="25" t="s">
        <v>1132</v>
      </c>
      <c r="D286" s="1" t="n">
        <v>1990</v>
      </c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35" t="n">
        <f aca="false">SUM(E286:Q286)</f>
        <v>0</v>
      </c>
    </row>
    <row r="287" customFormat="false" ht="15" hidden="true" customHeight="false" outlineLevel="0" collapsed="false">
      <c r="A287" s="3"/>
      <c r="B287" s="25" t="s">
        <v>1133</v>
      </c>
      <c r="C287" s="25" t="s">
        <v>182</v>
      </c>
      <c r="D287" s="1" t="n">
        <v>1988</v>
      </c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35" t="n">
        <f aca="false">SUM(E287:Q287)</f>
        <v>0</v>
      </c>
    </row>
    <row r="288" customFormat="false" ht="15" hidden="true" customHeight="false" outlineLevel="0" collapsed="false">
      <c r="A288" s="3"/>
      <c r="B288" s="25" t="s">
        <v>1134</v>
      </c>
      <c r="C288" s="25"/>
      <c r="D288" s="1" t="n">
        <v>1987</v>
      </c>
      <c r="R288" s="35" t="n">
        <f aca="false">SUM(E288:Q288)</f>
        <v>0</v>
      </c>
    </row>
    <row r="289" customFormat="false" ht="15" hidden="true" customHeight="false" outlineLevel="0" collapsed="false">
      <c r="A289" s="3"/>
      <c r="B289" s="25" t="s">
        <v>1135</v>
      </c>
      <c r="C289" s="25" t="s">
        <v>1</v>
      </c>
      <c r="D289" s="1" t="n">
        <v>1990</v>
      </c>
      <c r="R289" s="35" t="n">
        <f aca="false">SUM(E289:Q289)</f>
        <v>0</v>
      </c>
    </row>
    <row r="290" customFormat="false" ht="15" hidden="true" customHeight="false" outlineLevel="0" collapsed="false">
      <c r="A290" s="3"/>
      <c r="B290" s="25" t="s">
        <v>1136</v>
      </c>
      <c r="C290" s="25" t="s">
        <v>1137</v>
      </c>
      <c r="D290" s="1" t="n">
        <v>1988</v>
      </c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35" t="n">
        <f aca="false">SUM(E290:Q290)</f>
        <v>0</v>
      </c>
    </row>
    <row r="291" customFormat="false" ht="15" hidden="true" customHeight="false" outlineLevel="0" collapsed="false">
      <c r="A291" s="3"/>
      <c r="B291" s="0" t="s">
        <v>413</v>
      </c>
      <c r="C291" s="0" t="s">
        <v>48</v>
      </c>
      <c r="D291" s="1" t="n">
        <v>1986</v>
      </c>
      <c r="R291" s="35" t="n">
        <f aca="false">SUM(E291:Q291)</f>
        <v>0</v>
      </c>
    </row>
    <row r="292" customFormat="false" ht="15" hidden="true" customHeight="false" outlineLevel="0" collapsed="false">
      <c r="A292" s="3"/>
      <c r="B292" s="25" t="s">
        <v>1138</v>
      </c>
      <c r="C292" s="25" t="s">
        <v>1139</v>
      </c>
      <c r="D292" s="1" t="n">
        <v>1985</v>
      </c>
      <c r="R292" s="35" t="n">
        <f aca="false">SUM(E292:Q292)</f>
        <v>0</v>
      </c>
    </row>
    <row r="293" customFormat="false" ht="15" hidden="true" customHeight="false" outlineLevel="0" collapsed="false">
      <c r="A293" s="3"/>
      <c r="B293" s="0" t="s">
        <v>1140</v>
      </c>
      <c r="C293" s="0" t="s">
        <v>934</v>
      </c>
      <c r="D293" s="1" t="n">
        <v>1988</v>
      </c>
      <c r="R293" s="35" t="n">
        <f aca="false">SUM(E293:Q293)</f>
        <v>0</v>
      </c>
    </row>
    <row r="294" customFormat="false" ht="15" hidden="true" customHeight="false" outlineLevel="0" collapsed="false">
      <c r="A294" s="3"/>
      <c r="B294" s="0" t="s">
        <v>1141</v>
      </c>
      <c r="D294" s="1" t="n">
        <v>1988</v>
      </c>
      <c r="R294" s="35" t="n">
        <f aca="false">SUM(E294:Q294)</f>
        <v>0</v>
      </c>
    </row>
    <row r="295" customFormat="false" ht="15" hidden="true" customHeight="false" outlineLevel="0" collapsed="false">
      <c r="A295" s="3"/>
      <c r="B295" s="0" t="s">
        <v>418</v>
      </c>
      <c r="C295" s="0" t="s">
        <v>1142</v>
      </c>
      <c r="D295" s="1" t="n">
        <v>1990</v>
      </c>
      <c r="R295" s="35" t="n">
        <f aca="false">SUM(E295:Q295)</f>
        <v>0</v>
      </c>
    </row>
    <row r="296" customFormat="false" ht="15" hidden="true" customHeight="false" outlineLevel="0" collapsed="false">
      <c r="A296" s="3"/>
      <c r="B296" s="25" t="s">
        <v>1143</v>
      </c>
      <c r="C296" s="25" t="s">
        <v>1144</v>
      </c>
      <c r="D296" s="1" t="n">
        <v>1985</v>
      </c>
      <c r="R296" s="35" t="n">
        <f aca="false">SUM(E296:Q296)</f>
        <v>0</v>
      </c>
    </row>
    <row r="297" customFormat="false" ht="15" hidden="true" customHeight="false" outlineLevel="0" collapsed="false">
      <c r="A297" s="3"/>
      <c r="B297" s="25" t="s">
        <v>1145</v>
      </c>
      <c r="C297" s="25" t="s">
        <v>1146</v>
      </c>
      <c r="D297" s="1" t="n">
        <v>1986</v>
      </c>
      <c r="R297" s="35" t="n">
        <f aca="false">SUM(E297:Q297)</f>
        <v>0</v>
      </c>
    </row>
    <row r="298" customFormat="false" ht="15" hidden="true" customHeight="false" outlineLevel="0" collapsed="false">
      <c r="A298" s="3"/>
      <c r="B298" s="25" t="s">
        <v>1147</v>
      </c>
      <c r="C298" s="25" t="s">
        <v>1148</v>
      </c>
      <c r="R298" s="35" t="n">
        <f aca="false">SUM(E298:Q298)</f>
        <v>0</v>
      </c>
    </row>
    <row r="299" customFormat="false" ht="15" hidden="true" customHeight="false" outlineLevel="0" collapsed="false">
      <c r="A299" s="3"/>
      <c r="B299" s="31" t="s">
        <v>1149</v>
      </c>
      <c r="C299" s="20" t="s">
        <v>19</v>
      </c>
      <c r="D299" s="1" t="n">
        <v>1985</v>
      </c>
      <c r="R299" s="35" t="n">
        <f aca="false">SUM(E299:Q299)</f>
        <v>0</v>
      </c>
    </row>
    <row r="300" customFormat="false" ht="15" hidden="true" customHeight="false" outlineLevel="0" collapsed="false">
      <c r="A300" s="9"/>
      <c r="B300" s="25" t="s">
        <v>1150</v>
      </c>
      <c r="C300" s="25" t="s">
        <v>544</v>
      </c>
      <c r="D300" s="1" t="n">
        <v>1993</v>
      </c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35" t="n">
        <f aca="false">SUM(E300:Q300)</f>
        <v>0</v>
      </c>
    </row>
    <row r="301" customFormat="false" ht="15" hidden="true" customHeight="false" outlineLevel="0" collapsed="false">
      <c r="A301" s="3"/>
      <c r="B301" s="25" t="s">
        <v>1151</v>
      </c>
      <c r="C301" s="0" t="s">
        <v>317</v>
      </c>
      <c r="D301" s="1" t="n">
        <v>1985</v>
      </c>
      <c r="E301" s="2"/>
      <c r="F301" s="2"/>
      <c r="G301" s="19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35" t="n">
        <f aca="false">SUM(E301:Q301)</f>
        <v>0</v>
      </c>
    </row>
    <row r="302" customFormat="false" ht="15" hidden="true" customHeight="false" outlineLevel="0" collapsed="false">
      <c r="A302" s="12"/>
      <c r="B302" s="25" t="s">
        <v>1152</v>
      </c>
      <c r="C302" s="25" t="s">
        <v>1153</v>
      </c>
      <c r="D302" s="1" t="n">
        <v>1986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35" t="n">
        <f aca="false">SUM(E302:Q302)</f>
        <v>0</v>
      </c>
    </row>
    <row r="303" customFormat="false" ht="15" hidden="true" customHeight="false" outlineLevel="0" collapsed="false">
      <c r="A303" s="3"/>
      <c r="B303" s="25" t="s">
        <v>1154</v>
      </c>
      <c r="C303" s="25"/>
      <c r="R303" s="35" t="n">
        <f aca="false">SUM(E303:Q303)</f>
        <v>0</v>
      </c>
    </row>
    <row r="304" customFormat="false" ht="15" hidden="true" customHeight="false" outlineLevel="0" collapsed="false">
      <c r="A304" s="3"/>
      <c r="B304" s="25" t="s">
        <v>1155</v>
      </c>
      <c r="C304" s="25" t="s">
        <v>1156</v>
      </c>
      <c r="D304" s="1" t="n">
        <v>1993</v>
      </c>
      <c r="R304" s="35" t="n">
        <f aca="false">SUM(E304:Q304)</f>
        <v>0</v>
      </c>
    </row>
    <row r="305" customFormat="false" ht="15" hidden="true" customHeight="false" outlineLevel="0" collapsed="false">
      <c r="A305" s="3"/>
      <c r="B305" s="25" t="s">
        <v>1157</v>
      </c>
      <c r="C305" s="23"/>
      <c r="D305" s="1" t="n">
        <v>1991</v>
      </c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35" t="n">
        <f aca="false">SUM(E305:Q305)</f>
        <v>0</v>
      </c>
    </row>
    <row r="306" customFormat="false" ht="15" hidden="true" customHeight="false" outlineLevel="0" collapsed="false">
      <c r="A306" s="3"/>
      <c r="B306" s="23" t="s">
        <v>1158</v>
      </c>
      <c r="C306" s="23" t="s">
        <v>142</v>
      </c>
      <c r="D306" s="24" t="n">
        <v>1987</v>
      </c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35" t="n">
        <f aca="false">SUM(E306:Q306)</f>
        <v>0</v>
      </c>
    </row>
    <row r="307" customFormat="false" ht="15" hidden="true" customHeight="false" outlineLevel="0" collapsed="false">
      <c r="A307" s="3"/>
      <c r="B307" s="25" t="s">
        <v>1159</v>
      </c>
      <c r="C307" s="23" t="s">
        <v>1160</v>
      </c>
      <c r="D307" s="1" t="n">
        <v>1991</v>
      </c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35" t="n">
        <f aca="false">SUM(E307:Q307)</f>
        <v>0</v>
      </c>
    </row>
    <row r="308" customFormat="false" ht="15" hidden="true" customHeight="false" outlineLevel="0" collapsed="false">
      <c r="A308" s="3"/>
      <c r="B308" s="25" t="s">
        <v>1161</v>
      </c>
      <c r="C308" s="0" t="s">
        <v>1162</v>
      </c>
      <c r="D308" s="1" t="n">
        <v>1985</v>
      </c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35" t="n">
        <f aca="false">SUM(E308:Q308)</f>
        <v>0</v>
      </c>
    </row>
    <row r="309" customFormat="false" ht="15" hidden="true" customHeight="false" outlineLevel="0" collapsed="false">
      <c r="A309" s="12"/>
      <c r="B309" s="25" t="s">
        <v>1163</v>
      </c>
      <c r="C309" s="23" t="s">
        <v>1164</v>
      </c>
      <c r="D309" s="1" t="n">
        <v>1994</v>
      </c>
      <c r="R309" s="35" t="n">
        <f aca="false">SUM(E309:Q309)</f>
        <v>0</v>
      </c>
    </row>
    <row r="310" customFormat="false" ht="15" hidden="true" customHeight="false" outlineLevel="0" collapsed="false">
      <c r="A310" s="9"/>
      <c r="B310" s="25" t="s">
        <v>1165</v>
      </c>
      <c r="C310" s="25" t="s">
        <v>1166</v>
      </c>
      <c r="D310" s="1" t="n">
        <v>1989</v>
      </c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35" t="n">
        <f aca="false">SUM(E310:Q310)</f>
        <v>0</v>
      </c>
    </row>
    <row r="311" customFormat="false" ht="15" hidden="true" customHeight="false" outlineLevel="0" collapsed="false">
      <c r="A311" s="3"/>
      <c r="B311" s="25" t="s">
        <v>1167</v>
      </c>
      <c r="C311" s="0" t="s">
        <v>1168</v>
      </c>
      <c r="R311" s="35" t="n">
        <f aca="false">SUM(E311:Q311)</f>
        <v>0</v>
      </c>
    </row>
    <row r="312" customFormat="false" ht="15" hidden="true" customHeight="false" outlineLevel="0" collapsed="false">
      <c r="A312" s="3"/>
      <c r="B312" s="25" t="s">
        <v>1169</v>
      </c>
      <c r="C312" s="25" t="s">
        <v>409</v>
      </c>
      <c r="D312" s="1" t="n">
        <v>1988</v>
      </c>
      <c r="R312" s="35" t="n">
        <f aca="false">SUM(E312:Q312)</f>
        <v>0</v>
      </c>
    </row>
    <row r="313" customFormat="false" ht="15" hidden="true" customHeight="false" outlineLevel="0" collapsed="false">
      <c r="A313" s="3"/>
      <c r="B313" s="25" t="s">
        <v>1170</v>
      </c>
      <c r="C313" s="25" t="s">
        <v>1171</v>
      </c>
      <c r="D313" s="1" t="n">
        <v>1990</v>
      </c>
      <c r="R313" s="35" t="n">
        <f aca="false">SUM(E313:Q313)</f>
        <v>0</v>
      </c>
    </row>
    <row r="314" customFormat="false" ht="15" hidden="true" customHeight="false" outlineLevel="0" collapsed="false">
      <c r="A314" s="3"/>
      <c r="B314" s="25" t="s">
        <v>1172</v>
      </c>
      <c r="C314" s="0" t="s">
        <v>1173</v>
      </c>
      <c r="D314" s="1" t="n">
        <v>1991</v>
      </c>
      <c r="R314" s="35" t="n">
        <f aca="false">SUM(E314:Q314)</f>
        <v>0</v>
      </c>
    </row>
    <row r="315" customFormat="false" ht="15" hidden="true" customHeight="false" outlineLevel="0" collapsed="false">
      <c r="A315" s="3"/>
      <c r="B315" s="0" t="s">
        <v>1174</v>
      </c>
      <c r="D315" s="1" t="n">
        <v>1994</v>
      </c>
      <c r="R315" s="35" t="n">
        <f aca="false">SUM(E315:Q315)</f>
        <v>0</v>
      </c>
    </row>
    <row r="316" customFormat="false" ht="15" hidden="true" customHeight="false" outlineLevel="0" collapsed="false">
      <c r="A316" s="3"/>
      <c r="B316" s="25" t="s">
        <v>1175</v>
      </c>
      <c r="C316" s="25"/>
      <c r="D316" s="1" t="n">
        <v>1993</v>
      </c>
      <c r="R316" s="35" t="n">
        <f aca="false">SUM(E316:Q316)</f>
        <v>0</v>
      </c>
    </row>
    <row r="317" customFormat="false" ht="15" hidden="true" customHeight="false" outlineLevel="0" collapsed="false">
      <c r="A317" s="3"/>
      <c r="B317" s="0" t="s">
        <v>1176</v>
      </c>
      <c r="D317" s="1" t="n">
        <v>1986</v>
      </c>
      <c r="E317" s="2"/>
      <c r="F317" s="2"/>
      <c r="G317" s="19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35" t="n">
        <f aca="false">SUM(E317:Q317)</f>
        <v>0</v>
      </c>
    </row>
    <row r="318" customFormat="false" ht="15" hidden="true" customHeight="false" outlineLevel="0" collapsed="false">
      <c r="A318" s="3"/>
      <c r="B318" s="25" t="s">
        <v>1177</v>
      </c>
      <c r="C318" s="25" t="s">
        <v>1178</v>
      </c>
      <c r="D318" s="1" t="n">
        <v>1988</v>
      </c>
      <c r="E318" s="2"/>
      <c r="F318" s="2"/>
      <c r="G318" s="19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35" t="n">
        <f aca="false">SUM(E318:Q318)</f>
        <v>0</v>
      </c>
    </row>
    <row r="319" customFormat="false" ht="15" hidden="true" customHeight="false" outlineLevel="0" collapsed="false">
      <c r="A319" s="12"/>
      <c r="B319" s="25" t="s">
        <v>1179</v>
      </c>
      <c r="C319" s="25" t="s">
        <v>306</v>
      </c>
      <c r="D319" s="1" t="n">
        <v>1988</v>
      </c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35" t="n">
        <f aca="false">SUM(E319:Q319)</f>
        <v>0</v>
      </c>
    </row>
    <row r="320" customFormat="false" ht="15" hidden="true" customHeight="false" outlineLevel="0" collapsed="false">
      <c r="A320" s="9"/>
      <c r="B320" s="25" t="s">
        <v>1180</v>
      </c>
      <c r="C320" s="25" t="s">
        <v>462</v>
      </c>
      <c r="D320" s="1" t="n">
        <v>1991</v>
      </c>
      <c r="R320" s="35" t="n">
        <f aca="false">SUM(E320:Q320)</f>
        <v>0</v>
      </c>
    </row>
    <row r="321" customFormat="false" ht="15" hidden="true" customHeight="false" outlineLevel="0" collapsed="false">
      <c r="A321" s="3"/>
      <c r="B321" s="23" t="s">
        <v>1181</v>
      </c>
      <c r="C321" s="23" t="s">
        <v>1182</v>
      </c>
      <c r="D321" s="24" t="n">
        <v>1985</v>
      </c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35" t="n">
        <f aca="false">SUM(E321:Q321)</f>
        <v>0</v>
      </c>
    </row>
    <row r="322" customFormat="false" ht="15" hidden="true" customHeight="false" outlineLevel="0" collapsed="false">
      <c r="A322" s="3"/>
      <c r="B322" s="25" t="s">
        <v>1183</v>
      </c>
      <c r="C322" s="0" t="s">
        <v>1184</v>
      </c>
      <c r="D322" s="1" t="n">
        <v>1986</v>
      </c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35" t="n">
        <f aca="false">SUM(E322:Q322)</f>
        <v>0</v>
      </c>
    </row>
    <row r="323" customFormat="false" ht="15" hidden="true" customHeight="false" outlineLevel="0" collapsed="false">
      <c r="A323" s="3"/>
      <c r="B323" s="25" t="s">
        <v>1185</v>
      </c>
      <c r="C323" s="23" t="s">
        <v>962</v>
      </c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35" t="n">
        <f aca="false">SUM(E323:Q323)</f>
        <v>0</v>
      </c>
    </row>
    <row r="324" customFormat="false" ht="15" hidden="true" customHeight="false" outlineLevel="0" collapsed="false">
      <c r="A324" s="3"/>
      <c r="B324" s="25" t="s">
        <v>1186</v>
      </c>
      <c r="C324" s="25" t="s">
        <v>757</v>
      </c>
      <c r="D324" s="1" t="n">
        <v>1985</v>
      </c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35" t="n">
        <f aca="false">SUM(E324:Q324)</f>
        <v>0</v>
      </c>
    </row>
    <row r="325" customFormat="false" ht="15" hidden="true" customHeight="false" outlineLevel="0" collapsed="false">
      <c r="A325" s="3"/>
      <c r="B325" s="25" t="s">
        <v>1187</v>
      </c>
      <c r="C325" s="25" t="s">
        <v>1188</v>
      </c>
      <c r="D325" s="1" t="n">
        <v>1992</v>
      </c>
      <c r="R325" s="35" t="n">
        <f aca="false">SUM(E325:Q325)</f>
        <v>0</v>
      </c>
    </row>
    <row r="326" customFormat="false" ht="15" hidden="true" customHeight="false" outlineLevel="0" collapsed="false">
      <c r="A326" s="3"/>
      <c r="B326" s="25" t="s">
        <v>1189</v>
      </c>
      <c r="C326" s="25" t="s">
        <v>646</v>
      </c>
      <c r="D326" s="1" t="n">
        <v>1990</v>
      </c>
      <c r="R326" s="35" t="n">
        <f aca="false">SUM(E326:Q326)</f>
        <v>0</v>
      </c>
    </row>
    <row r="327" customFormat="false" ht="15" hidden="true" customHeight="false" outlineLevel="0" collapsed="false">
      <c r="A327" s="3"/>
      <c r="B327" s="25" t="s">
        <v>1190</v>
      </c>
      <c r="C327" s="25" t="s">
        <v>136</v>
      </c>
      <c r="D327" s="1" t="n">
        <v>1988</v>
      </c>
      <c r="R327" s="35" t="n">
        <f aca="false">SUM(E327:Q327)</f>
        <v>0</v>
      </c>
    </row>
    <row r="328" customFormat="false" ht="15" hidden="true" customHeight="false" outlineLevel="0" collapsed="false">
      <c r="A328" s="3"/>
      <c r="B328" s="25" t="s">
        <v>1191</v>
      </c>
      <c r="D328" s="1" t="n">
        <v>1985</v>
      </c>
      <c r="R328" s="35" t="n">
        <f aca="false">SUM(E328:Q328)</f>
        <v>0</v>
      </c>
    </row>
    <row r="329" customFormat="false" ht="15" hidden="true" customHeight="false" outlineLevel="0" collapsed="false">
      <c r="A329" s="3"/>
      <c r="B329" s="25" t="s">
        <v>1192</v>
      </c>
      <c r="C329" s="25"/>
      <c r="D329" s="1" t="n">
        <v>1994</v>
      </c>
      <c r="R329" s="35" t="n">
        <f aca="false">SUM(E329:Q329)</f>
        <v>0</v>
      </c>
    </row>
    <row r="330" customFormat="false" ht="15" hidden="true" customHeight="false" outlineLevel="0" collapsed="false">
      <c r="A330" s="3"/>
      <c r="B330" s="20" t="s">
        <v>1193</v>
      </c>
      <c r="C330" s="25" t="s">
        <v>109</v>
      </c>
      <c r="D330" s="1" t="n">
        <v>1993</v>
      </c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35" t="n">
        <v>0</v>
      </c>
    </row>
    <row r="331" customFormat="false" ht="15" hidden="true" customHeight="false" outlineLevel="0" collapsed="false">
      <c r="A331" s="9"/>
      <c r="B331" s="23" t="s">
        <v>1194</v>
      </c>
      <c r="C331" s="23" t="s">
        <v>1195</v>
      </c>
      <c r="D331" s="24" t="n">
        <v>1986</v>
      </c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35" t="n">
        <f aca="false">SUM(E331:Q331)</f>
        <v>0</v>
      </c>
    </row>
    <row r="332" customFormat="false" ht="15" hidden="true" customHeight="false" outlineLevel="0" collapsed="false">
      <c r="A332" s="3"/>
      <c r="B332" s="25" t="s">
        <v>1196</v>
      </c>
      <c r="C332" s="25" t="s">
        <v>1197</v>
      </c>
      <c r="D332" s="1" t="n">
        <v>1990</v>
      </c>
      <c r="R332" s="35" t="n">
        <f aca="false">SUM(E332:Q332)</f>
        <v>0</v>
      </c>
    </row>
    <row r="333" customFormat="false" ht="15" hidden="true" customHeight="false" outlineLevel="0" collapsed="false">
      <c r="A333" s="9"/>
      <c r="B333" s="25" t="s">
        <v>1198</v>
      </c>
      <c r="C333" s="25" t="s">
        <v>858</v>
      </c>
      <c r="D333" s="1" t="n">
        <v>1989</v>
      </c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35" t="n">
        <f aca="false">SUM(E333:Q333)</f>
        <v>0</v>
      </c>
    </row>
    <row r="334" customFormat="false" ht="15" hidden="true" customHeight="false" outlineLevel="0" collapsed="false">
      <c r="A334" s="3"/>
      <c r="B334" s="25" t="s">
        <v>1199</v>
      </c>
      <c r="C334" s="25" t="s">
        <v>860</v>
      </c>
      <c r="D334" s="1" t="n">
        <v>1986</v>
      </c>
      <c r="R334" s="35" t="n">
        <f aca="false">SUM(E334:Q334)</f>
        <v>0</v>
      </c>
    </row>
    <row r="335" customFormat="false" ht="15" hidden="true" customHeight="false" outlineLevel="0" collapsed="false">
      <c r="A335" s="3"/>
      <c r="B335" s="25" t="s">
        <v>1200</v>
      </c>
      <c r="C335" s="25" t="s">
        <v>1182</v>
      </c>
      <c r="D335" s="1" t="n">
        <v>1987</v>
      </c>
      <c r="R335" s="35" t="n">
        <f aca="false">SUM(E335:Q335)</f>
        <v>0</v>
      </c>
    </row>
    <row r="336" customFormat="false" ht="15" hidden="true" customHeight="false" outlineLevel="0" collapsed="false">
      <c r="A336" s="3"/>
      <c r="B336" s="25" t="s">
        <v>1201</v>
      </c>
      <c r="C336" s="25" t="s">
        <v>1202</v>
      </c>
      <c r="D336" s="1" t="n">
        <v>1986</v>
      </c>
      <c r="R336" s="35" t="n">
        <f aca="false">SUM(E336:Q336)</f>
        <v>0</v>
      </c>
    </row>
    <row r="337" customFormat="false" ht="15" hidden="true" customHeight="false" outlineLevel="0" collapsed="false">
      <c r="A337" s="12"/>
      <c r="B337" s="25" t="s">
        <v>1203</v>
      </c>
      <c r="C337" s="25" t="s">
        <v>1204</v>
      </c>
      <c r="D337" s="1" t="n">
        <v>1987</v>
      </c>
      <c r="R337" s="35" t="n">
        <f aca="false">SUM(E337:Q337)</f>
        <v>0</v>
      </c>
    </row>
    <row r="338" customFormat="false" ht="15" hidden="true" customHeight="false" outlineLevel="0" collapsed="false">
      <c r="A338" s="3"/>
      <c r="B338" s="25" t="s">
        <v>1205</v>
      </c>
      <c r="C338" s="25" t="s">
        <v>1206</v>
      </c>
      <c r="D338" s="1" t="n">
        <v>1993</v>
      </c>
      <c r="R338" s="35" t="n">
        <f aca="false">SUM(E338:Q338)</f>
        <v>0</v>
      </c>
    </row>
    <row r="339" customFormat="false" ht="15" hidden="true" customHeight="false" outlineLevel="0" collapsed="false">
      <c r="A339" s="9"/>
      <c r="B339" s="25" t="s">
        <v>1207</v>
      </c>
      <c r="C339" s="25" t="s">
        <v>803</v>
      </c>
      <c r="D339" s="1" t="n">
        <v>1985</v>
      </c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35" t="n">
        <f aca="false">SUM(E339:Q339)</f>
        <v>0</v>
      </c>
    </row>
    <row r="340" customFormat="false" ht="15" hidden="true" customHeight="false" outlineLevel="0" collapsed="false">
      <c r="A340" s="12"/>
      <c r="B340" s="25" t="s">
        <v>1208</v>
      </c>
      <c r="C340" s="23" t="s">
        <v>1115</v>
      </c>
      <c r="D340" s="1" t="n">
        <v>1990</v>
      </c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35" t="n">
        <f aca="false">SUM(E340:Q340)</f>
        <v>0</v>
      </c>
    </row>
    <row r="341" customFormat="false" ht="15" hidden="true" customHeight="false" outlineLevel="0" collapsed="false">
      <c r="A341" s="3"/>
      <c r="B341" s="25" t="s">
        <v>1209</v>
      </c>
      <c r="C341" s="25" t="s">
        <v>1210</v>
      </c>
      <c r="D341" s="1" t="n">
        <v>1989</v>
      </c>
      <c r="R341" s="35" t="n">
        <f aca="false">SUM(E341:Q341)</f>
        <v>0</v>
      </c>
    </row>
    <row r="342" customFormat="false" ht="15" hidden="true" customHeight="false" outlineLevel="0" collapsed="false">
      <c r="A342" s="3"/>
      <c r="B342" s="25" t="s">
        <v>1211</v>
      </c>
      <c r="C342" s="23"/>
      <c r="D342" s="1" t="n">
        <v>1993</v>
      </c>
      <c r="R342" s="35" t="n">
        <f aca="false">SUM(E342:Q342)</f>
        <v>0</v>
      </c>
    </row>
    <row r="343" customFormat="false" ht="15" hidden="true" customHeight="false" outlineLevel="0" collapsed="false">
      <c r="A343" s="3"/>
      <c r="B343" s="25" t="s">
        <v>1212</v>
      </c>
      <c r="C343" s="25" t="s">
        <v>1213</v>
      </c>
      <c r="D343" s="1" t="n">
        <v>1988</v>
      </c>
      <c r="R343" s="35" t="n">
        <f aca="false">SUM(E343:Q343)</f>
        <v>0</v>
      </c>
    </row>
    <row r="344" customFormat="false" ht="15" hidden="true" customHeight="false" outlineLevel="0" collapsed="false">
      <c r="A344" s="29"/>
      <c r="B344" s="25" t="s">
        <v>1214</v>
      </c>
      <c r="C344" s="25" t="s">
        <v>1215</v>
      </c>
      <c r="D344" s="1" t="n">
        <v>1989</v>
      </c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35" t="n">
        <f aca="false">SUM(E344:Q344)</f>
        <v>0</v>
      </c>
    </row>
    <row r="345" customFormat="false" ht="15" hidden="true" customHeight="false" outlineLevel="0" collapsed="false">
      <c r="A345" s="9"/>
      <c r="B345" s="25" t="s">
        <v>1216</v>
      </c>
      <c r="C345" s="25" t="s">
        <v>1217</v>
      </c>
      <c r="R345" s="35" t="n">
        <f aca="false">SUM(E345:Q345)</f>
        <v>0</v>
      </c>
    </row>
    <row r="346" customFormat="false" ht="15" hidden="true" customHeight="false" outlineLevel="0" collapsed="false">
      <c r="A346" s="3"/>
      <c r="B346" s="25" t="s">
        <v>1218</v>
      </c>
      <c r="C346" s="25" t="s">
        <v>399</v>
      </c>
      <c r="D346" s="1" t="n">
        <v>1992</v>
      </c>
      <c r="R346" s="35" t="n">
        <f aca="false">SUM(E346:Q346)</f>
        <v>0</v>
      </c>
    </row>
    <row r="347" customFormat="false" ht="15" hidden="true" customHeight="false" outlineLevel="0" collapsed="false">
      <c r="A347" s="3"/>
      <c r="B347" s="25" t="s">
        <v>1219</v>
      </c>
      <c r="C347" s="25" t="s">
        <v>1033</v>
      </c>
      <c r="D347" s="1" t="n">
        <v>1987</v>
      </c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35" t="n">
        <v>0</v>
      </c>
    </row>
    <row r="348" customFormat="false" ht="15" hidden="true" customHeight="false" outlineLevel="0" collapsed="false">
      <c r="A348" s="3"/>
      <c r="B348" s="25" t="s">
        <v>1220</v>
      </c>
      <c r="C348" s="25" t="s">
        <v>1221</v>
      </c>
      <c r="D348" s="1" t="n">
        <v>1993</v>
      </c>
      <c r="R348" s="35" t="n">
        <f aca="false">SUM(E348:Q348)</f>
        <v>0</v>
      </c>
    </row>
    <row r="349" customFormat="false" ht="15" hidden="true" customHeight="false" outlineLevel="0" collapsed="false">
      <c r="A349" s="12"/>
      <c r="B349" s="25" t="s">
        <v>1222</v>
      </c>
      <c r="D349" s="1" t="n">
        <v>1988</v>
      </c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35" t="n">
        <f aca="false">SUM(E349:Q349)</f>
        <v>0</v>
      </c>
    </row>
    <row r="350" customFormat="false" ht="15" hidden="true" customHeight="false" outlineLevel="0" collapsed="false">
      <c r="A350" s="3"/>
      <c r="B350" s="25" t="s">
        <v>1223</v>
      </c>
      <c r="C350" s="25" t="s">
        <v>1224</v>
      </c>
      <c r="D350" s="1" t="n">
        <v>1987</v>
      </c>
      <c r="E350" s="30"/>
      <c r="F350" s="30"/>
      <c r="G350" s="27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5" t="n">
        <f aca="false">SUM(E350:Q350)</f>
        <v>0</v>
      </c>
    </row>
    <row r="351" customFormat="false" ht="15" hidden="true" customHeight="false" outlineLevel="0" collapsed="false">
      <c r="A351" s="3"/>
      <c r="B351" s="25" t="s">
        <v>1225</v>
      </c>
      <c r="C351" s="25" t="s">
        <v>142</v>
      </c>
      <c r="D351" s="1" t="n">
        <v>1988</v>
      </c>
      <c r="E351" s="30"/>
      <c r="F351" s="30"/>
      <c r="G351" s="27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5" t="n">
        <f aca="false">SUM(E351:Q351)</f>
        <v>0</v>
      </c>
    </row>
    <row r="352" customFormat="false" ht="15" hidden="true" customHeight="false" outlineLevel="0" collapsed="false">
      <c r="A352" s="3"/>
      <c r="B352" s="25" t="s">
        <v>1226</v>
      </c>
      <c r="C352" s="25" t="s">
        <v>1227</v>
      </c>
      <c r="D352" s="1" t="n">
        <v>1989</v>
      </c>
      <c r="R352" s="35" t="n">
        <f aca="false">SUM(E352:Q352)</f>
        <v>0</v>
      </c>
    </row>
    <row r="353" customFormat="false" ht="15" hidden="true" customHeight="false" outlineLevel="0" collapsed="false">
      <c r="A353" s="3"/>
      <c r="B353" s="25" t="s">
        <v>1228</v>
      </c>
      <c r="C353" s="25" t="s">
        <v>646</v>
      </c>
      <c r="D353" s="1" t="n">
        <v>1985</v>
      </c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5" t="n">
        <f aca="false">SUM(E353:Q353)</f>
        <v>0</v>
      </c>
    </row>
    <row r="354" customFormat="false" ht="15" hidden="true" customHeight="false" outlineLevel="0" collapsed="false">
      <c r="A354" s="3"/>
      <c r="B354" s="25" t="s">
        <v>1229</v>
      </c>
      <c r="C354" s="25" t="s">
        <v>500</v>
      </c>
      <c r="D354" s="1" t="n">
        <v>1989</v>
      </c>
      <c r="R354" s="35" t="n">
        <f aca="false">SUM(E354:Q354)</f>
        <v>0</v>
      </c>
    </row>
    <row r="355" customFormat="false" ht="15" hidden="true" customHeight="false" outlineLevel="0" collapsed="false">
      <c r="A355" s="9"/>
      <c r="B355" s="25" t="s">
        <v>1230</v>
      </c>
      <c r="C355" s="25" t="s">
        <v>567</v>
      </c>
      <c r="D355" s="1" t="n">
        <v>1994</v>
      </c>
      <c r="R355" s="35" t="n">
        <f aca="false">SUM(E355:Q355)</f>
        <v>0</v>
      </c>
    </row>
    <row r="356" customFormat="false" ht="15" hidden="true" customHeight="false" outlineLevel="0" collapsed="false">
      <c r="A356" s="12"/>
      <c r="B356" s="25" t="s">
        <v>1231</v>
      </c>
      <c r="C356" s="23" t="s">
        <v>1232</v>
      </c>
      <c r="D356" s="1" t="n">
        <v>1989</v>
      </c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35" t="n">
        <f aca="false">SUM(E356:Q356)</f>
        <v>0</v>
      </c>
    </row>
    <row r="357" customFormat="false" ht="15" hidden="true" customHeight="false" outlineLevel="0" collapsed="false">
      <c r="A357" s="3"/>
      <c r="B357" s="20" t="s">
        <v>1233</v>
      </c>
      <c r="C357" s="20" t="s">
        <v>1234</v>
      </c>
      <c r="D357" s="17" t="n">
        <v>1993</v>
      </c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35" t="n">
        <f aca="false">SUM(E357:Q357)</f>
        <v>0</v>
      </c>
    </row>
    <row r="358" customFormat="false" ht="15" hidden="true" customHeight="false" outlineLevel="0" collapsed="false">
      <c r="A358" s="12"/>
      <c r="B358" s="31" t="s">
        <v>1235</v>
      </c>
      <c r="C358" s="31" t="s">
        <v>462</v>
      </c>
      <c r="D358" s="32" t="n">
        <v>1989</v>
      </c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35" t="n">
        <f aca="false">SUM(E358:Q358)</f>
        <v>0</v>
      </c>
    </row>
    <row r="359" customFormat="false" ht="15" hidden="true" customHeight="false" outlineLevel="0" collapsed="false">
      <c r="A359" s="3"/>
      <c r="B359" s="25" t="s">
        <v>1236</v>
      </c>
      <c r="C359" s="25" t="s">
        <v>1237</v>
      </c>
      <c r="D359" s="1" t="n">
        <v>1991</v>
      </c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35" t="n">
        <f aca="false">SUM(E359:Q359)</f>
        <v>0</v>
      </c>
    </row>
    <row r="360" customFormat="false" ht="15" hidden="true" customHeight="false" outlineLevel="0" collapsed="false">
      <c r="A360" s="3"/>
      <c r="B360" s="0" t="s">
        <v>1238</v>
      </c>
      <c r="C360" s="0" t="s">
        <v>1239</v>
      </c>
      <c r="D360" s="1" t="n">
        <v>1990</v>
      </c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35" t="n">
        <f aca="false">SUM(E360:Q360)</f>
        <v>0</v>
      </c>
    </row>
    <row r="361" customFormat="false" ht="15" hidden="true" customHeight="false" outlineLevel="0" collapsed="false">
      <c r="A361" s="3"/>
      <c r="B361" s="0" t="s">
        <v>1240</v>
      </c>
      <c r="D361" s="1" t="n">
        <v>1986</v>
      </c>
      <c r="R361" s="35" t="n">
        <f aca="false">SUM(E361:Q361)</f>
        <v>0</v>
      </c>
    </row>
    <row r="362" customFormat="false" ht="15" hidden="true" customHeight="false" outlineLevel="0" collapsed="false">
      <c r="A362" s="12"/>
      <c r="B362" s="25" t="s">
        <v>1241</v>
      </c>
      <c r="C362" s="25" t="s">
        <v>61</v>
      </c>
      <c r="D362" s="1" t="n">
        <v>1991</v>
      </c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19"/>
      <c r="Q362" s="2"/>
      <c r="R362" s="35" t="n">
        <f aca="false">SUM(E362:Q362)</f>
        <v>0</v>
      </c>
    </row>
    <row r="363" customFormat="false" ht="15" hidden="true" customHeight="false" outlineLevel="0" collapsed="false">
      <c r="A363" s="3"/>
      <c r="B363" s="0" t="s">
        <v>1242</v>
      </c>
      <c r="C363" s="0" t="s">
        <v>744</v>
      </c>
      <c r="D363" s="1" t="n">
        <v>1986</v>
      </c>
      <c r="R363" s="35" t="n">
        <f aca="false">SUM(E363:Q363)</f>
        <v>0</v>
      </c>
    </row>
    <row r="364" customFormat="false" ht="15" hidden="true" customHeight="false" outlineLevel="0" collapsed="false">
      <c r="A364" s="3"/>
      <c r="B364" s="0" t="s">
        <v>1243</v>
      </c>
      <c r="C364" s="0" t="s">
        <v>1244</v>
      </c>
      <c r="D364" s="1" t="n">
        <v>1993</v>
      </c>
      <c r="R364" s="35" t="n">
        <f aca="false">SUM(E364:Q364)</f>
        <v>0</v>
      </c>
    </row>
    <row r="365" customFormat="false" ht="15" hidden="true" customHeight="false" outlineLevel="0" collapsed="false">
      <c r="A365" s="3"/>
      <c r="B365" s="0" t="s">
        <v>1245</v>
      </c>
      <c r="C365" s="0" t="s">
        <v>1246</v>
      </c>
      <c r="D365" s="1" t="n">
        <v>1985</v>
      </c>
      <c r="R365" s="35" t="n">
        <f aca="false">SUM(E365:Q365)</f>
        <v>0</v>
      </c>
    </row>
    <row r="366" customFormat="false" ht="15" hidden="true" customHeight="false" outlineLevel="0" collapsed="false">
      <c r="A366" s="3"/>
      <c r="B366" s="25" t="s">
        <v>1247</v>
      </c>
      <c r="C366" s="25" t="s">
        <v>258</v>
      </c>
      <c r="D366" s="1" t="n">
        <v>1991</v>
      </c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35" t="n">
        <f aca="false">SUM(E366:Q366)</f>
        <v>0</v>
      </c>
    </row>
    <row r="367" customFormat="false" ht="15" hidden="true" customHeight="false" outlineLevel="0" collapsed="false">
      <c r="A367" s="12"/>
      <c r="B367" s="0" t="s">
        <v>1248</v>
      </c>
      <c r="C367" s="0" t="s">
        <v>1249</v>
      </c>
      <c r="D367" s="1" t="n">
        <v>1992</v>
      </c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5" t="n">
        <f aca="false">SUM(E367:Q367)</f>
        <v>0</v>
      </c>
    </row>
    <row r="368" customFormat="false" ht="15" hidden="true" customHeight="false" outlineLevel="0" collapsed="false">
      <c r="A368" s="3"/>
      <c r="B368" s="25" t="s">
        <v>1250</v>
      </c>
      <c r="C368" s="25" t="s">
        <v>1251</v>
      </c>
      <c r="D368" s="1" t="n">
        <v>1993</v>
      </c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35" t="n">
        <f aca="false">SUM(E368:Q368)</f>
        <v>0</v>
      </c>
    </row>
    <row r="369" customFormat="false" ht="15" hidden="true" customHeight="false" outlineLevel="0" collapsed="false">
      <c r="A369" s="3"/>
      <c r="B369" s="25" t="s">
        <v>1252</v>
      </c>
      <c r="C369" s="0" t="s">
        <v>757</v>
      </c>
      <c r="D369" s="1" t="n">
        <v>1990</v>
      </c>
      <c r="R369" s="35" t="n">
        <f aca="false">SUM(E369:Q369)</f>
        <v>0</v>
      </c>
    </row>
    <row r="370" customFormat="false" ht="15" hidden="true" customHeight="false" outlineLevel="0" collapsed="false">
      <c r="A370" s="3"/>
      <c r="B370" s="25" t="s">
        <v>1253</v>
      </c>
      <c r="C370" s="25" t="s">
        <v>1254</v>
      </c>
      <c r="D370" s="1" t="n">
        <v>1986</v>
      </c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35" t="n">
        <f aca="false">SUM(E370:Q370)</f>
        <v>0</v>
      </c>
    </row>
    <row r="371" customFormat="false" ht="15" hidden="true" customHeight="false" outlineLevel="0" collapsed="false">
      <c r="A371" s="9"/>
      <c r="B371" s="25" t="s">
        <v>1255</v>
      </c>
      <c r="C371" s="25" t="s">
        <v>168</v>
      </c>
      <c r="D371" s="1" t="n">
        <v>1986</v>
      </c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35" t="n">
        <v>0</v>
      </c>
    </row>
    <row r="372" customFormat="false" ht="15" hidden="true" customHeight="false" outlineLevel="0" collapsed="false">
      <c r="A372" s="12"/>
      <c r="B372" s="31" t="s">
        <v>1256</v>
      </c>
      <c r="C372" s="31" t="s">
        <v>1257</v>
      </c>
      <c r="D372" s="32" t="n">
        <v>1987</v>
      </c>
      <c r="R372" s="35" t="n">
        <f aca="false">SUM(E372:Q372)</f>
        <v>0</v>
      </c>
    </row>
    <row r="373" customFormat="false" ht="15" hidden="true" customHeight="false" outlineLevel="0" collapsed="false">
      <c r="A373" s="3"/>
      <c r="B373" s="31" t="s">
        <v>1258</v>
      </c>
      <c r="C373" s="31" t="s">
        <v>1259</v>
      </c>
      <c r="D373" s="32" t="n">
        <v>1988</v>
      </c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35" t="n">
        <f aca="false">SUM(E373:Q373)</f>
        <v>0</v>
      </c>
    </row>
    <row r="374" customFormat="false" ht="15" hidden="true" customHeight="false" outlineLevel="0" collapsed="false">
      <c r="A374" s="3"/>
      <c r="B374" s="31" t="s">
        <v>1260</v>
      </c>
      <c r="C374" s="31" t="s">
        <v>1132</v>
      </c>
      <c r="D374" s="32" t="n">
        <v>1993</v>
      </c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35" t="n">
        <f aca="false">SUM(E374:Q374)</f>
        <v>0</v>
      </c>
    </row>
    <row r="375" customFormat="false" ht="15" hidden="true" customHeight="false" outlineLevel="0" collapsed="false">
      <c r="A375" s="3"/>
      <c r="B375" s="0" t="s">
        <v>1261</v>
      </c>
      <c r="C375" s="0" t="s">
        <v>934</v>
      </c>
      <c r="D375" s="1" t="n">
        <v>1988</v>
      </c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35" t="n">
        <v>0</v>
      </c>
    </row>
    <row r="376" customFormat="false" ht="15" hidden="true" customHeight="false" outlineLevel="0" collapsed="false">
      <c r="A376" s="12"/>
      <c r="B376" s="0" t="s">
        <v>1262</v>
      </c>
      <c r="D376" s="1" t="n">
        <v>1985</v>
      </c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35" t="n">
        <f aca="false">SUM(E376:Q376)</f>
        <v>0</v>
      </c>
    </row>
    <row r="377" customFormat="false" ht="15" hidden="true" customHeight="false" outlineLevel="0" collapsed="false">
      <c r="A377" s="3"/>
      <c r="B377" s="25" t="s">
        <v>1263</v>
      </c>
      <c r="C377" s="25" t="s">
        <v>176</v>
      </c>
      <c r="D377" s="1" t="n">
        <v>1988</v>
      </c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35" t="n">
        <f aca="false">SUM(E377:Q377)</f>
        <v>0</v>
      </c>
    </row>
    <row r="378" customFormat="false" ht="15" hidden="true" customHeight="false" outlineLevel="0" collapsed="false">
      <c r="A378" s="3"/>
      <c r="B378" s="0" t="s">
        <v>1264</v>
      </c>
      <c r="D378" s="1" t="n">
        <v>1992</v>
      </c>
      <c r="R378" s="35" t="n">
        <f aca="false">SUM(E378:Q378)</f>
        <v>0</v>
      </c>
    </row>
    <row r="379" customFormat="false" ht="15" hidden="true" customHeight="false" outlineLevel="0" collapsed="false">
      <c r="A379" s="3"/>
      <c r="B379" s="25" t="s">
        <v>1265</v>
      </c>
      <c r="C379" s="0" t="s">
        <v>544</v>
      </c>
      <c r="D379" s="1" t="n">
        <v>1986</v>
      </c>
      <c r="R379" s="35" t="n">
        <f aca="false">SUM(E379:Q379)</f>
        <v>0</v>
      </c>
    </row>
    <row r="380" customFormat="false" ht="15" hidden="true" customHeight="false" outlineLevel="0" collapsed="false">
      <c r="A380" s="3"/>
      <c r="B380" s="25" t="s">
        <v>1266</v>
      </c>
      <c r="C380" s="0" t="s">
        <v>178</v>
      </c>
      <c r="R380" s="35" t="n">
        <f aca="false">SUM(E380:Q380)</f>
        <v>0</v>
      </c>
    </row>
    <row r="381" customFormat="false" ht="15" hidden="true" customHeight="false" outlineLevel="0" collapsed="false">
      <c r="A381" s="3"/>
      <c r="B381" s="25" t="s">
        <v>1267</v>
      </c>
      <c r="C381" s="25" t="s">
        <v>962</v>
      </c>
      <c r="R381" s="35" t="n">
        <f aca="false">SUM(E381:Q381)</f>
        <v>0</v>
      </c>
    </row>
    <row r="382" customFormat="false" ht="15" hidden="true" customHeight="false" outlineLevel="0" collapsed="false">
      <c r="A382" s="3"/>
      <c r="B382" s="25" t="s">
        <v>1268</v>
      </c>
      <c r="C382" s="0" t="s">
        <v>962</v>
      </c>
      <c r="D382" s="1" t="n">
        <v>1991</v>
      </c>
      <c r="R382" s="35" t="n">
        <f aca="false">SUM(E382:Q382)</f>
        <v>0</v>
      </c>
    </row>
    <row r="383" customFormat="false" ht="15" hidden="true" customHeight="false" outlineLevel="0" collapsed="false">
      <c r="A383" s="3"/>
      <c r="B383" s="25" t="s">
        <v>1269</v>
      </c>
      <c r="C383" s="0" t="s">
        <v>1270</v>
      </c>
      <c r="D383" s="1" t="n">
        <v>1986</v>
      </c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35" t="n">
        <f aca="false">SUM(E383:Q383)</f>
        <v>0</v>
      </c>
    </row>
    <row r="384" customFormat="false" ht="15" hidden="true" customHeight="false" outlineLevel="0" collapsed="false">
      <c r="A384" s="12"/>
      <c r="B384" s="25" t="s">
        <v>1271</v>
      </c>
      <c r="C384" s="0" t="s">
        <v>1272</v>
      </c>
      <c r="D384" s="1" t="n">
        <v>1985</v>
      </c>
      <c r="G384" s="21"/>
      <c r="R384" s="35" t="n">
        <f aca="false">SUM(E384:Q384)</f>
        <v>0</v>
      </c>
    </row>
    <row r="385" customFormat="false" ht="15" hidden="true" customHeight="false" outlineLevel="0" collapsed="false">
      <c r="A385" s="3"/>
      <c r="B385" s="25" t="s">
        <v>1273</v>
      </c>
      <c r="C385" s="0" t="s">
        <v>1274</v>
      </c>
      <c r="D385" s="1" t="n">
        <v>1993</v>
      </c>
      <c r="R385" s="35" t="n">
        <f aca="false">SUM(E385:Q385)</f>
        <v>0</v>
      </c>
    </row>
    <row r="386" customFormat="false" ht="15" hidden="true" customHeight="false" outlineLevel="0" collapsed="false">
      <c r="A386" s="3"/>
      <c r="B386" s="31" t="s">
        <v>1275</v>
      </c>
      <c r="C386" s="31" t="s">
        <v>332</v>
      </c>
      <c r="D386" s="32" t="n">
        <v>1987</v>
      </c>
      <c r="R386" s="35" t="n">
        <f aca="false">SUM(E386:Q386)</f>
        <v>0</v>
      </c>
    </row>
    <row r="387" customFormat="false" ht="15" hidden="true" customHeight="false" outlineLevel="0" collapsed="false">
      <c r="A387" s="3"/>
      <c r="B387" s="0" t="s">
        <v>1276</v>
      </c>
      <c r="C387" s="0" t="s">
        <v>1277</v>
      </c>
      <c r="D387" s="1" t="n">
        <v>1990</v>
      </c>
      <c r="R387" s="35" t="n">
        <f aca="false">SUM(E387:Q387)</f>
        <v>0</v>
      </c>
    </row>
    <row r="388" customFormat="false" ht="15" hidden="true" customHeight="false" outlineLevel="0" collapsed="false">
      <c r="A388" s="3"/>
      <c r="B388" s="31" t="s">
        <v>1278</v>
      </c>
      <c r="C388" s="31"/>
      <c r="D388" s="32" t="n">
        <v>1993</v>
      </c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35" t="n">
        <f aca="false">SUM(E388:Q388)</f>
        <v>0</v>
      </c>
    </row>
    <row r="389" customFormat="false" ht="15" hidden="true" customHeight="false" outlineLevel="0" collapsed="false">
      <c r="A389" s="12"/>
      <c r="B389" s="0" t="s">
        <v>1279</v>
      </c>
      <c r="C389" s="0" t="s">
        <v>1280</v>
      </c>
      <c r="D389" s="1" t="n">
        <v>1989</v>
      </c>
      <c r="R389" s="35" t="n">
        <f aca="false">SUM(E389:Q389)</f>
        <v>0</v>
      </c>
    </row>
    <row r="390" customFormat="false" ht="15" hidden="true" customHeight="false" outlineLevel="0" collapsed="false">
      <c r="A390" s="3"/>
      <c r="B390" s="31" t="s">
        <v>1281</v>
      </c>
      <c r="C390" s="31" t="s">
        <v>1282</v>
      </c>
      <c r="D390" s="32" t="n">
        <v>1991</v>
      </c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35" t="n">
        <f aca="false">SUM(E390:Q390)</f>
        <v>0</v>
      </c>
    </row>
    <row r="391" customFormat="false" ht="15" hidden="true" customHeight="false" outlineLevel="0" collapsed="false">
      <c r="A391" s="3"/>
      <c r="B391" s="0" t="s">
        <v>1283</v>
      </c>
      <c r="C391" s="0" t="s">
        <v>1284</v>
      </c>
      <c r="D391" s="1" t="n">
        <v>1989</v>
      </c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35" t="n">
        <f aca="false">SUM(E391:Q391)</f>
        <v>0</v>
      </c>
    </row>
    <row r="392" customFormat="false" ht="15" hidden="true" customHeight="false" outlineLevel="0" collapsed="false">
      <c r="A392" s="3"/>
      <c r="B392" s="25" t="s">
        <v>1285</v>
      </c>
      <c r="C392" s="25" t="s">
        <v>1286</v>
      </c>
      <c r="D392" s="1" t="n">
        <v>1989</v>
      </c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35" t="n">
        <f aca="false">SUM(E392:Q392)</f>
        <v>0</v>
      </c>
    </row>
    <row r="393" customFormat="false" ht="15" hidden="true" customHeight="false" outlineLevel="0" collapsed="false">
      <c r="A393" s="3"/>
      <c r="B393" s="0" t="s">
        <v>1287</v>
      </c>
      <c r="C393" s="0" t="s">
        <v>130</v>
      </c>
      <c r="D393" s="1" t="n">
        <v>1985</v>
      </c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35" t="n">
        <f aca="false">SUM(E393:Q393)</f>
        <v>0</v>
      </c>
    </row>
    <row r="394" customFormat="false" ht="15" hidden="true" customHeight="false" outlineLevel="0" collapsed="false">
      <c r="A394" s="3"/>
      <c r="B394" s="25" t="s">
        <v>1288</v>
      </c>
      <c r="C394" s="31" t="s">
        <v>1289</v>
      </c>
      <c r="D394" s="32" t="n">
        <v>1991</v>
      </c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35" t="n">
        <f aca="false">SUM(E394:Q394)</f>
        <v>0</v>
      </c>
    </row>
    <row r="395" customFormat="false" ht="15" hidden="true" customHeight="false" outlineLevel="0" collapsed="false">
      <c r="A395" s="3"/>
      <c r="B395" s="0" t="s">
        <v>1290</v>
      </c>
      <c r="C395" s="0" t="s">
        <v>757</v>
      </c>
      <c r="D395" s="1" t="n">
        <v>1986</v>
      </c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35" t="n">
        <f aca="false">SUM(E395:Q395)</f>
        <v>0</v>
      </c>
    </row>
    <row r="396" customFormat="false" ht="15" hidden="true" customHeight="false" outlineLevel="0" collapsed="false">
      <c r="A396" s="3"/>
      <c r="B396" s="0" t="s">
        <v>1291</v>
      </c>
      <c r="C396" s="0" t="s">
        <v>1292</v>
      </c>
      <c r="D396" s="1" t="n">
        <v>1985</v>
      </c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35" t="n">
        <f aca="false">SUM(E396:Q396)</f>
        <v>0</v>
      </c>
    </row>
    <row r="397" customFormat="false" ht="15" hidden="true" customHeight="false" outlineLevel="0" collapsed="false">
      <c r="A397" s="12"/>
      <c r="B397" s="25" t="s">
        <v>1293</v>
      </c>
      <c r="D397" s="1" t="n">
        <v>1987</v>
      </c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35" t="n">
        <f aca="false">SUM(E397:Q397)</f>
        <v>0</v>
      </c>
    </row>
    <row r="398" customFormat="false" ht="15" hidden="true" customHeight="false" outlineLevel="0" collapsed="false">
      <c r="A398" s="3"/>
      <c r="B398" s="0" t="s">
        <v>1294</v>
      </c>
      <c r="D398" s="1" t="n">
        <v>1985</v>
      </c>
      <c r="R398" s="35" t="n">
        <f aca="false">SUM(E398:Q398)</f>
        <v>0</v>
      </c>
    </row>
    <row r="399" customFormat="false" ht="15" hidden="true" customHeight="false" outlineLevel="0" collapsed="false">
      <c r="A399" s="3"/>
      <c r="B399" s="25" t="s">
        <v>1295</v>
      </c>
      <c r="C399" s="25" t="s">
        <v>328</v>
      </c>
      <c r="D399" s="1" t="n">
        <v>1988</v>
      </c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35" t="n">
        <f aca="false">SUM(E399:Q399)</f>
        <v>0</v>
      </c>
    </row>
    <row r="400" customFormat="false" ht="15" hidden="true" customHeight="false" outlineLevel="0" collapsed="false">
      <c r="A400" s="3"/>
      <c r="B400" s="0" t="s">
        <v>1296</v>
      </c>
      <c r="R400" s="35" t="n">
        <f aca="false">SUM(E400:Q400)</f>
        <v>0</v>
      </c>
    </row>
    <row r="401" customFormat="false" ht="15" hidden="true" customHeight="false" outlineLevel="0" collapsed="false">
      <c r="A401" s="3"/>
      <c r="B401" s="25" t="s">
        <v>1297</v>
      </c>
      <c r="C401" s="25"/>
      <c r="G401" s="21"/>
      <c r="Q401" s="21"/>
      <c r="R401" s="35" t="n">
        <f aca="false">SUM(E401:Q401)</f>
        <v>0</v>
      </c>
    </row>
    <row r="402" customFormat="false" ht="15" hidden="true" customHeight="false" outlineLevel="0" collapsed="false">
      <c r="A402" s="3"/>
      <c r="B402" s="25" t="s">
        <v>1298</v>
      </c>
      <c r="C402" s="25" t="s">
        <v>238</v>
      </c>
      <c r="D402" s="1" t="n">
        <v>1988</v>
      </c>
      <c r="R402" s="35" t="n">
        <f aca="false">SUM(E402:Q402)</f>
        <v>0</v>
      </c>
    </row>
    <row r="403" customFormat="false" ht="15" hidden="true" customHeight="false" outlineLevel="0" collapsed="false">
      <c r="A403" s="3"/>
      <c r="B403" s="25" t="s">
        <v>1299</v>
      </c>
      <c r="C403" s="25"/>
      <c r="D403" s="1" t="n">
        <v>1988</v>
      </c>
      <c r="R403" s="35" t="n">
        <f aca="false">SUM(E403:Q403)</f>
        <v>0</v>
      </c>
    </row>
    <row r="404" customFormat="false" ht="15" hidden="true" customHeight="false" outlineLevel="0" collapsed="false">
      <c r="A404" s="3"/>
      <c r="B404" s="25" t="s">
        <v>1300</v>
      </c>
      <c r="C404" s="25" t="s">
        <v>851</v>
      </c>
      <c r="D404" s="1" t="n">
        <v>1993</v>
      </c>
      <c r="R404" s="35" t="n">
        <f aca="false">SUM(E404:Q404)</f>
        <v>0</v>
      </c>
    </row>
    <row r="405" customFormat="false" ht="15" hidden="true" customHeight="false" outlineLevel="0" collapsed="false">
      <c r="A405" s="3"/>
      <c r="B405" s="25" t="s">
        <v>1301</v>
      </c>
      <c r="C405" s="25" t="s">
        <v>1302</v>
      </c>
      <c r="D405" s="1" t="n">
        <v>1988</v>
      </c>
      <c r="R405" s="35" t="n">
        <f aca="false">SUM(E405:Q405)</f>
        <v>0</v>
      </c>
    </row>
    <row r="406" customFormat="false" ht="15" hidden="true" customHeight="false" outlineLevel="0" collapsed="false">
      <c r="A406" s="12"/>
      <c r="B406" s="0" t="s">
        <v>1303</v>
      </c>
      <c r="D406" s="1" t="n">
        <v>1986</v>
      </c>
      <c r="R406" s="35" t="n">
        <f aca="false">SUM(E406:Q406)</f>
        <v>0</v>
      </c>
    </row>
    <row r="407" customFormat="false" ht="15" hidden="true" customHeight="false" outlineLevel="0" collapsed="false">
      <c r="A407" s="3"/>
      <c r="B407" s="25" t="s">
        <v>1304</v>
      </c>
      <c r="C407" s="25" t="s">
        <v>1227</v>
      </c>
      <c r="R407" s="35" t="n">
        <f aca="false">SUM(E407:Q407)</f>
        <v>0</v>
      </c>
    </row>
    <row r="408" customFormat="false" ht="15" hidden="true" customHeight="false" outlineLevel="0" collapsed="false">
      <c r="A408" s="3"/>
      <c r="B408" s="25" t="s">
        <v>1305</v>
      </c>
      <c r="C408" s="25" t="s">
        <v>1306</v>
      </c>
      <c r="D408" s="1" t="n">
        <v>1986</v>
      </c>
      <c r="R408" s="35" t="n">
        <f aca="false">SUM(E408:Q408)</f>
        <v>0</v>
      </c>
    </row>
    <row r="409" customFormat="false" ht="15" hidden="true" customHeight="false" outlineLevel="0" collapsed="false">
      <c r="A409" s="3"/>
      <c r="B409" s="25" t="s">
        <v>1307</v>
      </c>
      <c r="C409" s="25" t="s">
        <v>1103</v>
      </c>
      <c r="D409" s="1" t="n">
        <v>1991</v>
      </c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35" t="n">
        <f aca="false">SUM(E409:Q409)</f>
        <v>0</v>
      </c>
    </row>
    <row r="410" customFormat="false" ht="15" hidden="true" customHeight="false" outlineLevel="0" collapsed="false">
      <c r="A410" s="3"/>
      <c r="B410" s="0" t="s">
        <v>1308</v>
      </c>
      <c r="D410" s="1" t="n">
        <v>1986</v>
      </c>
      <c r="R410" s="35" t="n">
        <f aca="false">SUM(E410:Q410)</f>
        <v>0</v>
      </c>
    </row>
    <row r="411" customFormat="false" ht="15" hidden="true" customHeight="false" outlineLevel="0" collapsed="false">
      <c r="A411" s="3"/>
      <c r="B411" s="23" t="s">
        <v>1309</v>
      </c>
      <c r="C411" s="23" t="s">
        <v>1310</v>
      </c>
      <c r="D411" s="1" t="n">
        <v>1992</v>
      </c>
      <c r="R411" s="35" t="n">
        <f aca="false">SUM(E411:Q411)</f>
        <v>0</v>
      </c>
    </row>
    <row r="412" customFormat="false" ht="15" hidden="true" customHeight="false" outlineLevel="0" collapsed="false">
      <c r="A412" s="3"/>
      <c r="B412" s="23" t="s">
        <v>1311</v>
      </c>
      <c r="C412" s="23" t="s">
        <v>1312</v>
      </c>
      <c r="R412" s="35" t="n">
        <f aca="false">SUM(E412:Q412)</f>
        <v>0</v>
      </c>
    </row>
    <row r="413" customFormat="false" ht="15" hidden="true" customHeight="false" outlineLevel="0" collapsed="false">
      <c r="A413" s="3"/>
      <c r="B413" s="23" t="s">
        <v>1313</v>
      </c>
      <c r="C413" s="23"/>
      <c r="D413" s="1" t="n">
        <v>1993</v>
      </c>
      <c r="R413" s="35" t="n">
        <f aca="false">SUM(E413:Q413)</f>
        <v>0</v>
      </c>
    </row>
    <row r="414" customFormat="false" ht="15" hidden="true" customHeight="false" outlineLevel="0" collapsed="false">
      <c r="A414" s="34"/>
      <c r="B414" s="23" t="s">
        <v>1314</v>
      </c>
      <c r="C414" s="23"/>
      <c r="D414" s="1" t="n">
        <v>1992</v>
      </c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35" t="n">
        <f aca="false">SUM(E414:Q414)</f>
        <v>0</v>
      </c>
    </row>
    <row r="415" customFormat="false" ht="15" hidden="true" customHeight="false" outlineLevel="0" collapsed="false">
      <c r="A415" s="34"/>
      <c r="B415" s="20" t="s">
        <v>1315</v>
      </c>
      <c r="C415" s="23" t="s">
        <v>1316</v>
      </c>
      <c r="D415" s="1" t="n">
        <v>1992</v>
      </c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35" t="n">
        <f aca="false">SUM(E415:Q415)</f>
        <v>0</v>
      </c>
    </row>
    <row r="416" customFormat="false" ht="15" hidden="true" customHeight="false" outlineLevel="0" collapsed="false">
      <c r="A416" s="34"/>
      <c r="B416" s="25" t="s">
        <v>1317</v>
      </c>
      <c r="C416" s="25" t="s">
        <v>168</v>
      </c>
      <c r="D416" s="1" t="n">
        <v>1987</v>
      </c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35" t="n">
        <v>0</v>
      </c>
    </row>
    <row r="417" customFormat="false" ht="15" hidden="true" customHeight="false" outlineLevel="0" collapsed="false">
      <c r="A417" s="34"/>
      <c r="B417" s="25" t="s">
        <v>1318</v>
      </c>
      <c r="C417" s="0" t="s">
        <v>1232</v>
      </c>
      <c r="D417" s="1" t="n">
        <v>1985</v>
      </c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35" t="n">
        <f aca="false">SUM(E417:Q417)</f>
        <v>0</v>
      </c>
    </row>
    <row r="418" customFormat="false" ht="15" hidden="true" customHeight="false" outlineLevel="0" collapsed="false">
      <c r="A418" s="34"/>
      <c r="B418" s="20" t="s">
        <v>1319</v>
      </c>
      <c r="C418" s="23" t="s">
        <v>168</v>
      </c>
      <c r="D418" s="1" t="n">
        <v>1987</v>
      </c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35" t="n">
        <f aca="false">SUM(E418:Q418)</f>
        <v>0</v>
      </c>
    </row>
    <row r="419" customFormat="false" ht="15" hidden="true" customHeight="false" outlineLevel="0" collapsed="false">
      <c r="A419" s="3"/>
      <c r="B419" s="25" t="s">
        <v>1320</v>
      </c>
      <c r="C419" s="25" t="s">
        <v>1182</v>
      </c>
      <c r="D419" s="1" t="n">
        <v>1993</v>
      </c>
      <c r="R419" s="35" t="n">
        <f aca="false">SUM(E419:Q419)</f>
        <v>0</v>
      </c>
    </row>
    <row r="420" customFormat="false" ht="15" hidden="true" customHeight="false" outlineLevel="0" collapsed="false">
      <c r="A420" s="3"/>
      <c r="B420" s="25" t="s">
        <v>1321</v>
      </c>
      <c r="C420" s="25" t="s">
        <v>962</v>
      </c>
      <c r="D420" s="1" t="n">
        <v>1990</v>
      </c>
      <c r="R420" s="35" t="n">
        <f aca="false">SUM(E420:Q420)</f>
        <v>0</v>
      </c>
    </row>
    <row r="421" customFormat="false" ht="15" hidden="true" customHeight="false" outlineLevel="0" collapsed="false">
      <c r="A421" s="12"/>
      <c r="B421" s="20" t="s">
        <v>1322</v>
      </c>
      <c r="D421" s="1" t="n">
        <v>1987</v>
      </c>
      <c r="R421" s="35" t="n">
        <f aca="false">SUM(E421:Q421)</f>
        <v>0</v>
      </c>
    </row>
    <row r="422" customFormat="false" ht="15" hidden="true" customHeight="false" outlineLevel="0" collapsed="false">
      <c r="A422" s="3"/>
      <c r="B422" s="0" t="s">
        <v>1323</v>
      </c>
      <c r="D422" s="1" t="n">
        <v>1985</v>
      </c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35" t="n">
        <v>0</v>
      </c>
    </row>
    <row r="423" customFormat="false" ht="15" hidden="true" customHeight="false" outlineLevel="0" collapsed="false">
      <c r="A423" s="29"/>
      <c r="B423" s="25" t="s">
        <v>1324</v>
      </c>
      <c r="C423" s="25" t="s">
        <v>1325</v>
      </c>
      <c r="D423" s="1" t="n">
        <v>1985</v>
      </c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35" t="n">
        <f aca="false">SUM(E423:Q423)</f>
        <v>0</v>
      </c>
    </row>
    <row r="424" customFormat="false" ht="15" hidden="true" customHeight="false" outlineLevel="0" collapsed="false">
      <c r="A424" s="3"/>
      <c r="B424" s="31" t="s">
        <v>1326</v>
      </c>
      <c r="C424" s="31" t="s">
        <v>1327</v>
      </c>
      <c r="D424" s="32" t="n">
        <v>1986</v>
      </c>
      <c r="R424" s="35" t="n">
        <f aca="false">SUM(E424:Q424)</f>
        <v>0</v>
      </c>
    </row>
    <row r="425" customFormat="false" ht="15" hidden="true" customHeight="false" outlineLevel="0" collapsed="false">
      <c r="A425" s="3"/>
      <c r="B425" s="25" t="s">
        <v>1328</v>
      </c>
      <c r="C425" s="0" t="s">
        <v>187</v>
      </c>
      <c r="D425" s="1" t="n">
        <v>1993</v>
      </c>
      <c r="R425" s="35" t="n">
        <f aca="false">SUM(E425:Q425)</f>
        <v>0</v>
      </c>
    </row>
    <row r="426" customFormat="false" ht="15" hidden="true" customHeight="false" outlineLevel="0" collapsed="false">
      <c r="A426" s="3"/>
      <c r="B426" s="31" t="s">
        <v>1329</v>
      </c>
      <c r="C426" s="31" t="s">
        <v>1160</v>
      </c>
      <c r="D426" s="32" t="n">
        <v>1987</v>
      </c>
      <c r="R426" s="35" t="n">
        <f aca="false">SUM(E426:Q426)</f>
        <v>0</v>
      </c>
    </row>
    <row r="427" customFormat="false" ht="15" hidden="true" customHeight="false" outlineLevel="0" collapsed="false">
      <c r="A427" s="3"/>
      <c r="B427" s="25" t="s">
        <v>1330</v>
      </c>
      <c r="C427" s="25"/>
      <c r="D427" s="1" t="n">
        <v>1986</v>
      </c>
      <c r="R427" s="35" t="n">
        <f aca="false">SUM(E427:Q427)</f>
        <v>0</v>
      </c>
    </row>
    <row r="428" customFormat="false" ht="15" hidden="true" customHeight="false" outlineLevel="0" collapsed="false">
      <c r="A428" s="3"/>
      <c r="B428" s="31" t="s">
        <v>1331</v>
      </c>
      <c r="C428" s="31"/>
      <c r="D428" s="32" t="n">
        <v>1988</v>
      </c>
      <c r="R428" s="35" t="n">
        <f aca="false">SUM(E428:Q428)</f>
        <v>0</v>
      </c>
    </row>
    <row r="429" customFormat="false" ht="15" hidden="true" customHeight="false" outlineLevel="0" collapsed="false">
      <c r="A429" s="3"/>
      <c r="B429" s="25" t="s">
        <v>1332</v>
      </c>
      <c r="C429" s="25" t="s">
        <v>689</v>
      </c>
      <c r="D429" s="1" t="n">
        <v>1993</v>
      </c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35" t="n">
        <f aca="false">SUM(E429:Q429)</f>
        <v>0</v>
      </c>
    </row>
    <row r="430" customFormat="false" ht="15" hidden="true" customHeight="false" outlineLevel="0" collapsed="false">
      <c r="A430" s="3"/>
      <c r="B430" s="0" t="s">
        <v>1333</v>
      </c>
      <c r="C430" s="0" t="s">
        <v>809</v>
      </c>
      <c r="D430" s="1" t="n">
        <v>1992</v>
      </c>
      <c r="R430" s="35" t="n">
        <f aca="false">SUM(E430:Q430)</f>
        <v>0</v>
      </c>
    </row>
    <row r="431" customFormat="false" ht="15" hidden="true" customHeight="false" outlineLevel="0" collapsed="false">
      <c r="A431" s="3"/>
      <c r="B431" s="0" t="s">
        <v>1334</v>
      </c>
      <c r="C431" s="0" t="s">
        <v>1335</v>
      </c>
      <c r="D431" s="1" t="n">
        <v>1994</v>
      </c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35" t="n">
        <f aca="false">SUM(E431:Q431)</f>
        <v>0</v>
      </c>
    </row>
    <row r="432" customFormat="false" ht="15" hidden="true" customHeight="false" outlineLevel="0" collapsed="false">
      <c r="A432" s="3"/>
      <c r="B432" s="0" t="s">
        <v>1336</v>
      </c>
      <c r="C432" s="0" t="s">
        <v>306</v>
      </c>
      <c r="D432" s="1" t="n">
        <v>1990</v>
      </c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35" t="n">
        <f aca="false">SUM(E432:Q432)</f>
        <v>0</v>
      </c>
    </row>
    <row r="433" customFormat="false" ht="15" hidden="true" customHeight="false" outlineLevel="0" collapsed="false">
      <c r="A433" s="9"/>
      <c r="B433" s="25" t="s">
        <v>1337</v>
      </c>
      <c r="C433" s="25" t="s">
        <v>153</v>
      </c>
      <c r="D433" s="1" t="n">
        <v>1989</v>
      </c>
      <c r="R433" s="35" t="n">
        <f aca="false">SUM(E433:Q433)</f>
        <v>0</v>
      </c>
    </row>
    <row r="434" customFormat="false" ht="15" hidden="true" customHeight="false" outlineLevel="0" collapsed="false">
      <c r="A434" s="3"/>
      <c r="B434" s="25" t="s">
        <v>1338</v>
      </c>
      <c r="C434" s="25" t="s">
        <v>1339</v>
      </c>
      <c r="D434" s="1" t="n">
        <v>1986</v>
      </c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35" t="n">
        <f aca="false">SUM(E434:Q434)</f>
        <v>0</v>
      </c>
    </row>
    <row r="435" customFormat="false" ht="15" hidden="true" customHeight="false" outlineLevel="0" collapsed="false">
      <c r="A435" s="12"/>
      <c r="B435" s="0" t="s">
        <v>1340</v>
      </c>
      <c r="C435" s="0" t="s">
        <v>952</v>
      </c>
      <c r="D435" s="1" t="n">
        <v>1987</v>
      </c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35" t="n">
        <f aca="false">SUM(E435:Q435)</f>
        <v>0</v>
      </c>
    </row>
    <row r="436" customFormat="false" ht="15" hidden="true" customHeight="false" outlineLevel="0" collapsed="false">
      <c r="A436" s="12"/>
      <c r="B436" s="25" t="s">
        <v>1341</v>
      </c>
      <c r="C436" s="0" t="s">
        <v>1342</v>
      </c>
      <c r="D436" s="1" t="n">
        <v>1992</v>
      </c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35" t="n">
        <f aca="false">SUM(E436:Q436)</f>
        <v>0</v>
      </c>
    </row>
    <row r="437" customFormat="false" ht="15" hidden="true" customHeight="false" outlineLevel="0" collapsed="false">
      <c r="A437" s="12"/>
      <c r="B437" s="0" t="s">
        <v>1343</v>
      </c>
      <c r="C437" s="0" t="s">
        <v>946</v>
      </c>
      <c r="D437" s="1" t="n">
        <v>1988</v>
      </c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35" t="n">
        <f aca="false">SUM(E437:Q437)</f>
        <v>0</v>
      </c>
    </row>
    <row r="438" customFormat="false" ht="15" hidden="true" customHeight="false" outlineLevel="0" collapsed="false">
      <c r="A438" s="3"/>
      <c r="B438" s="0" t="s">
        <v>1344</v>
      </c>
      <c r="C438" s="0" t="s">
        <v>858</v>
      </c>
      <c r="D438" s="1" t="n">
        <v>1989</v>
      </c>
      <c r="R438" s="35" t="n">
        <f aca="false">SUM(E438:Q438)</f>
        <v>0</v>
      </c>
    </row>
    <row r="439" customFormat="false" ht="15" hidden="true" customHeight="false" outlineLevel="0" collapsed="false">
      <c r="A439" s="3"/>
      <c r="B439" s="25" t="s">
        <v>1345</v>
      </c>
      <c r="C439" s="25" t="s">
        <v>1346</v>
      </c>
      <c r="D439" s="1" t="n">
        <v>1988</v>
      </c>
      <c r="R439" s="35" t="n">
        <f aca="false">SUM(E439:Q439)</f>
        <v>0</v>
      </c>
    </row>
    <row r="440" customFormat="false" ht="15" hidden="true" customHeight="false" outlineLevel="0" collapsed="false">
      <c r="A440" s="3"/>
      <c r="B440" s="25" t="s">
        <v>1347</v>
      </c>
      <c r="C440" s="25"/>
      <c r="D440" s="1" t="n">
        <v>1993</v>
      </c>
      <c r="R440" s="35" t="n">
        <f aca="false">SUM(E440:Q440)</f>
        <v>0</v>
      </c>
    </row>
    <row r="441" customFormat="false" ht="15.75" hidden="true" customHeight="true" outlineLevel="0" collapsed="false">
      <c r="A441" s="3"/>
      <c r="B441" s="25" t="s">
        <v>1348</v>
      </c>
      <c r="C441" s="25" t="s">
        <v>1349</v>
      </c>
      <c r="D441" s="1" t="n">
        <v>1992</v>
      </c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35" t="n">
        <f aca="false">SUM(E441:Q441)</f>
        <v>0</v>
      </c>
    </row>
    <row r="442" customFormat="false" ht="15.75" hidden="true" customHeight="true" outlineLevel="0" collapsed="false">
      <c r="A442" s="9"/>
      <c r="B442" s="25" t="s">
        <v>1350</v>
      </c>
      <c r="C442" s="25"/>
      <c r="D442" s="1" t="n">
        <v>1989</v>
      </c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35" t="n">
        <f aca="false">SUM(E442:Q442)</f>
        <v>0</v>
      </c>
    </row>
    <row r="443" customFormat="false" ht="15.75" hidden="true" customHeight="true" outlineLevel="0" collapsed="false">
      <c r="A443" s="12"/>
      <c r="B443" s="25" t="s">
        <v>1351</v>
      </c>
      <c r="C443" s="25"/>
      <c r="D443" s="1" t="n">
        <v>1986</v>
      </c>
      <c r="R443" s="35" t="n">
        <f aca="false">SUM(E443:Q443)</f>
        <v>0</v>
      </c>
    </row>
    <row r="444" customFormat="false" ht="15" hidden="true" customHeight="false" outlineLevel="0" collapsed="false">
      <c r="A444" s="9"/>
      <c r="B444" s="25" t="s">
        <v>1352</v>
      </c>
      <c r="C444" s="25"/>
      <c r="D444" s="1" t="n">
        <v>1989</v>
      </c>
      <c r="R444" s="35" t="n">
        <f aca="false">SUM(E444:Q444)</f>
        <v>0</v>
      </c>
    </row>
    <row r="445" customFormat="false" ht="15" hidden="true" customHeight="false" outlineLevel="0" collapsed="false">
      <c r="A445" s="3"/>
      <c r="B445" s="25" t="s">
        <v>1353</v>
      </c>
      <c r="C445" s="25" t="s">
        <v>1032</v>
      </c>
      <c r="D445" s="1" t="n">
        <v>1991</v>
      </c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35" t="n">
        <f aca="false">SUM(E445:Q445)</f>
        <v>0</v>
      </c>
    </row>
    <row r="446" customFormat="false" ht="15" hidden="true" customHeight="false" outlineLevel="0" collapsed="false">
      <c r="A446" s="3"/>
      <c r="B446" s="25" t="s">
        <v>1354</v>
      </c>
      <c r="C446" s="25" t="s">
        <v>238</v>
      </c>
      <c r="R446" s="35" t="n">
        <f aca="false">SUM(E446:Q446)</f>
        <v>0</v>
      </c>
    </row>
    <row r="447" customFormat="false" ht="15" hidden="true" customHeight="false" outlineLevel="0" collapsed="false">
      <c r="A447" s="3"/>
      <c r="B447" s="0" t="s">
        <v>1355</v>
      </c>
      <c r="D447" s="1" t="n">
        <v>1987</v>
      </c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35" t="n">
        <f aca="false">SUM(E447:Q447)</f>
        <v>0</v>
      </c>
    </row>
    <row r="448" customFormat="false" ht="15" hidden="true" customHeight="false" outlineLevel="0" collapsed="false">
      <c r="A448" s="3"/>
      <c r="B448" s="25" t="s">
        <v>1355</v>
      </c>
      <c r="C448" s="25"/>
      <c r="R448" s="35" t="n">
        <f aca="false">SUM(E448:Q448)</f>
        <v>0</v>
      </c>
    </row>
    <row r="449" customFormat="false" ht="15" hidden="true" customHeight="false" outlineLevel="0" collapsed="false">
      <c r="A449" s="3"/>
      <c r="B449" s="25" t="s">
        <v>1356</v>
      </c>
      <c r="C449" s="25" t="s">
        <v>142</v>
      </c>
      <c r="D449" s="1" t="n">
        <v>1987</v>
      </c>
      <c r="E449" s="19"/>
      <c r="F449" s="19"/>
      <c r="G449" s="19"/>
      <c r="H449" s="19"/>
      <c r="I449" s="2"/>
      <c r="J449" s="2"/>
      <c r="K449" s="2"/>
      <c r="L449" s="2"/>
      <c r="M449" s="2"/>
      <c r="N449" s="2"/>
      <c r="O449" s="2"/>
      <c r="P449" s="2"/>
      <c r="Q449" s="2"/>
      <c r="R449" s="35" t="n">
        <f aca="false">SUM(E449:Q449)</f>
        <v>0</v>
      </c>
    </row>
    <row r="450" customFormat="false" ht="15" hidden="true" customHeight="false" outlineLevel="0" collapsed="false">
      <c r="A450" s="3"/>
      <c r="B450" s="25" t="s">
        <v>1357</v>
      </c>
      <c r="C450" s="25" t="s">
        <v>27</v>
      </c>
      <c r="D450" s="1" t="n">
        <v>1994</v>
      </c>
      <c r="R450" s="35" t="n">
        <f aca="false">SUM(E450:Q450)</f>
        <v>0</v>
      </c>
    </row>
    <row r="451" customFormat="false" ht="15" hidden="true" customHeight="false" outlineLevel="0" collapsed="false">
      <c r="A451" s="3"/>
      <c r="B451" s="25" t="s">
        <v>1358</v>
      </c>
      <c r="C451" s="23" t="s">
        <v>1017</v>
      </c>
      <c r="D451" s="1" t="n">
        <v>1989</v>
      </c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35" t="n">
        <f aca="false">SUM(E451:Q451)</f>
        <v>0</v>
      </c>
    </row>
    <row r="452" customFormat="false" ht="15" hidden="true" customHeight="false" outlineLevel="0" collapsed="false">
      <c r="A452" s="3"/>
      <c r="B452" s="31" t="s">
        <v>1359</v>
      </c>
      <c r="C452" s="31" t="s">
        <v>530</v>
      </c>
      <c r="D452" s="32" t="n">
        <v>1990</v>
      </c>
      <c r="E452" s="12"/>
      <c r="F452" s="12"/>
      <c r="G452" s="12"/>
      <c r="H452" s="12"/>
      <c r="I452" s="27"/>
      <c r="J452" s="27"/>
      <c r="K452" s="27"/>
      <c r="L452" s="27"/>
      <c r="M452" s="27"/>
      <c r="N452" s="27"/>
      <c r="O452" s="27"/>
      <c r="P452" s="27"/>
      <c r="Q452" s="27"/>
      <c r="R452" s="35" t="n">
        <f aca="false">SUM(E452:Q452)</f>
        <v>0</v>
      </c>
    </row>
    <row r="453" customFormat="false" ht="15" hidden="true" customHeight="false" outlineLevel="0" collapsed="false">
      <c r="A453" s="3"/>
      <c r="B453" s="25" t="s">
        <v>611</v>
      </c>
      <c r="C453" s="25" t="s">
        <v>1360</v>
      </c>
      <c r="D453" s="1" t="n">
        <v>1985</v>
      </c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35" t="n">
        <f aca="false">SUM(E453:Q453)</f>
        <v>0</v>
      </c>
    </row>
    <row r="454" customFormat="false" ht="15" hidden="true" customHeight="false" outlineLevel="0" collapsed="false">
      <c r="A454" s="12"/>
      <c r="B454" s="25" t="s">
        <v>1361</v>
      </c>
      <c r="C454" s="25"/>
      <c r="D454" s="1" t="n">
        <v>1985</v>
      </c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35" t="n">
        <v>0</v>
      </c>
    </row>
    <row r="455" customFormat="false" ht="15" hidden="true" customHeight="false" outlineLevel="0" collapsed="false">
      <c r="A455" s="3"/>
      <c r="B455" s="25" t="s">
        <v>1362</v>
      </c>
      <c r="C455" s="25" t="s">
        <v>391</v>
      </c>
      <c r="D455" s="1" t="n">
        <v>1991</v>
      </c>
      <c r="E455" s="21"/>
      <c r="F455" s="21"/>
      <c r="G455" s="3"/>
      <c r="H455" s="3"/>
      <c r="I455" s="3"/>
      <c r="J455" s="3"/>
      <c r="K455" s="3"/>
      <c r="L455" s="3"/>
      <c r="M455" s="3"/>
      <c r="N455" s="3"/>
      <c r="O455" s="3"/>
      <c r="P455" s="21"/>
      <c r="Q455" s="3"/>
      <c r="R455" s="35" t="n">
        <f aca="false">SUM(E455:Q455)</f>
        <v>0</v>
      </c>
    </row>
    <row r="456" customFormat="false" ht="15" hidden="true" customHeight="false" outlineLevel="0" collapsed="false">
      <c r="A456" s="3"/>
      <c r="B456" s="25" t="s">
        <v>1363</v>
      </c>
      <c r="C456" s="25" t="s">
        <v>1364</v>
      </c>
      <c r="D456" s="1" t="n">
        <v>1991</v>
      </c>
      <c r="R456" s="35" t="n">
        <f aca="false">SUM(E456:Q456)</f>
        <v>0</v>
      </c>
    </row>
    <row r="457" customFormat="false" ht="15" hidden="true" customHeight="false" outlineLevel="0" collapsed="false">
      <c r="A457" s="3"/>
      <c r="B457" s="31" t="s">
        <v>1365</v>
      </c>
      <c r="C457" s="31" t="s">
        <v>158</v>
      </c>
      <c r="D457" s="32" t="n">
        <v>1989</v>
      </c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35" t="n">
        <f aca="false">SUM(E457:Q457)</f>
        <v>0</v>
      </c>
    </row>
    <row r="458" customFormat="false" ht="15" hidden="true" customHeight="false" outlineLevel="0" collapsed="false">
      <c r="A458" s="3"/>
      <c r="B458" s="0" t="s">
        <v>1366</v>
      </c>
      <c r="C458" s="0" t="s">
        <v>1033</v>
      </c>
      <c r="D458" s="1" t="n">
        <v>1985</v>
      </c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35" t="n">
        <f aca="false">SUM(E458:Q458)</f>
        <v>0</v>
      </c>
    </row>
    <row r="459" customFormat="false" ht="15" hidden="true" customHeight="false" outlineLevel="0" collapsed="false">
      <c r="A459" s="3"/>
      <c r="B459" s="25" t="s">
        <v>1367</v>
      </c>
      <c r="C459" s="25" t="s">
        <v>1368</v>
      </c>
      <c r="D459" s="32" t="n">
        <v>1989</v>
      </c>
      <c r="R459" s="35" t="n">
        <f aca="false">SUM(E459:Q459)</f>
        <v>0</v>
      </c>
    </row>
    <row r="460" customFormat="false" ht="15" hidden="true" customHeight="false" outlineLevel="0" collapsed="false">
      <c r="A460" s="3"/>
      <c r="B460" s="25" t="s">
        <v>1369</v>
      </c>
      <c r="C460" s="20"/>
      <c r="D460" s="1" t="n">
        <v>1992</v>
      </c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35" t="n">
        <f aca="false">SUM(E460:Q460)</f>
        <v>0</v>
      </c>
    </row>
    <row r="461" customFormat="false" ht="15" hidden="true" customHeight="false" outlineLevel="0" collapsed="false">
      <c r="A461" s="3"/>
      <c r="B461" s="25" t="s">
        <v>1370</v>
      </c>
      <c r="C461" s="25" t="s">
        <v>1371</v>
      </c>
      <c r="D461" s="1" t="n">
        <v>1992</v>
      </c>
      <c r="R461" s="35" t="n">
        <f aca="false">SUM(E461:Q461)</f>
        <v>0</v>
      </c>
    </row>
    <row r="462" customFormat="false" ht="15" hidden="true" customHeight="false" outlineLevel="0" collapsed="false">
      <c r="A462" s="3"/>
      <c r="B462" s="25" t="s">
        <v>1372</v>
      </c>
      <c r="C462" s="25" t="s">
        <v>1373</v>
      </c>
      <c r="D462" s="1" t="n">
        <v>1993</v>
      </c>
      <c r="R462" s="35" t="n">
        <f aca="false">SUM(E462:Q462)</f>
        <v>0</v>
      </c>
    </row>
    <row r="463" customFormat="false" ht="15" hidden="true" customHeight="false" outlineLevel="0" collapsed="false">
      <c r="A463" s="3"/>
      <c r="B463" s="25" t="s">
        <v>1374</v>
      </c>
      <c r="C463" s="25" t="s">
        <v>548</v>
      </c>
      <c r="D463" s="1" t="n">
        <v>1987</v>
      </c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35" t="n">
        <f aca="false">SUM(E463:Q463)</f>
        <v>0</v>
      </c>
    </row>
    <row r="464" customFormat="false" ht="15" hidden="true" customHeight="false" outlineLevel="0" collapsed="false">
      <c r="A464" s="3"/>
      <c r="B464" s="0" t="s">
        <v>1375</v>
      </c>
      <c r="C464" s="0" t="s">
        <v>1376</v>
      </c>
      <c r="D464" s="1" t="n">
        <v>1986</v>
      </c>
      <c r="R464" s="35" t="n">
        <f aca="false">SUM(E464:Q464)</f>
        <v>0</v>
      </c>
    </row>
    <row r="465" customFormat="false" ht="15" hidden="true" customHeight="false" outlineLevel="0" collapsed="false">
      <c r="A465" s="3"/>
      <c r="B465" s="0" t="s">
        <v>1377</v>
      </c>
      <c r="C465" s="0" t="s">
        <v>744</v>
      </c>
      <c r="D465" s="1" t="n">
        <v>1987</v>
      </c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35" t="n">
        <v>0</v>
      </c>
    </row>
    <row r="466" customFormat="false" ht="15" hidden="true" customHeight="false" outlineLevel="0" collapsed="false">
      <c r="A466" s="3"/>
      <c r="B466" s="25" t="s">
        <v>1378</v>
      </c>
      <c r="D466" s="1" t="n">
        <v>1992</v>
      </c>
      <c r="R466" s="35" t="n">
        <f aca="false">SUM(E466:Q466)</f>
        <v>0</v>
      </c>
    </row>
    <row r="467" customFormat="false" ht="15" hidden="true" customHeight="false" outlineLevel="0" collapsed="false">
      <c r="A467" s="29"/>
      <c r="B467" s="25" t="s">
        <v>1379</v>
      </c>
      <c r="C467" s="0" t="s">
        <v>1380</v>
      </c>
      <c r="D467" s="1" t="n">
        <v>1992</v>
      </c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35" t="n">
        <v>0</v>
      </c>
    </row>
    <row r="468" customFormat="false" ht="15" hidden="true" customHeight="false" outlineLevel="0" collapsed="false">
      <c r="A468" s="3"/>
      <c r="B468" s="25" t="s">
        <v>1381</v>
      </c>
      <c r="D468" s="1" t="n">
        <v>1990</v>
      </c>
      <c r="R468" s="35" t="n">
        <f aca="false">SUM(E468:Q468)</f>
        <v>0</v>
      </c>
    </row>
    <row r="469" customFormat="false" ht="15" hidden="true" customHeight="false" outlineLevel="0" collapsed="false">
      <c r="A469" s="3"/>
      <c r="B469" s="25" t="s">
        <v>1382</v>
      </c>
      <c r="C469" s="25" t="s">
        <v>1383</v>
      </c>
      <c r="D469" s="1" t="n">
        <v>1988</v>
      </c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35" t="n">
        <f aca="false">SUM(E469:Q469)</f>
        <v>0</v>
      </c>
    </row>
    <row r="470" customFormat="false" ht="15" hidden="true" customHeight="false" outlineLevel="0" collapsed="false">
      <c r="A470" s="3"/>
      <c r="B470" s="25" t="s">
        <v>1384</v>
      </c>
      <c r="C470" s="25" t="s">
        <v>1385</v>
      </c>
      <c r="D470" s="1" t="n">
        <v>1989</v>
      </c>
      <c r="R470" s="35" t="n">
        <f aca="false">SUM(E470:Q470)</f>
        <v>0</v>
      </c>
    </row>
    <row r="471" customFormat="false" ht="15" hidden="true" customHeight="false" outlineLevel="0" collapsed="false">
      <c r="A471" s="3"/>
      <c r="B471" s="0" t="s">
        <v>1386</v>
      </c>
      <c r="C471" s="0" t="s">
        <v>1387</v>
      </c>
      <c r="D471" s="1" t="n">
        <v>1986</v>
      </c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35" t="n">
        <f aca="false">SUM(E471:Q471)</f>
        <v>0</v>
      </c>
    </row>
    <row r="472" customFormat="false" ht="15" hidden="true" customHeight="false" outlineLevel="0" collapsed="false">
      <c r="A472" s="3"/>
      <c r="B472" s="25" t="s">
        <v>1388</v>
      </c>
      <c r="C472" s="0" t="s">
        <v>563</v>
      </c>
      <c r="D472" s="1" t="n">
        <v>1986</v>
      </c>
      <c r="R472" s="35" t="n">
        <f aca="false">SUM(E472:Q472)</f>
        <v>0</v>
      </c>
    </row>
    <row r="473" customFormat="false" ht="15" hidden="true" customHeight="false" outlineLevel="0" collapsed="false">
      <c r="A473" s="3"/>
      <c r="B473" s="25" t="s">
        <v>1389</v>
      </c>
      <c r="D473" s="1" t="n">
        <v>1991</v>
      </c>
      <c r="R473" s="35" t="n">
        <f aca="false">SUM(E473:Q473)</f>
        <v>0</v>
      </c>
    </row>
    <row r="474" customFormat="false" ht="15" hidden="true" customHeight="false" outlineLevel="0" collapsed="false">
      <c r="A474" s="12"/>
      <c r="B474" s="0" t="s">
        <v>1390</v>
      </c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11" t="n">
        <f aca="false">SUM(E474:Q474)</f>
        <v>0</v>
      </c>
    </row>
    <row r="475" customFormat="false" ht="15" hidden="true" customHeight="false" outlineLevel="0" collapsed="false">
      <c r="B475" s="25" t="s">
        <v>1391</v>
      </c>
      <c r="C475" s="25" t="s">
        <v>1392</v>
      </c>
      <c r="D475" s="1" t="n">
        <v>1993</v>
      </c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11" t="n">
        <f aca="false">SUM(E475:Q475)</f>
        <v>0</v>
      </c>
    </row>
    <row r="476" customFormat="false" ht="15" hidden="true" customHeight="false" outlineLevel="0" collapsed="false">
      <c r="B476" s="20" t="s">
        <v>1393</v>
      </c>
      <c r="D476" s="1" t="n">
        <v>1994</v>
      </c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11" t="n">
        <v>0</v>
      </c>
    </row>
    <row r="477" customFormat="false" ht="15" hidden="true" customHeight="false" outlineLevel="0" collapsed="false">
      <c r="A477" s="9"/>
      <c r="B477" s="25" t="s">
        <v>1394</v>
      </c>
      <c r="C477" s="25" t="s">
        <v>1395</v>
      </c>
      <c r="D477" s="1" t="n">
        <v>1986</v>
      </c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11" t="n">
        <f aca="false">SUM(E477:Q477)</f>
        <v>0</v>
      </c>
    </row>
    <row r="478" customFormat="false" ht="15" hidden="true" customHeight="false" outlineLevel="0" collapsed="false">
      <c r="A478" s="12"/>
      <c r="B478" s="25" t="s">
        <v>1396</v>
      </c>
      <c r="C478" s="25" t="s">
        <v>1397</v>
      </c>
      <c r="D478" s="1" t="n">
        <v>1993</v>
      </c>
      <c r="R478" s="11" t="n">
        <f aca="false">SUM(E478:Q478)</f>
        <v>0</v>
      </c>
    </row>
    <row r="479" customFormat="false" ht="15" hidden="true" customHeight="false" outlineLevel="0" collapsed="false">
      <c r="A479" s="3"/>
      <c r="B479" s="0" t="s">
        <v>1398</v>
      </c>
      <c r="C479" s="20" t="s">
        <v>1399</v>
      </c>
      <c r="D479" s="1" t="n">
        <v>1991</v>
      </c>
      <c r="R479" s="11" t="n">
        <f aca="false">SUM(E479:Q479)</f>
        <v>0</v>
      </c>
    </row>
    <row r="480" customFormat="false" ht="15" hidden="true" customHeight="false" outlineLevel="0" collapsed="false">
      <c r="A480" s="3"/>
      <c r="B480" s="25" t="s">
        <v>1400</v>
      </c>
      <c r="C480" s="25" t="s">
        <v>142</v>
      </c>
      <c r="D480" s="1" t="n">
        <v>1991</v>
      </c>
      <c r="R480" s="11" t="n">
        <f aca="false">SUM(E480:Q480)</f>
        <v>0</v>
      </c>
    </row>
    <row r="481" customFormat="false" ht="15" hidden="true" customHeight="false" outlineLevel="0" collapsed="false">
      <c r="A481" s="3"/>
      <c r="B481" s="25" t="s">
        <v>1401</v>
      </c>
      <c r="C481" s="25" t="s">
        <v>809</v>
      </c>
      <c r="D481" s="1" t="n">
        <v>1991</v>
      </c>
      <c r="R481" s="11" t="n">
        <f aca="false">SUM(E481:Q481)</f>
        <v>0</v>
      </c>
    </row>
    <row r="482" customFormat="false" ht="15.75" hidden="true" customHeight="true" outlineLevel="0" collapsed="false">
      <c r="A482" s="9"/>
      <c r="B482" s="25" t="s">
        <v>1402</v>
      </c>
      <c r="C482" s="25" t="s">
        <v>962</v>
      </c>
      <c r="D482" s="1" t="n">
        <v>1986</v>
      </c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1" t="n">
        <f aca="false">SUM(E482:Q482)</f>
        <v>0</v>
      </c>
    </row>
    <row r="483" customFormat="false" ht="15.75" hidden="true" customHeight="true" outlineLevel="0" collapsed="false">
      <c r="A483" s="3"/>
      <c r="B483" s="20" t="s">
        <v>1403</v>
      </c>
      <c r="C483" s="20" t="s">
        <v>81</v>
      </c>
      <c r="D483" s="17" t="n">
        <v>1992</v>
      </c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11" t="n">
        <f aca="false">SUM(E483:Q483)</f>
        <v>0</v>
      </c>
    </row>
    <row r="484" customFormat="false" ht="15" hidden="true" customHeight="false" outlineLevel="0" collapsed="false">
      <c r="A484" s="3"/>
      <c r="B484" s="25" t="s">
        <v>634</v>
      </c>
      <c r="C484" s="25" t="s">
        <v>1404</v>
      </c>
      <c r="D484" s="1" t="n">
        <v>1988</v>
      </c>
      <c r="E484" s="2"/>
      <c r="F484" s="2"/>
      <c r="G484" s="2"/>
      <c r="R484" s="11" t="n">
        <f aca="false">SUM(E484:Q484)</f>
        <v>0</v>
      </c>
    </row>
    <row r="485" customFormat="false" ht="15" hidden="true" customHeight="false" outlineLevel="0" collapsed="false">
      <c r="A485" s="3"/>
      <c r="B485" s="23" t="s">
        <v>1405</v>
      </c>
      <c r="C485" s="23" t="s">
        <v>807</v>
      </c>
      <c r="D485" s="17" t="n">
        <v>1985</v>
      </c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11" t="n">
        <f aca="false">SUM(E485:Q485)</f>
        <v>0</v>
      </c>
    </row>
    <row r="486" customFormat="false" ht="15" hidden="true" customHeight="false" outlineLevel="0" collapsed="false">
      <c r="A486" s="3"/>
      <c r="B486" s="25" t="s">
        <v>1406</v>
      </c>
      <c r="C486" s="25" t="s">
        <v>168</v>
      </c>
      <c r="D486" s="1" t="n">
        <v>1985</v>
      </c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11" t="n">
        <f aca="false">SUM(E486:Q486)</f>
        <v>0</v>
      </c>
    </row>
    <row r="487" customFormat="false" ht="15" hidden="true" customHeight="false" outlineLevel="0" collapsed="false">
      <c r="A487" s="3"/>
      <c r="B487" s="23" t="s">
        <v>1407</v>
      </c>
      <c r="C487" s="0" t="s">
        <v>1408</v>
      </c>
      <c r="D487" s="1" t="n">
        <v>1991</v>
      </c>
      <c r="E487" s="2"/>
      <c r="F487" s="2"/>
      <c r="G487" s="2"/>
      <c r="R487" s="11" t="n">
        <f aca="false">SUM(E487:Q487)</f>
        <v>0</v>
      </c>
    </row>
    <row r="488" customFormat="false" ht="15" hidden="true" customHeight="false" outlineLevel="0" collapsed="false">
      <c r="A488" s="3"/>
      <c r="B488" s="25" t="s">
        <v>1409</v>
      </c>
      <c r="C488" s="0" t="s">
        <v>1410</v>
      </c>
      <c r="D488" s="1" t="n">
        <v>1990</v>
      </c>
      <c r="R488" s="11" t="n">
        <f aca="false">SUM(E488:Q488)</f>
        <v>0</v>
      </c>
    </row>
    <row r="489" customFormat="false" ht="15" hidden="true" customHeight="false" outlineLevel="0" collapsed="false">
      <c r="A489" s="29"/>
      <c r="B489" s="25" t="s">
        <v>1411</v>
      </c>
      <c r="C489" s="25" t="s">
        <v>1412</v>
      </c>
      <c r="D489" s="1" t="n">
        <v>1988</v>
      </c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11" t="n">
        <f aca="false">SUM(E489:Q489)</f>
        <v>0</v>
      </c>
    </row>
    <row r="490" customFormat="false" ht="15" hidden="true" customHeight="false" outlineLevel="0" collapsed="false">
      <c r="A490" s="3"/>
      <c r="B490" s="25" t="s">
        <v>1413</v>
      </c>
      <c r="C490" s="25" t="s">
        <v>962</v>
      </c>
      <c r="D490" s="1" t="n">
        <v>1993</v>
      </c>
      <c r="R490" s="11" t="n">
        <f aca="false">SUM(E490:Q490)</f>
        <v>0</v>
      </c>
    </row>
    <row r="491" customFormat="false" ht="15" hidden="true" customHeight="false" outlineLevel="0" collapsed="false">
      <c r="A491" s="3"/>
      <c r="B491" s="25" t="s">
        <v>1414</v>
      </c>
      <c r="C491" s="25" t="s">
        <v>1415</v>
      </c>
      <c r="D491" s="1" t="n">
        <v>1993</v>
      </c>
      <c r="R491" s="11" t="n">
        <f aca="false">SUM(E491:Q491)</f>
        <v>0</v>
      </c>
    </row>
    <row r="492" customFormat="false" ht="15" hidden="true" customHeight="false" outlineLevel="0" collapsed="false">
      <c r="A492" s="3"/>
      <c r="B492" s="25" t="s">
        <v>1416</v>
      </c>
      <c r="C492" s="25" t="s">
        <v>1417</v>
      </c>
      <c r="D492" s="1" t="n">
        <v>1988</v>
      </c>
      <c r="R492" s="11" t="n">
        <f aca="false">SUM(E492:Q492)</f>
        <v>0</v>
      </c>
    </row>
    <row r="493" customFormat="false" ht="15" hidden="true" customHeight="false" outlineLevel="0" collapsed="false">
      <c r="A493" s="3"/>
      <c r="B493" s="0" t="s">
        <v>1416</v>
      </c>
      <c r="C493" s="0" t="s">
        <v>1418</v>
      </c>
      <c r="D493" s="1" t="n">
        <v>1988</v>
      </c>
      <c r="R493" s="11" t="n">
        <f aca="false">SUM(E493:Q493)</f>
        <v>0</v>
      </c>
    </row>
    <row r="494" customFormat="false" ht="15" hidden="true" customHeight="false" outlineLevel="0" collapsed="false">
      <c r="A494" s="12"/>
      <c r="B494" s="25" t="s">
        <v>1419</v>
      </c>
      <c r="C494" s="0" t="s">
        <v>1420</v>
      </c>
      <c r="D494" s="1" t="n">
        <v>1991</v>
      </c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11" t="n">
        <f aca="false">SUM(E494:Q494)</f>
        <v>0</v>
      </c>
    </row>
    <row r="495" customFormat="false" ht="15" hidden="true" customHeight="false" outlineLevel="0" collapsed="false">
      <c r="A495" s="3"/>
      <c r="B495" s="23" t="s">
        <v>1421</v>
      </c>
      <c r="C495" s="23" t="s">
        <v>65</v>
      </c>
      <c r="D495" s="24" t="n">
        <v>1986</v>
      </c>
      <c r="R495" s="11" t="n">
        <f aca="false">SUM(E495:Q495)</f>
        <v>0</v>
      </c>
    </row>
    <row r="496" customFormat="false" ht="15" hidden="true" customHeight="false" outlineLevel="0" collapsed="false">
      <c r="A496" s="3"/>
      <c r="B496" s="0" t="s">
        <v>1422</v>
      </c>
      <c r="C496" s="0" t="s">
        <v>241</v>
      </c>
      <c r="R496" s="11" t="n">
        <f aca="false">SUM(E496:Q496)</f>
        <v>0</v>
      </c>
    </row>
    <row r="497" customFormat="false" ht="15" hidden="true" customHeight="false" outlineLevel="0" collapsed="false">
      <c r="A497" s="3"/>
      <c r="B497" s="26" t="s">
        <v>1423</v>
      </c>
      <c r="C497" s="26" t="s">
        <v>1335</v>
      </c>
      <c r="D497" s="1" t="n">
        <v>1992</v>
      </c>
      <c r="R497" s="11" t="n">
        <f aca="false">SUM(E497:Q497)</f>
        <v>0</v>
      </c>
    </row>
    <row r="498" customFormat="false" ht="15" hidden="true" customHeight="false" outlineLevel="0" collapsed="false">
      <c r="A498" s="3"/>
      <c r="B498" s="25" t="s">
        <v>1424</v>
      </c>
      <c r="C498" s="25" t="s">
        <v>1425</v>
      </c>
      <c r="D498" s="1" t="n">
        <v>1987</v>
      </c>
      <c r="R498" s="11" t="n">
        <f aca="false">SUM(E498:Q498)</f>
        <v>0</v>
      </c>
    </row>
    <row r="499" customFormat="false" ht="15" hidden="true" customHeight="false" outlineLevel="0" collapsed="false">
      <c r="A499" s="29"/>
      <c r="B499" s="25" t="s">
        <v>1426</v>
      </c>
      <c r="C499" s="25" t="s">
        <v>809</v>
      </c>
      <c r="D499" s="1" t="n">
        <v>1985</v>
      </c>
      <c r="R499" s="11" t="n">
        <f aca="false">SUM(E499:Q499)</f>
        <v>0</v>
      </c>
    </row>
    <row r="500" customFormat="false" ht="15" hidden="true" customHeight="false" outlineLevel="0" collapsed="false">
      <c r="A500" s="3"/>
      <c r="B500" s="25" t="s">
        <v>1427</v>
      </c>
      <c r="C500" s="25" t="s">
        <v>1428</v>
      </c>
      <c r="D500" s="1" t="n">
        <v>1990</v>
      </c>
      <c r="R500" s="11" t="n">
        <f aca="false">SUM(E500:Q500)</f>
        <v>0</v>
      </c>
    </row>
    <row r="501" customFormat="false" ht="15" hidden="true" customHeight="false" outlineLevel="0" collapsed="false">
      <c r="A501" s="12"/>
      <c r="B501" s="25" t="s">
        <v>1429</v>
      </c>
      <c r="C501" s="25" t="s">
        <v>1430</v>
      </c>
      <c r="D501" s="1" t="n">
        <v>1985</v>
      </c>
      <c r="E501" s="3"/>
      <c r="F501" s="3"/>
      <c r="G501" s="19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11" t="n">
        <f aca="false">SUM(E501:Q501)</f>
        <v>0</v>
      </c>
    </row>
    <row r="502" customFormat="false" ht="15" hidden="true" customHeight="false" outlineLevel="0" collapsed="false">
      <c r="A502" s="12"/>
      <c r="B502" s="25" t="s">
        <v>1431</v>
      </c>
      <c r="C502" s="0" t="s">
        <v>1432</v>
      </c>
      <c r="D502" s="1" t="n">
        <v>1992</v>
      </c>
      <c r="G502" s="21"/>
      <c r="R502" s="11" t="n">
        <f aca="false">SUM(E502:Q502)</f>
        <v>0</v>
      </c>
    </row>
    <row r="503" customFormat="false" ht="15" hidden="true" customHeight="false" outlineLevel="0" collapsed="false">
      <c r="A503" s="39"/>
      <c r="B503" s="25" t="s">
        <v>1433</v>
      </c>
      <c r="C503" s="0" t="s">
        <v>1148</v>
      </c>
      <c r="E503" s="15" t="s">
        <v>1</v>
      </c>
      <c r="R503" s="11" t="n">
        <f aca="false">SUM(E503:Q503)</f>
        <v>0</v>
      </c>
    </row>
    <row r="504" customFormat="false" ht="15" hidden="true" customHeight="false" outlineLevel="0" collapsed="false">
      <c r="A504" s="3"/>
      <c r="B504" s="25" t="s">
        <v>1434</v>
      </c>
      <c r="C504" s="25" t="s">
        <v>1435</v>
      </c>
      <c r="D504" s="1" t="n">
        <v>1985</v>
      </c>
      <c r="R504" s="11" t="n">
        <f aca="false">SUM(E504:Q504)</f>
        <v>0</v>
      </c>
    </row>
    <row r="505" customFormat="false" ht="15" hidden="true" customHeight="false" outlineLevel="0" collapsed="false">
      <c r="A505" s="12"/>
      <c r="B505" s="23" t="s">
        <v>1436</v>
      </c>
      <c r="C505" s="23" t="s">
        <v>362</v>
      </c>
      <c r="D505" s="24" t="n">
        <v>1993</v>
      </c>
      <c r="G505" s="21"/>
      <c r="R505" s="11" t="n">
        <f aca="false">SUM(E505:Q505)</f>
        <v>0</v>
      </c>
    </row>
    <row r="506" customFormat="false" ht="15" hidden="true" customHeight="false" outlineLevel="0" collapsed="false">
      <c r="A506" s="3"/>
      <c r="B506" s="25" t="s">
        <v>1437</v>
      </c>
      <c r="C506" s="0" t="s">
        <v>1438</v>
      </c>
      <c r="D506" s="1" t="n">
        <v>1993</v>
      </c>
      <c r="R506" s="11" t="n">
        <v>0</v>
      </c>
    </row>
    <row r="507" customFormat="false" ht="15" hidden="true" customHeight="false" outlineLevel="0" collapsed="false">
      <c r="A507" s="9"/>
      <c r="B507" s="23" t="s">
        <v>1439</v>
      </c>
      <c r="C507" s="23" t="s">
        <v>458</v>
      </c>
      <c r="D507" s="24" t="n">
        <v>1992</v>
      </c>
      <c r="G507" s="21"/>
      <c r="R507" s="11" t="n">
        <f aca="false">SUM(E507:Q507)</f>
        <v>0</v>
      </c>
    </row>
    <row r="508" customFormat="false" ht="15" hidden="true" customHeight="false" outlineLevel="0" collapsed="false">
      <c r="A508" s="12"/>
      <c r="B508" s="25" t="s">
        <v>1440</v>
      </c>
      <c r="C508" s="25"/>
      <c r="D508" s="1" t="n">
        <v>1988</v>
      </c>
      <c r="R508" s="11" t="n">
        <f aca="false">SUM(E508:Q508)</f>
        <v>0</v>
      </c>
    </row>
    <row r="509" customFormat="false" ht="15" hidden="true" customHeight="false" outlineLevel="0" collapsed="false">
      <c r="A509" s="12"/>
      <c r="B509" s="25" t="s">
        <v>1441</v>
      </c>
      <c r="C509" s="25" t="s">
        <v>1442</v>
      </c>
      <c r="D509" s="1" t="n">
        <v>1993</v>
      </c>
      <c r="R509" s="11" t="n">
        <f aca="false">SUM(E509:Q509)</f>
        <v>0</v>
      </c>
    </row>
    <row r="510" customFormat="false" ht="15" hidden="true" customHeight="false" outlineLevel="0" collapsed="false">
      <c r="A510" s="3"/>
      <c r="B510" s="31" t="s">
        <v>1443</v>
      </c>
      <c r="C510" s="31" t="s">
        <v>1444</v>
      </c>
      <c r="D510" s="32" t="n">
        <v>1986</v>
      </c>
      <c r="G510" s="21"/>
      <c r="R510" s="11" t="n">
        <f aca="false">SUM(E510:Q510)</f>
        <v>0</v>
      </c>
    </row>
    <row r="511" customFormat="false" ht="15" hidden="true" customHeight="false" outlineLevel="0" collapsed="false">
      <c r="A511" s="9"/>
      <c r="B511" s="25" t="s">
        <v>1445</v>
      </c>
      <c r="C511" s="25" t="s">
        <v>1446</v>
      </c>
      <c r="D511" s="1" t="n">
        <v>1991</v>
      </c>
      <c r="G511" s="21"/>
      <c r="R511" s="11" t="n">
        <f aca="false">SUM(E511:Q511)</f>
        <v>0</v>
      </c>
    </row>
    <row r="512" customFormat="false" ht="15" hidden="true" customHeight="false" outlineLevel="0" collapsed="false">
      <c r="A512" s="12"/>
      <c r="B512" s="25" t="s">
        <v>1447</v>
      </c>
      <c r="C512" s="25" t="s">
        <v>178</v>
      </c>
      <c r="D512" s="1" t="n">
        <v>1987</v>
      </c>
      <c r="R512" s="11" t="n">
        <f aca="false">SUM(E512:Q512)</f>
        <v>0</v>
      </c>
    </row>
    <row r="513" customFormat="false" ht="15" hidden="true" customHeight="false" outlineLevel="0" collapsed="false">
      <c r="A513" s="3"/>
      <c r="B513" s="25" t="s">
        <v>1448</v>
      </c>
      <c r="C513" s="25"/>
      <c r="G513" s="21"/>
      <c r="R513" s="11" t="n">
        <f aca="false">SUM(E513:Q513)</f>
        <v>0</v>
      </c>
    </row>
    <row r="514" customFormat="false" ht="15" hidden="true" customHeight="false" outlineLevel="0" collapsed="false">
      <c r="A514" s="3"/>
      <c r="B514" s="20" t="s">
        <v>1449</v>
      </c>
      <c r="D514" s="1" t="n">
        <v>1988</v>
      </c>
      <c r="R514" s="11" t="n">
        <f aca="false">SUM(E514:Q514)</f>
        <v>0</v>
      </c>
    </row>
    <row r="515" customFormat="false" ht="15" hidden="true" customHeight="false" outlineLevel="0" collapsed="false">
      <c r="A515" s="3"/>
      <c r="B515" s="25" t="s">
        <v>1450</v>
      </c>
      <c r="C515" s="25" t="s">
        <v>1451</v>
      </c>
      <c r="D515" s="32" t="n">
        <v>1987</v>
      </c>
      <c r="R515" s="11" t="n">
        <f aca="false">SUM(E515:Q515)</f>
        <v>0</v>
      </c>
    </row>
    <row r="516" customFormat="false" ht="15" hidden="true" customHeight="false" outlineLevel="0" collapsed="false">
      <c r="A516" s="12"/>
      <c r="B516" s="25" t="s">
        <v>1452</v>
      </c>
      <c r="C516" s="25" t="s">
        <v>136</v>
      </c>
      <c r="D516" s="1" t="n">
        <v>1991</v>
      </c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1" t="n">
        <f aca="false">SUM(E516:Q516)</f>
        <v>0</v>
      </c>
    </row>
    <row r="517" customFormat="false" ht="15" hidden="true" customHeight="false" outlineLevel="0" collapsed="false">
      <c r="A517" s="3"/>
      <c r="B517" s="25" t="s">
        <v>1453</v>
      </c>
      <c r="C517" s="25" t="s">
        <v>209</v>
      </c>
      <c r="D517" s="41" t="n">
        <v>1992</v>
      </c>
      <c r="R517" s="11" t="n">
        <f aca="false">SUM(E517:Q517)</f>
        <v>0</v>
      </c>
    </row>
    <row r="518" customFormat="false" ht="15" hidden="true" customHeight="false" outlineLevel="0" collapsed="false">
      <c r="A518" s="3"/>
      <c r="B518" s="25" t="s">
        <v>1454</v>
      </c>
      <c r="C518" s="25" t="s">
        <v>168</v>
      </c>
      <c r="D518" s="1" t="n">
        <v>1993</v>
      </c>
      <c r="R518" s="11" t="n">
        <f aca="false">SUM(E518:Q518)</f>
        <v>0</v>
      </c>
    </row>
    <row r="519" customFormat="false" ht="15" hidden="true" customHeight="false" outlineLevel="0" collapsed="false">
      <c r="A519" s="29"/>
      <c r="B519" s="0" t="s">
        <v>1455</v>
      </c>
      <c r="C519" s="0" t="s">
        <v>168</v>
      </c>
      <c r="D519" s="1" t="n">
        <v>1985</v>
      </c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11" t="n">
        <f aca="false">SUM(E519:Q519)</f>
        <v>0</v>
      </c>
    </row>
    <row r="520" customFormat="false" ht="15" hidden="true" customHeight="false" outlineLevel="0" collapsed="false">
      <c r="A520" s="9"/>
      <c r="B520" s="0" t="s">
        <v>1456</v>
      </c>
      <c r="C520" s="0" t="s">
        <v>1457</v>
      </c>
      <c r="D520" s="1" t="n">
        <v>1991</v>
      </c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11" t="n">
        <f aca="false">SUM(E520:Q520)</f>
        <v>0</v>
      </c>
    </row>
    <row r="521" customFormat="false" ht="15" hidden="true" customHeight="false" outlineLevel="0" collapsed="false">
      <c r="A521" s="9"/>
      <c r="B521" s="25" t="s">
        <v>1458</v>
      </c>
      <c r="C521" s="25" t="s">
        <v>679</v>
      </c>
      <c r="D521" s="1" t="n">
        <v>1985</v>
      </c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11" t="n">
        <f aca="false">SUM(E521:Q521)</f>
        <v>0</v>
      </c>
    </row>
    <row r="522" customFormat="false" ht="15" hidden="true" customHeight="false" outlineLevel="0" collapsed="false">
      <c r="A522" s="12"/>
      <c r="B522" s="25" t="s">
        <v>1459</v>
      </c>
      <c r="C522" s="25" t="s">
        <v>1460</v>
      </c>
      <c r="D522" s="1" t="n">
        <v>1987</v>
      </c>
      <c r="E522" s="30"/>
      <c r="F522" s="30"/>
      <c r="G522" s="27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11" t="n">
        <f aca="false">SUM(E522:Q522)</f>
        <v>0</v>
      </c>
    </row>
    <row r="523" customFormat="false" ht="15" hidden="true" customHeight="false" outlineLevel="0" collapsed="false">
      <c r="A523" s="29"/>
      <c r="B523" s="23" t="s">
        <v>1461</v>
      </c>
      <c r="C523" s="23" t="s">
        <v>332</v>
      </c>
      <c r="D523" s="24" t="n">
        <v>1985</v>
      </c>
      <c r="E523" s="2"/>
      <c r="F523" s="2"/>
      <c r="G523" s="19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11" t="n">
        <f aca="false">SUM(E523:Q523)</f>
        <v>0</v>
      </c>
    </row>
    <row r="524" customFormat="false" ht="15" hidden="true" customHeight="false" outlineLevel="0" collapsed="false">
      <c r="A524" s="3"/>
      <c r="B524" s="25" t="s">
        <v>1462</v>
      </c>
      <c r="C524" s="25" t="s">
        <v>53</v>
      </c>
      <c r="D524" s="1" t="n">
        <v>1987</v>
      </c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35" t="n">
        <f aca="false">SUM(E524:Q524)</f>
        <v>0</v>
      </c>
    </row>
    <row r="525" customFormat="false" ht="15" hidden="true" customHeight="false" outlineLevel="0" collapsed="false">
      <c r="A525" s="3"/>
      <c r="B525" s="23" t="s">
        <v>1463</v>
      </c>
      <c r="C525" s="23" t="s">
        <v>48</v>
      </c>
      <c r="D525" s="24" t="n">
        <v>1985</v>
      </c>
      <c r="R525" s="35" t="n">
        <f aca="false">SUM(E525:Q525)</f>
        <v>0</v>
      </c>
    </row>
    <row r="526" customFormat="false" ht="15" hidden="true" customHeight="false" outlineLevel="0" collapsed="false">
      <c r="A526" s="3"/>
      <c r="B526" s="0" t="s">
        <v>1464</v>
      </c>
      <c r="C526" s="0" t="s">
        <v>1</v>
      </c>
      <c r="D526" s="1" t="n">
        <v>1991</v>
      </c>
      <c r="R526" s="35" t="n">
        <f aca="false">SUM(E526:Q526)</f>
        <v>0</v>
      </c>
    </row>
    <row r="527" customFormat="false" ht="15" hidden="true" customHeight="false" outlineLevel="0" collapsed="false">
      <c r="A527" s="3"/>
      <c r="B527" s="25" t="s">
        <v>1465</v>
      </c>
      <c r="C527" s="25" t="s">
        <v>67</v>
      </c>
      <c r="D527" s="1" t="n">
        <v>1994</v>
      </c>
      <c r="G527" s="21"/>
      <c r="Q527" s="21"/>
      <c r="R527" s="35" t="n">
        <f aca="false">SUM(E527:Q527)</f>
        <v>0</v>
      </c>
    </row>
    <row r="528" customFormat="false" ht="15" hidden="true" customHeight="false" outlineLevel="0" collapsed="false">
      <c r="A528" s="12"/>
      <c r="B528" s="25" t="s">
        <v>1466</v>
      </c>
      <c r="C528" s="25" t="s">
        <v>962</v>
      </c>
      <c r="D528" s="1" t="n">
        <v>1994</v>
      </c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35" t="n">
        <f aca="false">SUM(E528:Q528)</f>
        <v>0</v>
      </c>
    </row>
    <row r="529" customFormat="false" ht="15" hidden="true" customHeight="false" outlineLevel="0" collapsed="false">
      <c r="A529" s="12"/>
      <c r="B529" s="0" t="s">
        <v>1467</v>
      </c>
      <c r="C529" s="0" t="s">
        <v>1468</v>
      </c>
      <c r="D529" s="1" t="n">
        <v>1992</v>
      </c>
      <c r="G529" s="21"/>
      <c r="R529" s="35" t="n">
        <f aca="false">SUM(E529:Q529)</f>
        <v>0</v>
      </c>
    </row>
    <row r="530" customFormat="false" ht="15" hidden="true" customHeight="false" outlineLevel="0" collapsed="false">
      <c r="A530" s="3"/>
      <c r="B530" s="25" t="s">
        <v>1469</v>
      </c>
      <c r="C530" s="25" t="s">
        <v>1470</v>
      </c>
      <c r="D530" s="1" t="n">
        <v>1987</v>
      </c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35" t="n">
        <f aca="false">SUM(E530:Q530)</f>
        <v>0</v>
      </c>
    </row>
    <row r="531" customFormat="false" ht="15" hidden="true" customHeight="false" outlineLevel="0" collapsed="false">
      <c r="A531" s="12"/>
      <c r="B531" s="25" t="s">
        <v>1471</v>
      </c>
      <c r="C531" s="25" t="s">
        <v>1164</v>
      </c>
      <c r="D531" s="1" t="n">
        <v>1986</v>
      </c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35" t="n">
        <f aca="false">SUM(E531:Q531)</f>
        <v>0</v>
      </c>
    </row>
    <row r="532" customFormat="false" ht="15" hidden="true" customHeight="false" outlineLevel="0" collapsed="false">
      <c r="A532" s="3"/>
      <c r="B532" s="26" t="s">
        <v>1472</v>
      </c>
      <c r="C532" s="25" t="s">
        <v>659</v>
      </c>
      <c r="D532" s="1" t="n">
        <v>1994</v>
      </c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35" t="n">
        <f aca="false">SUM(E532:Q532)</f>
        <v>0</v>
      </c>
    </row>
    <row r="533" customFormat="false" ht="15" hidden="true" customHeight="false" outlineLevel="0" collapsed="false">
      <c r="A533" s="3"/>
      <c r="B533" s="25" t="s">
        <v>1473</v>
      </c>
      <c r="C533" s="25" t="s">
        <v>1474</v>
      </c>
      <c r="D533" s="1" t="n">
        <v>1986</v>
      </c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35" t="n">
        <f aca="false">SUM(E533:Q533)</f>
        <v>0</v>
      </c>
    </row>
    <row r="534" customFormat="false" ht="15" hidden="true" customHeight="false" outlineLevel="0" collapsed="false">
      <c r="A534" s="42"/>
      <c r="B534" s="25" t="s">
        <v>1475</v>
      </c>
      <c r="C534" s="25" t="s">
        <v>1476</v>
      </c>
      <c r="D534" s="1" t="n">
        <v>1989</v>
      </c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35" t="n">
        <f aca="false">SUM(E534:Q534)</f>
        <v>0</v>
      </c>
    </row>
    <row r="535" customFormat="false" ht="15" hidden="true" customHeight="false" outlineLevel="0" collapsed="false">
      <c r="A535" s="3"/>
      <c r="B535" s="25" t="s">
        <v>1477</v>
      </c>
      <c r="D535" s="1" t="n">
        <v>1993</v>
      </c>
      <c r="G535" s="21"/>
      <c r="R535" s="35" t="n">
        <f aca="false">SUM(E535:Q535)</f>
        <v>0</v>
      </c>
    </row>
    <row r="536" customFormat="false" ht="15" hidden="true" customHeight="false" outlineLevel="0" collapsed="false">
      <c r="A536" s="3"/>
      <c r="B536" s="26" t="s">
        <v>1478</v>
      </c>
      <c r="C536" s="26" t="s">
        <v>538</v>
      </c>
      <c r="D536" s="1" t="n">
        <v>1991</v>
      </c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35" t="n">
        <f aca="false">SUM(E536:Q536)</f>
        <v>0</v>
      </c>
    </row>
    <row r="537" customFormat="false" ht="15" hidden="true" customHeight="false" outlineLevel="0" collapsed="false">
      <c r="A537" s="3"/>
      <c r="B537" s="25" t="s">
        <v>1479</v>
      </c>
      <c r="C537" s="25"/>
      <c r="D537" s="1" t="n">
        <v>1989</v>
      </c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35" t="n">
        <f aca="false">SUM(E537:Q537)</f>
        <v>0</v>
      </c>
    </row>
    <row r="538" customFormat="false" ht="15" hidden="true" customHeight="false" outlineLevel="0" collapsed="false">
      <c r="A538" s="3"/>
      <c r="B538" s="25" t="s">
        <v>1480</v>
      </c>
      <c r="C538" s="25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35" t="n">
        <f aca="false">SUM(E538:Q538)</f>
        <v>0</v>
      </c>
    </row>
    <row r="539" customFormat="false" ht="15" hidden="true" customHeight="false" outlineLevel="0" collapsed="false">
      <c r="A539" s="3"/>
      <c r="B539" s="25" t="s">
        <v>1481</v>
      </c>
      <c r="C539" s="25" t="s">
        <v>1</v>
      </c>
      <c r="D539" s="1" t="n">
        <v>1991</v>
      </c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35" t="n">
        <f aca="false">SUM(E539:Q539)</f>
        <v>0</v>
      </c>
    </row>
    <row r="540" customFormat="false" ht="15" hidden="true" customHeight="false" outlineLevel="0" collapsed="false">
      <c r="A540" s="3"/>
      <c r="B540" s="25" t="s">
        <v>1482</v>
      </c>
      <c r="C540" s="25" t="s">
        <v>317</v>
      </c>
      <c r="D540" s="1" t="n">
        <v>1990</v>
      </c>
      <c r="R540" s="35" t="n">
        <f aca="false">SUM(E540:Q540)</f>
        <v>0</v>
      </c>
    </row>
    <row r="541" customFormat="false" ht="15" hidden="true" customHeight="false" outlineLevel="0" collapsed="false">
      <c r="A541" s="12"/>
      <c r="B541" s="25" t="s">
        <v>1483</v>
      </c>
      <c r="C541" s="25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35" t="n">
        <f aca="false">SUM(E541:Q541)</f>
        <v>0</v>
      </c>
    </row>
    <row r="542" customFormat="false" ht="15" hidden="true" customHeight="false" outlineLevel="0" collapsed="false">
      <c r="A542" s="3"/>
      <c r="B542" s="25" t="s">
        <v>1484</v>
      </c>
      <c r="C542" s="0" t="s">
        <v>1485</v>
      </c>
      <c r="D542" s="1" t="n">
        <v>1986</v>
      </c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35" t="n">
        <f aca="false">SUM(E542:Q542)</f>
        <v>0</v>
      </c>
    </row>
    <row r="543" customFormat="false" ht="15" hidden="true" customHeight="false" outlineLevel="0" collapsed="false">
      <c r="A543" s="9"/>
      <c r="B543" s="25" t="s">
        <v>1486</v>
      </c>
      <c r="C543" s="25" t="s">
        <v>104</v>
      </c>
      <c r="D543" s="1" t="n">
        <v>1989</v>
      </c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35" t="n">
        <f aca="false">SUM(E543:Q543)</f>
        <v>0</v>
      </c>
    </row>
    <row r="544" customFormat="false" ht="15" hidden="true" customHeight="false" outlineLevel="0" collapsed="false">
      <c r="A544" s="3"/>
      <c r="B544" s="25" t="s">
        <v>1487</v>
      </c>
      <c r="C544" s="25" t="s">
        <v>104</v>
      </c>
      <c r="D544" s="1" t="n">
        <v>1986</v>
      </c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35" t="n">
        <f aca="false">SUM(E544:Q544)</f>
        <v>0</v>
      </c>
    </row>
    <row r="545" customFormat="false" ht="15" hidden="true" customHeight="false" outlineLevel="0" collapsed="false">
      <c r="A545" s="12"/>
      <c r="B545" s="25" t="s">
        <v>1488</v>
      </c>
      <c r="C545" s="25" t="s">
        <v>128</v>
      </c>
      <c r="D545" s="1" t="n">
        <v>1989</v>
      </c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35" t="n">
        <f aca="false">SUM(E545:Q545)</f>
        <v>0</v>
      </c>
    </row>
    <row r="546" customFormat="false" ht="15" hidden="true" customHeight="false" outlineLevel="0" collapsed="false">
      <c r="A546" s="9"/>
      <c r="B546" s="0" t="s">
        <v>1489</v>
      </c>
      <c r="C546" s="0" t="s">
        <v>1490</v>
      </c>
      <c r="D546" s="1" t="s">
        <v>1</v>
      </c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9"/>
      <c r="Q546" s="19"/>
      <c r="R546" s="35" t="n">
        <f aca="false">SUM(E546:Q546)</f>
        <v>0</v>
      </c>
    </row>
    <row r="547" customFormat="false" ht="15" hidden="true" customHeight="false" outlineLevel="0" collapsed="false">
      <c r="A547" s="12"/>
      <c r="B547" s="25" t="s">
        <v>1491</v>
      </c>
      <c r="C547" s="25" t="s">
        <v>1492</v>
      </c>
      <c r="D547" s="1" t="n">
        <v>1986</v>
      </c>
      <c r="R547" s="35" t="n">
        <f aca="false">SUM(E547:Q547)</f>
        <v>0</v>
      </c>
    </row>
    <row r="548" customFormat="false" ht="15" hidden="true" customHeight="false" outlineLevel="0" collapsed="false">
      <c r="A548" s="12"/>
      <c r="B548" s="26" t="s">
        <v>1493</v>
      </c>
      <c r="C548" s="26" t="s">
        <v>1139</v>
      </c>
      <c r="D548" s="1" t="n">
        <v>1994</v>
      </c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35" t="n">
        <f aca="false">SUM(E548:Q548)</f>
        <v>0</v>
      </c>
    </row>
    <row r="549" customFormat="false" ht="15" hidden="true" customHeight="false" outlineLevel="0" collapsed="false">
      <c r="A549" s="12"/>
      <c r="B549" s="25" t="s">
        <v>1494</v>
      </c>
      <c r="C549" s="0" t="s">
        <v>563</v>
      </c>
      <c r="R549" s="35" t="n">
        <f aca="false">SUM(E549:Q549)</f>
        <v>0</v>
      </c>
    </row>
    <row r="550" customFormat="false" ht="15" hidden="true" customHeight="false" outlineLevel="0" collapsed="false">
      <c r="A550" s="3"/>
      <c r="B550" s="0" t="s">
        <v>1495</v>
      </c>
      <c r="C550" s="0" t="s">
        <v>962</v>
      </c>
      <c r="D550" s="1" t="n">
        <v>1986</v>
      </c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2"/>
      <c r="R550" s="35" t="n">
        <f aca="false">SUM(E550:Q550)</f>
        <v>0</v>
      </c>
    </row>
    <row r="551" customFormat="false" ht="15" hidden="true" customHeight="false" outlineLevel="0" collapsed="false">
      <c r="A551" s="29"/>
      <c r="B551" s="25" t="s">
        <v>1496</v>
      </c>
      <c r="C551" s="25" t="s">
        <v>1497</v>
      </c>
      <c r="D551" s="1" t="n">
        <v>1987</v>
      </c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35" t="n">
        <f aca="false">SUM(E551:Q551)</f>
        <v>0</v>
      </c>
    </row>
    <row r="552" customFormat="false" ht="15" hidden="true" customHeight="false" outlineLevel="0" collapsed="false">
      <c r="A552" s="9"/>
      <c r="B552" s="23" t="s">
        <v>1498</v>
      </c>
      <c r="C552" s="23" t="s">
        <v>1499</v>
      </c>
      <c r="D552" s="1" t="n">
        <v>1993</v>
      </c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35" t="n">
        <f aca="false">SUM(E552:Q552)</f>
        <v>0</v>
      </c>
    </row>
    <row r="553" customFormat="false" ht="15" hidden="true" customHeight="false" outlineLevel="0" collapsed="false">
      <c r="A553" s="3"/>
      <c r="B553" s="23" t="s">
        <v>1500</v>
      </c>
      <c r="C553" s="23"/>
      <c r="D553" s="1" t="n">
        <v>1986</v>
      </c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35" t="n">
        <f aca="false">SUM(E553:Q553)</f>
        <v>0</v>
      </c>
    </row>
    <row r="554" customFormat="false" ht="15" hidden="true" customHeight="false" outlineLevel="0" collapsed="false">
      <c r="A554" s="9"/>
      <c r="B554" s="25" t="s">
        <v>1501</v>
      </c>
      <c r="C554" s="25" t="s">
        <v>1502</v>
      </c>
      <c r="D554" s="1" t="n">
        <v>1994</v>
      </c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35" t="n">
        <f aca="false">SUM(E554:Q554)</f>
        <v>0</v>
      </c>
    </row>
    <row r="555" customFormat="false" ht="15" hidden="true" customHeight="false" outlineLevel="0" collapsed="false">
      <c r="A555" s="9"/>
      <c r="B555" s="25" t="s">
        <v>1503</v>
      </c>
      <c r="C555" s="25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35" t="n">
        <f aca="false">SUM(E555:Q555)</f>
        <v>0</v>
      </c>
    </row>
    <row r="556" customFormat="false" ht="15" hidden="true" customHeight="false" outlineLevel="0" collapsed="false">
      <c r="A556" s="12"/>
      <c r="B556" s="25" t="s">
        <v>1504</v>
      </c>
      <c r="C556" s="0" t="s">
        <v>1232</v>
      </c>
      <c r="D556" s="1" t="n">
        <v>1987</v>
      </c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35" t="n">
        <f aca="false">SUM(E556:Q556)</f>
        <v>0</v>
      </c>
    </row>
    <row r="557" customFormat="false" ht="15" hidden="true" customHeight="false" outlineLevel="0" collapsed="false">
      <c r="A557" s="12"/>
      <c r="B557" s="26" t="s">
        <v>1505</v>
      </c>
      <c r="C557" s="26" t="s">
        <v>130</v>
      </c>
      <c r="D557" s="1" t="n">
        <v>1986</v>
      </c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19"/>
      <c r="Q557" s="2"/>
      <c r="R557" s="35" t="n">
        <f aca="false">SUM(E557:Q557)</f>
        <v>0</v>
      </c>
    </row>
    <row r="558" customFormat="false" ht="15" hidden="true" customHeight="false" outlineLevel="0" collapsed="false">
      <c r="A558" s="3"/>
      <c r="B558" s="25" t="s">
        <v>1506</v>
      </c>
      <c r="C558" s="25" t="s">
        <v>1507</v>
      </c>
      <c r="D558" s="1" t="n">
        <v>1987</v>
      </c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35" t="n">
        <f aca="false">SUM(E558:Q558)</f>
        <v>0</v>
      </c>
    </row>
    <row r="559" customFormat="false" ht="15" hidden="true" customHeight="false" outlineLevel="0" collapsed="false">
      <c r="A559" s="12"/>
      <c r="B559" s="25" t="s">
        <v>1508</v>
      </c>
      <c r="C559" s="25" t="s">
        <v>563</v>
      </c>
      <c r="D559" s="1" t="n">
        <v>1989</v>
      </c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19"/>
      <c r="R559" s="35" t="n">
        <f aca="false">SUM(E559:Q559)</f>
        <v>0</v>
      </c>
    </row>
    <row r="560" customFormat="false" ht="15" hidden="true" customHeight="false" outlineLevel="0" collapsed="false">
      <c r="A560" s="12"/>
      <c r="B560" s="25" t="s">
        <v>1509</v>
      </c>
      <c r="C560" s="25" t="s">
        <v>1160</v>
      </c>
      <c r="D560" s="1" t="n">
        <v>1985</v>
      </c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35" t="n">
        <f aca="false">SUM(E560:Q560)</f>
        <v>0</v>
      </c>
    </row>
    <row r="561" customFormat="false" ht="15" hidden="true" customHeight="false" outlineLevel="0" collapsed="false">
      <c r="A561" s="3"/>
      <c r="B561" s="25" t="s">
        <v>1510</v>
      </c>
      <c r="C561" s="0" t="s">
        <v>1511</v>
      </c>
      <c r="D561" s="1" t="n">
        <v>1994</v>
      </c>
      <c r="R561" s="35" t="n">
        <f aca="false">SUM(E561:Q561)</f>
        <v>0</v>
      </c>
    </row>
    <row r="562" customFormat="false" ht="15" hidden="true" customHeight="false" outlineLevel="0" collapsed="false">
      <c r="A562" s="12"/>
      <c r="B562" s="25" t="s">
        <v>1512</v>
      </c>
      <c r="C562" s="25" t="s">
        <v>1513</v>
      </c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35" t="n">
        <f aca="false">SUM(E562:Q562)</f>
        <v>0</v>
      </c>
    </row>
    <row r="563" customFormat="false" ht="15" hidden="true" customHeight="false" outlineLevel="0" collapsed="false">
      <c r="A563" s="12"/>
      <c r="B563" s="25" t="s">
        <v>1514</v>
      </c>
      <c r="C563" s="0" t="s">
        <v>1515</v>
      </c>
      <c r="D563" s="1" t="n">
        <v>1989</v>
      </c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35" t="n">
        <f aca="false">SUM(E563:Q563)</f>
        <v>0</v>
      </c>
    </row>
    <row r="564" customFormat="false" ht="15" hidden="true" customHeight="false" outlineLevel="0" collapsed="false">
      <c r="A564" s="9"/>
      <c r="B564" s="0" t="s">
        <v>1516</v>
      </c>
      <c r="C564" s="0" t="s">
        <v>858</v>
      </c>
      <c r="D564" s="1" t="n">
        <v>1989</v>
      </c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35" t="n">
        <f aca="false">SUM(E564:Q564)</f>
        <v>0</v>
      </c>
    </row>
    <row r="565" customFormat="false" ht="15" hidden="true" customHeight="false" outlineLevel="0" collapsed="false">
      <c r="A565" s="3"/>
      <c r="B565" s="25" t="s">
        <v>1517</v>
      </c>
      <c r="C565" s="25" t="s">
        <v>1195</v>
      </c>
      <c r="D565" s="1" t="n">
        <v>1991</v>
      </c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35" t="n">
        <f aca="false">SUM(E565:Q565)</f>
        <v>0</v>
      </c>
    </row>
    <row r="566" customFormat="false" ht="15" hidden="true" customHeight="false" outlineLevel="0" collapsed="false">
      <c r="A566" s="3"/>
      <c r="B566" s="0" t="s">
        <v>1518</v>
      </c>
      <c r="C566" s="0" t="s">
        <v>1519</v>
      </c>
      <c r="D566" s="1" t="n">
        <v>1985</v>
      </c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35" t="n">
        <f aca="false">SUM(E566:Q566)</f>
        <v>0</v>
      </c>
    </row>
    <row r="567" customFormat="false" ht="15" hidden="true" customHeight="false" outlineLevel="0" collapsed="false">
      <c r="A567" s="3"/>
      <c r="B567" s="25" t="s">
        <v>1520</v>
      </c>
      <c r="C567" s="25" t="s">
        <v>1521</v>
      </c>
      <c r="D567" s="1" t="n">
        <v>1988</v>
      </c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35" t="n">
        <f aca="false">SUM(E567:Q567)</f>
        <v>0</v>
      </c>
    </row>
    <row r="568" customFormat="false" ht="15" hidden="true" customHeight="false" outlineLevel="0" collapsed="false">
      <c r="A568" s="3"/>
      <c r="B568" s="25" t="s">
        <v>1522</v>
      </c>
      <c r="C568" s="25" t="s">
        <v>1523</v>
      </c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35" t="n">
        <f aca="false">SUM(E568:Q568)</f>
        <v>0</v>
      </c>
    </row>
    <row r="569" customFormat="false" ht="15" hidden="true" customHeight="false" outlineLevel="0" collapsed="false">
      <c r="A569" s="9"/>
      <c r="B569" s="25" t="s">
        <v>1524</v>
      </c>
      <c r="C569" s="25" t="s">
        <v>1525</v>
      </c>
      <c r="D569" s="1" t="n">
        <v>1987</v>
      </c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35" t="n">
        <f aca="false">SUM(E569:Q569)</f>
        <v>0</v>
      </c>
    </row>
    <row r="570" customFormat="false" ht="15" hidden="true" customHeight="false" outlineLevel="0" collapsed="false">
      <c r="A570" s="12"/>
      <c r="B570" s="0" t="s">
        <v>1526</v>
      </c>
      <c r="C570" s="0" t="s">
        <v>1527</v>
      </c>
      <c r="D570" s="1" t="n">
        <v>1992</v>
      </c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35" t="n">
        <f aca="false">SUM(E570:Q570)</f>
        <v>0</v>
      </c>
    </row>
    <row r="571" customFormat="false" ht="15" hidden="true" customHeight="false" outlineLevel="0" collapsed="false">
      <c r="A571" s="12"/>
      <c r="B571" s="0" t="s">
        <v>1528</v>
      </c>
      <c r="C571" s="0" t="s">
        <v>1529</v>
      </c>
      <c r="D571" s="1" t="n">
        <v>1985</v>
      </c>
      <c r="R571" s="35" t="n">
        <f aca="false">SUM(E571:Q571)</f>
        <v>0</v>
      </c>
    </row>
    <row r="572" customFormat="false" ht="15" hidden="true" customHeight="false" outlineLevel="0" collapsed="false">
      <c r="A572" s="3"/>
      <c r="B572" s="0" t="s">
        <v>1530</v>
      </c>
      <c r="C572" s="0" t="s">
        <v>818</v>
      </c>
      <c r="D572" s="1" t="n">
        <v>1990</v>
      </c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2"/>
      <c r="Q572" s="2"/>
      <c r="R572" s="35" t="n">
        <f aca="false">SUM(E572:Q572)</f>
        <v>0</v>
      </c>
    </row>
    <row r="573" customFormat="false" ht="15" hidden="true" customHeight="false" outlineLevel="0" collapsed="false">
      <c r="A573" s="12"/>
      <c r="B573" s="0" t="s">
        <v>1531</v>
      </c>
      <c r="C573" s="0" t="s">
        <v>1380</v>
      </c>
      <c r="D573" s="1" t="n">
        <v>1985</v>
      </c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35" t="n">
        <f aca="false">SUM(E573:Q573)</f>
        <v>0</v>
      </c>
    </row>
    <row r="574" customFormat="false" ht="15" hidden="true" customHeight="false" outlineLevel="0" collapsed="false">
      <c r="A574" s="3"/>
      <c r="B574" s="25" t="s">
        <v>1532</v>
      </c>
      <c r="C574" s="25" t="s">
        <v>258</v>
      </c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35" t="n">
        <f aca="false">SUM(E574:Q574)</f>
        <v>0</v>
      </c>
    </row>
    <row r="575" customFormat="false" ht="15" hidden="true" customHeight="false" outlineLevel="0" collapsed="false">
      <c r="A575" s="3"/>
      <c r="B575" s="25" t="s">
        <v>1533</v>
      </c>
      <c r="C575" s="25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35" t="n">
        <f aca="false">SUM(E575:Q575)</f>
        <v>0</v>
      </c>
    </row>
    <row r="576" customFormat="false" ht="15" hidden="true" customHeight="false" outlineLevel="0" collapsed="false">
      <c r="A576" s="12"/>
      <c r="B576" s="25" t="s">
        <v>1534</v>
      </c>
      <c r="C576" s="25" t="s">
        <v>1535</v>
      </c>
      <c r="D576" s="1" t="n">
        <v>1987</v>
      </c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35" t="n">
        <f aca="false">SUM(E576:Q576)</f>
        <v>0</v>
      </c>
    </row>
    <row r="577" customFormat="false" ht="15" hidden="true" customHeight="false" outlineLevel="0" collapsed="false">
      <c r="A577" s="12"/>
      <c r="B577" s="25" t="s">
        <v>1536</v>
      </c>
      <c r="C577" s="25" t="s">
        <v>1017</v>
      </c>
      <c r="D577" s="1" t="n">
        <v>1986</v>
      </c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35" t="n">
        <f aca="false">SUM(E577:Q577)</f>
        <v>0</v>
      </c>
    </row>
    <row r="578" customFormat="false" ht="15" hidden="true" customHeight="false" outlineLevel="0" collapsed="false">
      <c r="A578" s="3"/>
      <c r="B578" s="0" t="s">
        <v>1537</v>
      </c>
      <c r="C578" s="0" t="s">
        <v>1538</v>
      </c>
      <c r="D578" s="1" t="n">
        <v>1988</v>
      </c>
      <c r="R578" s="35" t="n">
        <f aca="false">SUM(E578:Q578)</f>
        <v>0</v>
      </c>
    </row>
    <row r="579" customFormat="false" ht="15" hidden="true" customHeight="false" outlineLevel="0" collapsed="false">
      <c r="A579" s="12"/>
      <c r="B579" s="25" t="s">
        <v>1539</v>
      </c>
      <c r="C579" s="25"/>
      <c r="D579" s="1" t="n">
        <v>1988</v>
      </c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R579" s="35" t="n">
        <f aca="false">SUM(E579:Q579)</f>
        <v>0</v>
      </c>
    </row>
    <row r="580" customFormat="false" ht="15" hidden="true" customHeight="false" outlineLevel="0" collapsed="false">
      <c r="A580" s="3"/>
      <c r="B580" s="22" t="s">
        <v>1540</v>
      </c>
      <c r="C580" s="22" t="s">
        <v>53</v>
      </c>
      <c r="D580" s="32" t="n">
        <v>1987</v>
      </c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35" t="n">
        <f aca="false">SUM(E580:Q580)</f>
        <v>0</v>
      </c>
    </row>
  </sheetData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C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0" width="19.41"/>
    <col collapsed="false" customWidth="true" hidden="false" outlineLevel="0" max="3" min="3" style="0" width="25.56"/>
    <col collapsed="false" customWidth="true" hidden="false" outlineLevel="0" max="4" min="4" style="1" width="5.99"/>
    <col collapsed="false" customWidth="true" hidden="false" outlineLevel="0" max="6" min="5" style="15" width="5.28"/>
    <col collapsed="false" customWidth="true" hidden="false" outlineLevel="0" max="7" min="7" style="21" width="5.28"/>
    <col collapsed="false" customWidth="true" hidden="false" outlineLevel="0" max="9" min="8" style="15" width="5.28"/>
    <col collapsed="false" customWidth="true" hidden="false" outlineLevel="0" max="17" min="10" style="15" width="5.85"/>
    <col collapsed="false" customWidth="false" hidden="false" outlineLevel="0" max="18" min="18" style="3" width="8.99"/>
  </cols>
  <sheetData>
    <row r="1" customFormat="false" ht="92.25" hidden="false" customHeight="true" outlineLevel="0" collapsed="false">
      <c r="A1" s="43" t="s">
        <v>1541</v>
      </c>
      <c r="B1" s="33"/>
      <c r="C1" s="33"/>
      <c r="D1" s="44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45" t="s">
        <v>15</v>
      </c>
    </row>
    <row r="2" customFormat="false" ht="15" hidden="false" customHeight="false" outlineLevel="0" collapsed="false">
      <c r="A2" s="3" t="n">
        <v>1</v>
      </c>
      <c r="B2" s="14" t="s">
        <v>1542</v>
      </c>
      <c r="C2" s="14" t="s">
        <v>1543</v>
      </c>
      <c r="D2" s="1" t="n">
        <v>1975</v>
      </c>
      <c r="E2" s="15" t="n">
        <v>56</v>
      </c>
      <c r="G2" s="21" t="n">
        <v>103</v>
      </c>
      <c r="H2" s="15" t="n">
        <v>80</v>
      </c>
      <c r="I2" s="15" t="n">
        <v>39</v>
      </c>
      <c r="K2" s="15" t="n">
        <v>18</v>
      </c>
      <c r="N2" s="15" t="n">
        <v>118</v>
      </c>
      <c r="O2" s="15" t="n">
        <v>109</v>
      </c>
      <c r="R2" s="35" t="n">
        <f aca="false">SUM(E2:Q2)</f>
        <v>523</v>
      </c>
    </row>
    <row r="3" customFormat="false" ht="15" hidden="false" customHeight="false" outlineLevel="0" collapsed="false">
      <c r="A3" s="3" t="n">
        <v>2</v>
      </c>
      <c r="B3" s="14" t="s">
        <v>1544</v>
      </c>
      <c r="C3" s="14" t="s">
        <v>1380</v>
      </c>
      <c r="D3" s="1" t="n">
        <v>1980</v>
      </c>
      <c r="E3" s="2" t="n">
        <v>102</v>
      </c>
      <c r="F3" s="2" t="n">
        <v>97</v>
      </c>
      <c r="G3" s="19"/>
      <c r="H3" s="2" t="n">
        <v>102</v>
      </c>
      <c r="I3" s="2"/>
      <c r="J3" s="2"/>
      <c r="K3" s="2"/>
      <c r="L3" s="2"/>
      <c r="M3" s="2"/>
      <c r="N3" s="2"/>
      <c r="O3" s="2" t="n">
        <v>98</v>
      </c>
      <c r="P3" s="2"/>
      <c r="Q3" s="2" t="n">
        <v>73</v>
      </c>
      <c r="R3" s="35" t="n">
        <f aca="false">SUM(E3:Q3)</f>
        <v>472</v>
      </c>
    </row>
    <row r="4" customFormat="false" ht="15" hidden="false" customHeight="false" outlineLevel="0" collapsed="false">
      <c r="A4" s="3" t="n">
        <v>3</v>
      </c>
      <c r="B4" s="14" t="s">
        <v>1545</v>
      </c>
      <c r="C4" s="14" t="s">
        <v>187</v>
      </c>
      <c r="D4" s="1" t="n">
        <v>1976</v>
      </c>
      <c r="G4" s="15"/>
      <c r="H4" s="15" t="n">
        <v>113</v>
      </c>
      <c r="J4" s="15" t="n">
        <v>97</v>
      </c>
      <c r="K4" s="15" t="n">
        <v>53</v>
      </c>
      <c r="O4" s="15" t="n">
        <v>76</v>
      </c>
      <c r="P4" s="15" t="n">
        <v>93</v>
      </c>
      <c r="Q4" s="15" t="n">
        <v>19</v>
      </c>
      <c r="R4" s="35" t="n">
        <f aca="false">SUM(E4:Q4)</f>
        <v>451</v>
      </c>
    </row>
    <row r="5" customFormat="false" ht="15" hidden="false" customHeight="false" outlineLevel="0" collapsed="false">
      <c r="A5" s="3" t="n">
        <v>4</v>
      </c>
      <c r="B5" s="39" t="s">
        <v>1546</v>
      </c>
      <c r="C5" s="39" t="s">
        <v>1547</v>
      </c>
      <c r="D5" s="1" t="n">
        <v>1975</v>
      </c>
      <c r="E5" s="15" t="n">
        <v>44</v>
      </c>
      <c r="F5" s="15" t="n">
        <v>50</v>
      </c>
      <c r="G5" s="15"/>
      <c r="H5" s="15" t="n">
        <v>63</v>
      </c>
      <c r="I5" s="15" t="n">
        <v>75</v>
      </c>
      <c r="J5" s="15" t="n">
        <v>80</v>
      </c>
      <c r="O5" s="15" t="n">
        <v>59</v>
      </c>
      <c r="Q5" s="15" t="n">
        <v>67</v>
      </c>
      <c r="R5" s="35" t="n">
        <f aca="false">SUM(E5:Q5)</f>
        <v>438</v>
      </c>
    </row>
    <row r="6" customFormat="false" ht="15" hidden="false" customHeight="false" outlineLevel="0" collapsed="false">
      <c r="A6" s="9" t="n">
        <v>5</v>
      </c>
      <c r="B6" s="13" t="s">
        <v>1548</v>
      </c>
      <c r="C6" s="14" t="s">
        <v>755</v>
      </c>
      <c r="D6" s="1" t="n">
        <v>1984</v>
      </c>
      <c r="E6" s="15" t="n">
        <v>124</v>
      </c>
      <c r="F6" s="15" t="n">
        <v>86</v>
      </c>
      <c r="J6" s="15" t="n">
        <v>108</v>
      </c>
      <c r="Q6" s="15" t="n">
        <v>95</v>
      </c>
      <c r="R6" s="35" t="n">
        <f aca="false">SUM(E6:Q6)</f>
        <v>413</v>
      </c>
    </row>
    <row r="7" customFormat="false" ht="15" hidden="false" customHeight="false" outlineLevel="0" collapsed="false">
      <c r="A7" s="3" t="n">
        <v>6</v>
      </c>
      <c r="B7" s="0" t="s">
        <v>1549</v>
      </c>
      <c r="C7" s="0" t="s">
        <v>746</v>
      </c>
      <c r="D7" s="1" t="n">
        <v>1982</v>
      </c>
      <c r="E7" s="2" t="n">
        <v>8</v>
      </c>
      <c r="F7" s="2" t="n">
        <v>26</v>
      </c>
      <c r="G7" s="2"/>
      <c r="H7" s="2" t="n">
        <v>91</v>
      </c>
      <c r="I7" s="2" t="n">
        <v>57</v>
      </c>
      <c r="J7" s="2" t="n">
        <v>74</v>
      </c>
      <c r="K7" s="2" t="n">
        <v>16</v>
      </c>
      <c r="L7" s="2"/>
      <c r="M7" s="2"/>
      <c r="N7" s="2"/>
      <c r="O7" s="2" t="n">
        <v>87</v>
      </c>
      <c r="P7" s="2"/>
      <c r="Q7" s="2" t="n">
        <v>43</v>
      </c>
      <c r="R7" s="35" t="n">
        <f aca="false">SUM(E7:Q7)</f>
        <v>402</v>
      </c>
    </row>
    <row r="8" customFormat="false" ht="15" hidden="false" customHeight="false" outlineLevel="0" collapsed="false">
      <c r="A8" s="3" t="n">
        <v>7</v>
      </c>
      <c r="B8" s="22" t="s">
        <v>1550</v>
      </c>
      <c r="C8" s="22" t="s">
        <v>1492</v>
      </c>
      <c r="D8" s="1" t="n">
        <v>1982</v>
      </c>
      <c r="E8" s="15" t="n">
        <v>113</v>
      </c>
      <c r="F8" s="15" t="n">
        <v>119</v>
      </c>
      <c r="I8" s="15" t="n">
        <v>131</v>
      </c>
      <c r="R8" s="35" t="n">
        <f aca="false">SUM(E8:Q8)</f>
        <v>363</v>
      </c>
    </row>
    <row r="9" customFormat="false" ht="15" hidden="false" customHeight="false" outlineLevel="0" collapsed="false">
      <c r="A9" s="9" t="n">
        <v>8</v>
      </c>
      <c r="B9" s="0" t="s">
        <v>1551</v>
      </c>
      <c r="C9" s="0" t="s">
        <v>1552</v>
      </c>
      <c r="D9" s="1" t="n">
        <v>1978</v>
      </c>
      <c r="E9" s="2"/>
      <c r="F9" s="2" t="n">
        <v>108</v>
      </c>
      <c r="G9" s="19"/>
      <c r="H9" s="2"/>
      <c r="I9" s="2"/>
      <c r="J9" s="2" t="n">
        <v>119</v>
      </c>
      <c r="K9" s="2"/>
      <c r="L9" s="2"/>
      <c r="M9" s="2"/>
      <c r="N9" s="2"/>
      <c r="O9" s="2"/>
      <c r="P9" s="2"/>
      <c r="Q9" s="2" t="n">
        <v>117</v>
      </c>
      <c r="R9" s="35" t="n">
        <f aca="false">SUM(E9:Q9)</f>
        <v>344</v>
      </c>
    </row>
    <row r="10" customFormat="false" ht="15" hidden="false" customHeight="false" outlineLevel="0" collapsed="false">
      <c r="A10" s="3" t="n">
        <v>9</v>
      </c>
      <c r="B10" s="0" t="s">
        <v>1553</v>
      </c>
      <c r="C10" s="0" t="s">
        <v>748</v>
      </c>
      <c r="D10" s="1" t="n">
        <v>1981</v>
      </c>
      <c r="E10" s="15" t="n">
        <v>91</v>
      </c>
      <c r="F10" s="15" t="n">
        <v>44</v>
      </c>
      <c r="G10" s="15"/>
      <c r="I10" s="15" t="n">
        <v>51</v>
      </c>
      <c r="J10" s="15" t="n">
        <v>56</v>
      </c>
      <c r="K10" s="15" t="n">
        <v>100</v>
      </c>
      <c r="R10" s="35" t="n">
        <f aca="false">SUM(E10:Q10)</f>
        <v>342</v>
      </c>
    </row>
    <row r="11" customFormat="false" ht="15" hidden="false" customHeight="false" outlineLevel="0" collapsed="false">
      <c r="A11" s="3" t="n">
        <v>9</v>
      </c>
      <c r="B11" s="0" t="s">
        <v>1554</v>
      </c>
      <c r="C11" s="0" t="s">
        <v>187</v>
      </c>
      <c r="D11" s="1" t="n">
        <v>1977</v>
      </c>
      <c r="E11" s="2" t="n">
        <v>32</v>
      </c>
      <c r="F11" s="2" t="n">
        <v>32</v>
      </c>
      <c r="G11" s="19"/>
      <c r="H11" s="2" t="n">
        <v>69</v>
      </c>
      <c r="I11" s="2"/>
      <c r="J11" s="2" t="n">
        <v>68</v>
      </c>
      <c r="K11" s="2" t="n">
        <v>15</v>
      </c>
      <c r="L11" s="2"/>
      <c r="M11" s="2"/>
      <c r="N11" s="2"/>
      <c r="O11" s="2" t="n">
        <v>65</v>
      </c>
      <c r="P11" s="2"/>
      <c r="Q11" s="2" t="n">
        <v>61</v>
      </c>
      <c r="R11" s="35" t="n">
        <f aca="false">SUM(E11:Q11)</f>
        <v>342</v>
      </c>
    </row>
    <row r="12" customFormat="false" ht="15" hidden="false" customHeight="false" outlineLevel="0" collapsed="false">
      <c r="A12" s="3" t="n">
        <v>11</v>
      </c>
      <c r="B12" s="22" t="s">
        <v>1555</v>
      </c>
      <c r="C12" s="22" t="s">
        <v>1492</v>
      </c>
      <c r="D12" s="1" t="n">
        <v>1975</v>
      </c>
      <c r="E12" s="30"/>
      <c r="F12" s="30"/>
      <c r="G12" s="27"/>
      <c r="H12" s="30"/>
      <c r="I12" s="30" t="n">
        <v>87</v>
      </c>
      <c r="J12" s="30"/>
      <c r="K12" s="30"/>
      <c r="L12" s="30" t="n">
        <v>93</v>
      </c>
      <c r="M12" s="30"/>
      <c r="N12" s="30" t="n">
        <v>107</v>
      </c>
      <c r="O12" s="30"/>
      <c r="P12" s="30"/>
      <c r="Q12" s="30"/>
      <c r="R12" s="35" t="n">
        <f aca="false">SUM(E12:Q12)</f>
        <v>287</v>
      </c>
    </row>
    <row r="13" customFormat="false" ht="15" hidden="false" customHeight="false" outlineLevel="0" collapsed="false">
      <c r="A13" s="9" t="n">
        <v>12</v>
      </c>
      <c r="B13" s="20" t="s">
        <v>1556</v>
      </c>
      <c r="C13" s="20" t="s">
        <v>17</v>
      </c>
      <c r="D13" s="17" t="n">
        <v>1984</v>
      </c>
      <c r="G13" s="15"/>
      <c r="K13" s="15" t="n">
        <v>65</v>
      </c>
      <c r="P13" s="15" t="n">
        <v>104</v>
      </c>
      <c r="Q13" s="15" t="n">
        <v>106</v>
      </c>
      <c r="R13" s="35" t="n">
        <f aca="false">SUM(E13:Q13)</f>
        <v>275</v>
      </c>
    </row>
    <row r="14" customFormat="false" ht="15" hidden="false" customHeight="false" outlineLevel="0" collapsed="false">
      <c r="A14" s="12" t="n">
        <v>13</v>
      </c>
      <c r="B14" s="0" t="s">
        <v>1167</v>
      </c>
      <c r="C14" s="0" t="s">
        <v>1168</v>
      </c>
      <c r="D14" s="1" t="n">
        <v>1982</v>
      </c>
      <c r="G14" s="15"/>
      <c r="I14" s="15" t="n">
        <v>120</v>
      </c>
      <c r="J14" s="15" t="n">
        <v>130</v>
      </c>
      <c r="R14" s="35" t="n">
        <f aca="false">SUM(E14:Q14)</f>
        <v>250</v>
      </c>
    </row>
    <row r="15" customFormat="false" ht="15" hidden="false" customHeight="false" outlineLevel="0" collapsed="false">
      <c r="A15" s="3" t="n">
        <v>14</v>
      </c>
      <c r="B15" s="31" t="s">
        <v>1557</v>
      </c>
      <c r="C15" s="20" t="s">
        <v>19</v>
      </c>
      <c r="D15" s="1" t="n">
        <v>1981</v>
      </c>
      <c r="E15" s="2"/>
      <c r="F15" s="2"/>
      <c r="G15" s="2" t="n">
        <v>114</v>
      </c>
      <c r="H15" s="2"/>
      <c r="I15" s="2"/>
      <c r="J15" s="2"/>
      <c r="K15" s="2"/>
      <c r="L15" s="2" t="n">
        <v>104</v>
      </c>
      <c r="M15" s="2"/>
      <c r="N15" s="2"/>
      <c r="O15" s="2"/>
      <c r="P15" s="2"/>
      <c r="Q15" s="2"/>
      <c r="R15" s="35" t="n">
        <f aca="false">SUM(E15:Q15)</f>
        <v>218</v>
      </c>
    </row>
    <row r="16" customFormat="false" ht="15" hidden="false" customHeight="false" outlineLevel="0" collapsed="false">
      <c r="A16" s="3" t="n">
        <v>15</v>
      </c>
      <c r="B16" s="0" t="s">
        <v>1558</v>
      </c>
      <c r="C16" s="0" t="s">
        <v>1559</v>
      </c>
      <c r="D16" s="1" t="n">
        <v>1977</v>
      </c>
      <c r="E16" s="2" t="n">
        <v>68</v>
      </c>
      <c r="F16" s="2" t="n">
        <v>56</v>
      </c>
      <c r="G16" s="19"/>
      <c r="H16" s="2"/>
      <c r="I16" s="2"/>
      <c r="J16" s="2"/>
      <c r="K16" s="2"/>
      <c r="L16" s="2"/>
      <c r="M16" s="2"/>
      <c r="N16" s="2"/>
      <c r="O16" s="2"/>
      <c r="P16" s="2"/>
      <c r="Q16" s="2" t="n">
        <v>84</v>
      </c>
      <c r="R16" s="35" t="n">
        <f aca="false">SUM(E16:Q16)</f>
        <v>208</v>
      </c>
    </row>
    <row r="17" customFormat="false" ht="15" hidden="false" customHeight="false" outlineLevel="0" collapsed="false">
      <c r="A17" s="9" t="n">
        <v>16</v>
      </c>
      <c r="B17" s="0" t="s">
        <v>1560</v>
      </c>
      <c r="C17" s="0" t="s">
        <v>24</v>
      </c>
      <c r="D17" s="1" t="n">
        <v>1983</v>
      </c>
      <c r="G17" s="15"/>
      <c r="I17" s="15" t="n">
        <v>69</v>
      </c>
      <c r="J17" s="15" t="n">
        <v>50</v>
      </c>
      <c r="K17" s="15" t="n">
        <v>83</v>
      </c>
      <c r="R17" s="35" t="n">
        <f aca="false">SUM(E17:Q17)</f>
        <v>202</v>
      </c>
    </row>
    <row r="18" customFormat="false" ht="15" hidden="false" customHeight="false" outlineLevel="0" collapsed="false">
      <c r="A18" s="9" t="n">
        <v>17</v>
      </c>
      <c r="B18" s="31" t="s">
        <v>1561</v>
      </c>
      <c r="C18" s="31" t="s">
        <v>1562</v>
      </c>
      <c r="D18" s="32" t="n">
        <v>1975</v>
      </c>
      <c r="E18" s="2" t="n">
        <v>9</v>
      </c>
      <c r="F18" s="2" t="n">
        <v>14</v>
      </c>
      <c r="G18" s="19"/>
      <c r="H18" s="2"/>
      <c r="I18" s="2" t="n">
        <v>98</v>
      </c>
      <c r="J18" s="2" t="n">
        <v>44</v>
      </c>
      <c r="K18" s="2" t="n">
        <v>4</v>
      </c>
      <c r="L18" s="2" t="n">
        <v>29</v>
      </c>
      <c r="M18" s="2"/>
      <c r="N18" s="2"/>
      <c r="O18" s="2"/>
      <c r="P18" s="2"/>
      <c r="Q18" s="2"/>
      <c r="R18" s="35" t="n">
        <f aca="false">SUM(E18:Q18)</f>
        <v>198</v>
      </c>
    </row>
    <row r="19" customFormat="false" ht="15" hidden="false" customHeight="false" outlineLevel="0" collapsed="false">
      <c r="A19" s="3" t="n">
        <v>18</v>
      </c>
      <c r="B19" s="26" t="s">
        <v>1563</v>
      </c>
      <c r="C19" s="26" t="s">
        <v>182</v>
      </c>
      <c r="D19" s="1" t="n">
        <v>1982</v>
      </c>
      <c r="F19" s="15" t="n">
        <v>15</v>
      </c>
      <c r="G19" s="15"/>
      <c r="H19" s="15" t="n">
        <v>57</v>
      </c>
      <c r="K19" s="15" t="n">
        <v>10</v>
      </c>
      <c r="M19" s="15" t="n">
        <v>101</v>
      </c>
      <c r="R19" s="35" t="n">
        <f aca="false">SUM(E19:Q19)</f>
        <v>183</v>
      </c>
    </row>
    <row r="20" customFormat="false" ht="15" hidden="false" customHeight="false" outlineLevel="0" collapsed="false">
      <c r="A20" s="3" t="n">
        <v>19</v>
      </c>
      <c r="B20" s="0" t="s">
        <v>1564</v>
      </c>
      <c r="C20" s="0" t="s">
        <v>1565</v>
      </c>
      <c r="D20" s="1" t="n">
        <v>1980</v>
      </c>
      <c r="E20" s="2"/>
      <c r="F20" s="2"/>
      <c r="G20" s="19"/>
      <c r="H20" s="2"/>
      <c r="I20" s="2" t="n">
        <v>109</v>
      </c>
      <c r="J20" s="2" t="n">
        <v>62</v>
      </c>
      <c r="K20" s="2"/>
      <c r="L20" s="2"/>
      <c r="M20" s="2"/>
      <c r="N20" s="2"/>
      <c r="O20" s="2"/>
      <c r="P20" s="2"/>
      <c r="Q20" s="2"/>
      <c r="R20" s="35" t="n">
        <f aca="false">SUM(E20:Q20)</f>
        <v>171</v>
      </c>
    </row>
    <row r="21" customFormat="false" ht="15" hidden="false" customHeight="false" outlineLevel="0" collapsed="false">
      <c r="A21" s="3" t="n">
        <v>20</v>
      </c>
      <c r="B21" s="25" t="s">
        <v>1566</v>
      </c>
      <c r="C21" s="20" t="s">
        <v>748</v>
      </c>
      <c r="D21" s="1" t="n">
        <v>1978</v>
      </c>
      <c r="E21" s="15" t="n">
        <v>38</v>
      </c>
      <c r="F21" s="15" t="n">
        <v>38</v>
      </c>
      <c r="G21" s="15"/>
      <c r="J21" s="15" t="n">
        <v>15</v>
      </c>
      <c r="K21" s="15" t="n">
        <v>29</v>
      </c>
      <c r="Q21" s="15" t="n">
        <v>49</v>
      </c>
      <c r="R21" s="35" t="n">
        <f aca="false">SUM(E21:Q21)</f>
        <v>169</v>
      </c>
    </row>
    <row r="22" customFormat="false" ht="15" hidden="false" customHeight="false" outlineLevel="0" collapsed="false">
      <c r="A22" s="9" t="n">
        <v>21</v>
      </c>
      <c r="B22" s="0" t="s">
        <v>1567</v>
      </c>
      <c r="C22" s="0" t="s">
        <v>748</v>
      </c>
      <c r="D22" s="1" t="n">
        <v>1981</v>
      </c>
      <c r="E22" s="2"/>
      <c r="F22" s="2"/>
      <c r="G22" s="2"/>
      <c r="H22" s="2"/>
      <c r="I22" s="2" t="n">
        <v>81</v>
      </c>
      <c r="J22" s="2" t="n">
        <v>86</v>
      </c>
      <c r="K22" s="2"/>
      <c r="L22" s="2"/>
      <c r="M22" s="2"/>
      <c r="N22" s="2"/>
      <c r="O22" s="2"/>
      <c r="P22" s="2"/>
      <c r="Q22" s="2"/>
      <c r="R22" s="35" t="n">
        <f aca="false">SUM(E22:Q22)</f>
        <v>167</v>
      </c>
    </row>
    <row r="23" customFormat="false" ht="15" hidden="false" customHeight="false" outlineLevel="0" collapsed="false">
      <c r="A23" s="3" t="n">
        <v>22</v>
      </c>
      <c r="B23" s="0" t="s">
        <v>1568</v>
      </c>
      <c r="C23" s="0" t="s">
        <v>1569</v>
      </c>
      <c r="D23" s="1" t="n">
        <v>1981</v>
      </c>
      <c r="G23" s="15"/>
      <c r="H23" s="15" t="n">
        <v>45</v>
      </c>
      <c r="I23" s="15" t="n">
        <v>16</v>
      </c>
      <c r="J23" s="15" t="n">
        <v>38</v>
      </c>
      <c r="K23" s="15" t="n">
        <v>9</v>
      </c>
      <c r="O23" s="15" t="n">
        <v>53</v>
      </c>
      <c r="R23" s="35" t="n">
        <f aca="false">SUM(E23:Q23)</f>
        <v>161</v>
      </c>
    </row>
    <row r="24" customFormat="false" ht="15" hidden="false" customHeight="false" outlineLevel="0" collapsed="false">
      <c r="A24" s="3" t="n">
        <v>23</v>
      </c>
      <c r="B24" s="0" t="s">
        <v>1570</v>
      </c>
      <c r="C24" s="0" t="s">
        <v>1571</v>
      </c>
      <c r="D24" s="1" t="n">
        <v>1979</v>
      </c>
      <c r="E24" s="2" t="n">
        <v>80</v>
      </c>
      <c r="F24" s="2" t="n">
        <v>74</v>
      </c>
      <c r="G24" s="19"/>
      <c r="H24" s="2"/>
      <c r="I24" s="2"/>
      <c r="J24" s="2"/>
      <c r="K24" s="2"/>
      <c r="L24" s="2"/>
      <c r="M24" s="2"/>
      <c r="N24" s="2"/>
      <c r="O24" s="2"/>
      <c r="P24" s="2"/>
      <c r="Q24" s="2"/>
      <c r="R24" s="35" t="n">
        <f aca="false">SUM(E24:Q24)</f>
        <v>154</v>
      </c>
    </row>
    <row r="25" customFormat="false" ht="15" hidden="false" customHeight="false" outlineLevel="0" collapsed="false">
      <c r="A25" s="3" t="n">
        <v>24</v>
      </c>
      <c r="B25" s="0" t="s">
        <v>1572</v>
      </c>
      <c r="C25" s="0" t="s">
        <v>785</v>
      </c>
      <c r="D25" s="1" t="n">
        <v>1976</v>
      </c>
      <c r="G25" s="15"/>
      <c r="H25" s="15" t="n">
        <v>51</v>
      </c>
      <c r="I25" s="15" t="n">
        <v>8</v>
      </c>
      <c r="J25" s="15" t="n">
        <v>4</v>
      </c>
      <c r="K25" s="15" t="n">
        <v>11</v>
      </c>
      <c r="O25" s="15" t="n">
        <v>41</v>
      </c>
      <c r="Q25" s="15" t="n">
        <v>25</v>
      </c>
      <c r="R25" s="35" t="n">
        <f aca="false">SUM(E25:Q25)</f>
        <v>140</v>
      </c>
    </row>
    <row r="26" customFormat="false" ht="15" hidden="false" customHeight="false" outlineLevel="0" collapsed="false">
      <c r="A26" s="3" t="n">
        <v>25</v>
      </c>
      <c r="B26" s="0" t="s">
        <v>1573</v>
      </c>
      <c r="C26" s="0" t="s">
        <v>1574</v>
      </c>
      <c r="D26" s="1" t="n">
        <v>1981</v>
      </c>
      <c r="E26" s="2" t="n">
        <v>74</v>
      </c>
      <c r="F26" s="2" t="n">
        <v>62</v>
      </c>
      <c r="G26" s="19"/>
      <c r="H26" s="2"/>
      <c r="I26" s="2"/>
      <c r="J26" s="2"/>
      <c r="K26" s="2"/>
      <c r="L26" s="2"/>
      <c r="M26" s="2"/>
      <c r="N26" s="2"/>
      <c r="O26" s="2"/>
      <c r="P26" s="2"/>
      <c r="Q26" s="2"/>
      <c r="R26" s="35" t="n">
        <f aca="false">SUM(E26:Q26)</f>
        <v>136</v>
      </c>
    </row>
    <row r="27" customFormat="false" ht="15" hidden="false" customHeight="false" outlineLevel="0" collapsed="false">
      <c r="A27" s="3" t="n">
        <v>26</v>
      </c>
      <c r="B27" s="26" t="s">
        <v>1575</v>
      </c>
      <c r="C27" s="26" t="s">
        <v>1576</v>
      </c>
      <c r="D27" s="1" t="n">
        <v>1982</v>
      </c>
      <c r="E27" s="2"/>
      <c r="F27" s="2"/>
      <c r="G27" s="19" t="n">
        <v>70</v>
      </c>
      <c r="H27" s="2"/>
      <c r="I27" s="2" t="n">
        <v>63</v>
      </c>
      <c r="J27" s="2"/>
      <c r="K27" s="2"/>
      <c r="L27" s="2"/>
      <c r="M27" s="2"/>
      <c r="N27" s="2"/>
      <c r="O27" s="2"/>
      <c r="P27" s="2"/>
      <c r="Q27" s="2"/>
      <c r="R27" s="35" t="n">
        <f aca="false">SUM(E27:Q27)</f>
        <v>133</v>
      </c>
    </row>
    <row r="28" customFormat="false" ht="15" hidden="false" customHeight="false" outlineLevel="0" collapsed="false">
      <c r="A28" s="3" t="n">
        <v>26</v>
      </c>
      <c r="B28" s="0" t="s">
        <v>1577</v>
      </c>
      <c r="C28" s="0" t="s">
        <v>744</v>
      </c>
      <c r="D28" s="1" t="n">
        <v>1984</v>
      </c>
      <c r="G28" s="15"/>
      <c r="K28" s="15" t="n">
        <v>133</v>
      </c>
      <c r="R28" s="35" t="n">
        <f aca="false">SUM(E28:Q28)</f>
        <v>133</v>
      </c>
    </row>
    <row r="29" customFormat="false" ht="15" hidden="false" customHeight="false" outlineLevel="0" collapsed="false">
      <c r="A29" s="9" t="n">
        <v>28</v>
      </c>
      <c r="B29" s="25" t="s">
        <v>1578</v>
      </c>
      <c r="C29" s="25" t="s">
        <v>24</v>
      </c>
      <c r="D29" s="1" t="n">
        <v>1984</v>
      </c>
      <c r="F29" s="15" t="n">
        <v>130</v>
      </c>
      <c r="R29" s="35" t="n">
        <f aca="false">SUM(E29:Q29)</f>
        <v>130</v>
      </c>
    </row>
    <row r="30" customFormat="false" ht="15" hidden="false" customHeight="false" outlineLevel="0" collapsed="false">
      <c r="A30" s="9" t="n">
        <v>29</v>
      </c>
      <c r="B30" s="0" t="s">
        <v>1579</v>
      </c>
      <c r="D30" s="1" t="n">
        <v>1981</v>
      </c>
      <c r="E30" s="2"/>
      <c r="F30" s="2"/>
      <c r="G30" s="19"/>
      <c r="H30" s="2"/>
      <c r="I30" s="2"/>
      <c r="J30" s="2"/>
      <c r="K30" s="2" t="n">
        <v>122</v>
      </c>
      <c r="L30" s="2"/>
      <c r="M30" s="2"/>
      <c r="N30" s="2"/>
      <c r="O30" s="2"/>
      <c r="P30" s="2"/>
      <c r="Q30" s="2"/>
      <c r="R30" s="35" t="n">
        <f aca="false">SUM(E30:Q30)</f>
        <v>122</v>
      </c>
    </row>
    <row r="31" customFormat="false" ht="15" hidden="false" customHeight="false" outlineLevel="0" collapsed="false">
      <c r="A31" s="9" t="n">
        <v>30</v>
      </c>
      <c r="B31" s="25" t="s">
        <v>1580</v>
      </c>
      <c r="C31" s="25" t="s">
        <v>1581</v>
      </c>
      <c r="D31" s="1" t="n">
        <v>1982</v>
      </c>
      <c r="E31" s="2" t="n">
        <v>50</v>
      </c>
      <c r="F31" s="2" t="n">
        <v>68</v>
      </c>
      <c r="G31" s="19"/>
      <c r="H31" s="2"/>
      <c r="I31" s="2" t="s">
        <v>1</v>
      </c>
      <c r="J31" s="2"/>
      <c r="K31" s="2"/>
      <c r="L31" s="2"/>
      <c r="M31" s="2"/>
      <c r="N31" s="2"/>
      <c r="O31" s="2"/>
      <c r="P31" s="2"/>
      <c r="Q31" s="2"/>
      <c r="R31" s="35" t="n">
        <f aca="false">SUM(E31:Q31)</f>
        <v>118</v>
      </c>
    </row>
    <row r="32" customFormat="false" ht="15" hidden="false" customHeight="false" outlineLevel="0" collapsed="false">
      <c r="A32" s="3" t="n">
        <v>31</v>
      </c>
      <c r="B32" s="0" t="s">
        <v>1582</v>
      </c>
      <c r="C32" s="0" t="s">
        <v>142</v>
      </c>
      <c r="D32" s="1" t="n">
        <v>1975</v>
      </c>
      <c r="E32" s="30"/>
      <c r="F32" s="30"/>
      <c r="G32" s="27"/>
      <c r="H32" s="30"/>
      <c r="I32" s="30"/>
      <c r="J32" s="30"/>
      <c r="K32" s="30"/>
      <c r="L32" s="30" t="n">
        <v>115</v>
      </c>
      <c r="M32" s="30"/>
      <c r="N32" s="30"/>
      <c r="O32" s="30"/>
      <c r="P32" s="30"/>
      <c r="Q32" s="30"/>
      <c r="R32" s="35" t="n">
        <f aca="false">SUM(E32:Q32)</f>
        <v>115</v>
      </c>
    </row>
    <row r="33" customFormat="false" ht="15" hidden="false" customHeight="false" outlineLevel="0" collapsed="false">
      <c r="A33" s="9" t="n">
        <v>32</v>
      </c>
      <c r="B33" s="0" t="s">
        <v>1583</v>
      </c>
      <c r="C33" s="0" t="s">
        <v>1584</v>
      </c>
      <c r="E33" s="2"/>
      <c r="F33" s="2"/>
      <c r="G33" s="19"/>
      <c r="H33" s="2"/>
      <c r="I33" s="2"/>
      <c r="J33" s="2"/>
      <c r="K33" s="2"/>
      <c r="L33" s="2"/>
      <c r="M33" s="2" t="n">
        <v>112</v>
      </c>
      <c r="N33" s="2"/>
      <c r="O33" s="2"/>
      <c r="P33" s="2"/>
      <c r="Q33" s="2"/>
      <c r="R33" s="35" t="n">
        <f aca="false">SUM(E33:Q33)</f>
        <v>112</v>
      </c>
    </row>
    <row r="34" customFormat="false" ht="15" hidden="false" customHeight="false" outlineLevel="0" collapsed="false">
      <c r="A34" s="12" t="n">
        <v>33</v>
      </c>
      <c r="B34" s="0" t="s">
        <v>1585</v>
      </c>
      <c r="C34" s="0" t="s">
        <v>748</v>
      </c>
      <c r="D34" s="1" t="n">
        <v>1978</v>
      </c>
      <c r="E34" s="2"/>
      <c r="F34" s="2"/>
      <c r="G34" s="19"/>
      <c r="H34" s="2"/>
      <c r="I34" s="2"/>
      <c r="J34" s="2"/>
      <c r="K34" s="2" t="n">
        <v>111</v>
      </c>
      <c r="L34" s="2"/>
      <c r="M34" s="2"/>
      <c r="N34" s="2"/>
      <c r="O34" s="2"/>
      <c r="P34" s="2"/>
      <c r="Q34" s="2"/>
      <c r="R34" s="35" t="n">
        <f aca="false">SUM(E34:Q34)</f>
        <v>111</v>
      </c>
    </row>
    <row r="35" customFormat="false" ht="15" hidden="false" customHeight="false" outlineLevel="0" collapsed="false">
      <c r="A35" s="3" t="n">
        <v>34</v>
      </c>
      <c r="B35" s="0" t="s">
        <v>1586</v>
      </c>
      <c r="C35" s="0" t="s">
        <v>1325</v>
      </c>
      <c r="D35" s="1" t="n">
        <v>1981</v>
      </c>
      <c r="E35" s="15" t="n">
        <v>7</v>
      </c>
      <c r="F35" s="15" t="n">
        <v>12</v>
      </c>
      <c r="G35" s="15"/>
      <c r="L35" s="15" t="n">
        <v>59</v>
      </c>
      <c r="Q35" s="15" t="n">
        <v>31</v>
      </c>
      <c r="R35" s="35" t="n">
        <f aca="false">SUM(E35:Q35)</f>
        <v>109</v>
      </c>
    </row>
    <row r="36" customFormat="false" ht="15" hidden="false" customHeight="false" outlineLevel="0" collapsed="false">
      <c r="A36" s="9" t="n">
        <v>35</v>
      </c>
      <c r="B36" s="0" t="s">
        <v>1587</v>
      </c>
      <c r="C36" s="0" t="s">
        <v>619</v>
      </c>
      <c r="D36" s="1" t="n">
        <v>1981</v>
      </c>
      <c r="E36" s="2"/>
      <c r="F36" s="2"/>
      <c r="G36" s="19"/>
      <c r="H36" s="2"/>
      <c r="I36" s="2" t="n">
        <v>6</v>
      </c>
      <c r="J36" s="2" t="n">
        <v>11</v>
      </c>
      <c r="K36" s="2"/>
      <c r="L36" s="2"/>
      <c r="M36" s="2" t="n">
        <v>68</v>
      </c>
      <c r="N36" s="2"/>
      <c r="O36" s="2"/>
      <c r="P36" s="2"/>
      <c r="Q36" s="2" t="n">
        <v>13</v>
      </c>
      <c r="R36" s="35" t="n">
        <f aca="false">SUM(E36:Q36)</f>
        <v>98</v>
      </c>
    </row>
    <row r="37" customFormat="false" ht="15" hidden="false" customHeight="false" outlineLevel="0" collapsed="false">
      <c r="A37" s="3" t="n">
        <v>36</v>
      </c>
      <c r="B37" s="0" t="s">
        <v>1588</v>
      </c>
      <c r="C37" s="0" t="s">
        <v>1569</v>
      </c>
      <c r="D37" s="1" t="n">
        <v>1982</v>
      </c>
      <c r="E37" s="21"/>
      <c r="F37" s="21"/>
      <c r="H37" s="21" t="n">
        <v>33</v>
      </c>
      <c r="I37" s="21" t="n">
        <v>5</v>
      </c>
      <c r="J37" s="21" t="n">
        <v>0</v>
      </c>
      <c r="K37" s="21" t="n">
        <v>12</v>
      </c>
      <c r="L37" s="3"/>
      <c r="M37" s="3"/>
      <c r="N37" s="3"/>
      <c r="O37" s="21" t="n">
        <v>47</v>
      </c>
      <c r="P37" s="3"/>
      <c r="Q37" s="3"/>
      <c r="R37" s="35" t="n">
        <f aca="false">SUM(E37:Q37)</f>
        <v>97</v>
      </c>
    </row>
    <row r="38" customFormat="false" ht="15" hidden="false" customHeight="false" outlineLevel="0" collapsed="false">
      <c r="A38" s="9" t="n">
        <v>37</v>
      </c>
      <c r="B38" s="23" t="s">
        <v>1589</v>
      </c>
      <c r="C38" s="0" t="s">
        <v>1590</v>
      </c>
      <c r="D38" s="1" t="n">
        <v>1978</v>
      </c>
      <c r="G38" s="15"/>
      <c r="N38" s="15" t="n">
        <v>96</v>
      </c>
      <c r="R38" s="35" t="n">
        <f aca="false">SUM(E38:Q38)</f>
        <v>96</v>
      </c>
    </row>
    <row r="39" customFormat="false" ht="15" hidden="false" customHeight="false" outlineLevel="0" collapsed="false">
      <c r="A39" s="3" t="n">
        <v>38</v>
      </c>
      <c r="B39" s="0" t="s">
        <v>1591</v>
      </c>
      <c r="C39" s="0" t="s">
        <v>1017</v>
      </c>
      <c r="D39" s="1" t="n">
        <v>1983</v>
      </c>
      <c r="E39" s="2"/>
      <c r="F39" s="2"/>
      <c r="G39" s="19" t="n">
        <v>92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35" t="n">
        <f aca="false">SUM(E39:Q39)</f>
        <v>92</v>
      </c>
    </row>
    <row r="40" customFormat="false" ht="15" hidden="false" customHeight="false" outlineLevel="0" collapsed="false">
      <c r="A40" s="3" t="n">
        <v>39</v>
      </c>
      <c r="B40" s="25" t="s">
        <v>1592</v>
      </c>
      <c r="C40" s="25" t="s">
        <v>48</v>
      </c>
      <c r="D40" s="1" t="n">
        <v>1981</v>
      </c>
      <c r="G40" s="15"/>
      <c r="M40" s="15" t="n">
        <v>90</v>
      </c>
      <c r="R40" s="35" t="n">
        <f aca="false">SUM(E40:Q40)</f>
        <v>90</v>
      </c>
    </row>
    <row r="41" customFormat="false" ht="15" hidden="false" customHeight="false" outlineLevel="0" collapsed="false">
      <c r="A41" s="9" t="n">
        <v>40</v>
      </c>
      <c r="B41" s="0" t="s">
        <v>1593</v>
      </c>
      <c r="C41" s="0" t="s">
        <v>1523</v>
      </c>
      <c r="D41" s="1" t="n">
        <v>1976</v>
      </c>
      <c r="E41" s="2"/>
      <c r="F41" s="2"/>
      <c r="G41" s="19"/>
      <c r="H41" s="2"/>
      <c r="I41" s="2"/>
      <c r="J41" s="2"/>
      <c r="K41" s="2" t="n">
        <v>89</v>
      </c>
      <c r="L41" s="2"/>
      <c r="M41" s="2"/>
      <c r="N41" s="2"/>
      <c r="O41" s="2"/>
      <c r="P41" s="2"/>
      <c r="Q41" s="2"/>
      <c r="R41" s="35" t="n">
        <f aca="false">SUM(E41:Q41)</f>
        <v>89</v>
      </c>
    </row>
    <row r="42" customFormat="false" ht="15" hidden="false" customHeight="false" outlineLevel="0" collapsed="false">
      <c r="A42" s="3" t="n">
        <v>41</v>
      </c>
      <c r="B42" s="0" t="s">
        <v>1594</v>
      </c>
      <c r="C42" s="0" t="s">
        <v>803</v>
      </c>
      <c r="D42" s="1" t="n">
        <v>1979</v>
      </c>
      <c r="E42" s="2"/>
      <c r="F42" s="2"/>
      <c r="G42" s="2"/>
      <c r="H42" s="2"/>
      <c r="I42" s="2"/>
      <c r="J42" s="2"/>
      <c r="K42" s="2"/>
      <c r="L42" s="2"/>
      <c r="M42" s="2"/>
      <c r="N42" s="2" t="n">
        <v>85</v>
      </c>
      <c r="O42" s="2"/>
      <c r="P42" s="2"/>
      <c r="Q42" s="2"/>
      <c r="R42" s="35" t="n">
        <f aca="false">SUM(E42:Q42)</f>
        <v>85</v>
      </c>
    </row>
    <row r="43" customFormat="false" ht="15" hidden="false" customHeight="false" outlineLevel="0" collapsed="false">
      <c r="A43" s="3" t="n">
        <v>42</v>
      </c>
      <c r="B43" s="0" t="s">
        <v>1595</v>
      </c>
      <c r="C43" s="0" t="s">
        <v>1596</v>
      </c>
      <c r="D43" s="1" t="n">
        <v>1979</v>
      </c>
      <c r="E43" s="2"/>
      <c r="F43" s="2"/>
      <c r="G43" s="2"/>
      <c r="H43" s="2"/>
      <c r="I43" s="2"/>
      <c r="J43" s="2"/>
      <c r="K43" s="2"/>
      <c r="L43" s="2" t="n">
        <v>82</v>
      </c>
      <c r="M43" s="2"/>
      <c r="N43" s="2"/>
      <c r="O43" s="2"/>
      <c r="P43" s="2"/>
      <c r="Q43" s="2"/>
      <c r="R43" s="35" t="n">
        <f aca="false">SUM(E43:Q43)</f>
        <v>82</v>
      </c>
    </row>
    <row r="44" customFormat="false" ht="15" hidden="false" customHeight="false" outlineLevel="0" collapsed="false">
      <c r="A44" s="3" t="n">
        <v>42</v>
      </c>
      <c r="B44" s="0" t="s">
        <v>1597</v>
      </c>
      <c r="C44" s="0" t="s">
        <v>462</v>
      </c>
      <c r="D44" s="1" t="n">
        <v>1975</v>
      </c>
      <c r="G44" s="15"/>
      <c r="P44" s="15" t="n">
        <v>82</v>
      </c>
      <c r="R44" s="35" t="n">
        <f aca="false">SUM(E44:Q44)</f>
        <v>82</v>
      </c>
    </row>
    <row r="45" customFormat="false" ht="15" hidden="false" customHeight="false" outlineLevel="0" collapsed="false">
      <c r="A45" s="3" t="n">
        <v>44</v>
      </c>
      <c r="B45" s="20" t="s">
        <v>1403</v>
      </c>
      <c r="C45" s="0" t="s">
        <v>1598</v>
      </c>
      <c r="D45" s="1" t="n">
        <v>1979</v>
      </c>
      <c r="E45" s="2"/>
      <c r="F45" s="2"/>
      <c r="G45" s="19" t="n">
        <v>81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35" t="n">
        <f aca="false">SUM(E45:Q45)</f>
        <v>81</v>
      </c>
    </row>
    <row r="46" customFormat="false" ht="15" hidden="false" customHeight="false" outlineLevel="0" collapsed="false">
      <c r="A46" s="3" t="n">
        <v>45</v>
      </c>
      <c r="B46" s="0" t="s">
        <v>1599</v>
      </c>
      <c r="C46" s="0" t="s">
        <v>1600</v>
      </c>
      <c r="D46" s="1" t="n">
        <v>1980</v>
      </c>
      <c r="F46" s="15" t="n">
        <v>80</v>
      </c>
      <c r="R46" s="35" t="n">
        <f aca="false">SUM(E46:Q46)</f>
        <v>80</v>
      </c>
    </row>
    <row r="47" customFormat="false" ht="15" hidden="false" customHeight="false" outlineLevel="0" collapsed="false">
      <c r="A47" s="3" t="n">
        <v>46</v>
      </c>
      <c r="B47" s="20" t="s">
        <v>1601</v>
      </c>
      <c r="C47" s="0" t="s">
        <v>182</v>
      </c>
      <c r="D47" s="1" t="n">
        <v>1983</v>
      </c>
      <c r="E47" s="2"/>
      <c r="F47" s="2"/>
      <c r="G47" s="19"/>
      <c r="H47" s="2"/>
      <c r="I47" s="2"/>
      <c r="J47" s="2"/>
      <c r="K47" s="2"/>
      <c r="L47" s="2"/>
      <c r="M47" s="2" t="n">
        <v>79</v>
      </c>
      <c r="N47" s="2"/>
      <c r="O47" s="2"/>
      <c r="P47" s="2"/>
      <c r="Q47" s="2"/>
      <c r="R47" s="35" t="n">
        <f aca="false">SUM(E47:Q47)</f>
        <v>79</v>
      </c>
    </row>
    <row r="48" customFormat="false" ht="15" hidden="false" customHeight="false" outlineLevel="0" collapsed="false">
      <c r="A48" s="3" t="n">
        <v>47</v>
      </c>
      <c r="B48" s="25" t="s">
        <v>1602</v>
      </c>
      <c r="C48" s="25"/>
      <c r="D48" s="1" t="n">
        <v>1980</v>
      </c>
      <c r="G48" s="15"/>
      <c r="K48" s="15" t="n">
        <v>77</v>
      </c>
      <c r="R48" s="35" t="n">
        <f aca="false">SUM(E48:Q48)</f>
        <v>77</v>
      </c>
    </row>
    <row r="49" customFormat="false" ht="15" hidden="false" customHeight="false" outlineLevel="0" collapsed="false">
      <c r="A49" s="3" t="n">
        <v>47</v>
      </c>
      <c r="B49" s="31" t="s">
        <v>1603</v>
      </c>
      <c r="C49" s="31" t="s">
        <v>42</v>
      </c>
      <c r="D49" s="1" t="n">
        <v>1976</v>
      </c>
      <c r="G49" s="15"/>
      <c r="I49" s="15" t="n">
        <v>27</v>
      </c>
      <c r="M49" s="15" t="n">
        <v>50</v>
      </c>
      <c r="R49" s="35" t="n">
        <f aca="false">SUM(E49:Q49)</f>
        <v>77</v>
      </c>
    </row>
    <row r="50" customFormat="false" ht="15" hidden="false" customHeight="false" outlineLevel="0" collapsed="false">
      <c r="A50" s="3" t="n">
        <v>49</v>
      </c>
      <c r="B50" s="0" t="s">
        <v>1604</v>
      </c>
      <c r="D50" s="1" t="n">
        <v>1979</v>
      </c>
      <c r="G50" s="15"/>
      <c r="N50" s="15" t="n">
        <v>74</v>
      </c>
      <c r="R50" s="35" t="n">
        <f aca="false">SUM(E50:Q50)</f>
        <v>74</v>
      </c>
    </row>
    <row r="51" customFormat="false" ht="15" hidden="false" customHeight="false" outlineLevel="0" collapsed="false">
      <c r="A51" s="3" t="n">
        <v>50</v>
      </c>
      <c r="B51" s="25" t="s">
        <v>1605</v>
      </c>
      <c r="C51" s="25" t="s">
        <v>1606</v>
      </c>
      <c r="D51" s="1" t="n">
        <v>1975</v>
      </c>
      <c r="E51" s="2"/>
      <c r="F51" s="2"/>
      <c r="G51" s="2"/>
      <c r="H51" s="2"/>
      <c r="I51" s="2"/>
      <c r="J51" s="2"/>
      <c r="K51" s="2" t="n">
        <v>71</v>
      </c>
      <c r="L51" s="2"/>
      <c r="M51" s="2"/>
      <c r="N51" s="2"/>
      <c r="O51" s="2"/>
      <c r="P51" s="2"/>
      <c r="Q51" s="2"/>
      <c r="R51" s="35" t="n">
        <f aca="false">SUM(E51:Q51)</f>
        <v>71</v>
      </c>
    </row>
    <row r="52" customFormat="false" ht="15" hidden="false" customHeight="false" outlineLevel="0" collapsed="false">
      <c r="A52" s="3" t="n">
        <v>50</v>
      </c>
      <c r="B52" s="0" t="s">
        <v>1607</v>
      </c>
      <c r="C52" s="0" t="s">
        <v>1596</v>
      </c>
      <c r="D52" s="1" t="n">
        <v>1983</v>
      </c>
      <c r="G52" s="15"/>
      <c r="L52" s="15" t="n">
        <v>71</v>
      </c>
      <c r="R52" s="35" t="n">
        <f aca="false">SUM(E52:Q52)</f>
        <v>71</v>
      </c>
    </row>
    <row r="53" customFormat="false" ht="15" hidden="false" customHeight="false" outlineLevel="0" collapsed="false">
      <c r="A53" s="3" t="n">
        <v>50</v>
      </c>
      <c r="B53" s="0" t="s">
        <v>1608</v>
      </c>
      <c r="D53" s="1" t="n">
        <v>1978</v>
      </c>
      <c r="G53" s="15"/>
      <c r="P53" s="15" t="n">
        <v>71</v>
      </c>
      <c r="R53" s="35" t="n">
        <f aca="false">SUM(E53:Q53)</f>
        <v>71</v>
      </c>
    </row>
    <row r="54" customFormat="false" ht="15" hidden="false" customHeight="false" outlineLevel="0" collapsed="false">
      <c r="A54" s="9" t="n">
        <v>53</v>
      </c>
      <c r="B54" s="0" t="s">
        <v>1609</v>
      </c>
      <c r="C54" s="0" t="s">
        <v>1110</v>
      </c>
      <c r="D54" s="1" t="n">
        <v>1975</v>
      </c>
      <c r="E54" s="2"/>
      <c r="F54" s="2"/>
      <c r="G54" s="19"/>
      <c r="H54" s="2"/>
      <c r="I54" s="2" t="n">
        <v>15</v>
      </c>
      <c r="J54" s="2"/>
      <c r="K54" s="2" t="n">
        <v>14</v>
      </c>
      <c r="L54" s="2" t="n">
        <v>41</v>
      </c>
      <c r="M54" s="2"/>
      <c r="N54" s="2"/>
      <c r="O54" s="2"/>
      <c r="P54" s="2"/>
      <c r="Q54" s="2"/>
      <c r="R54" s="35" t="n">
        <f aca="false">SUM(E54:Q54)</f>
        <v>70</v>
      </c>
    </row>
    <row r="55" customFormat="false" ht="15" hidden="false" customHeight="false" outlineLevel="0" collapsed="false">
      <c r="A55" s="9" t="n">
        <v>54</v>
      </c>
      <c r="B55" s="25" t="s">
        <v>1610</v>
      </c>
      <c r="C55" s="25" t="s">
        <v>1611</v>
      </c>
      <c r="D55" s="1" t="n">
        <v>1982</v>
      </c>
      <c r="E55" s="2"/>
      <c r="F55" s="2"/>
      <c r="G55" s="19"/>
      <c r="H55" s="2"/>
      <c r="I55" s="2"/>
      <c r="J55" s="2"/>
      <c r="K55" s="2"/>
      <c r="L55" s="2"/>
      <c r="M55" s="2"/>
      <c r="N55" s="2" t="n">
        <v>68</v>
      </c>
      <c r="O55" s="2"/>
      <c r="P55" s="2"/>
      <c r="Q55" s="2"/>
      <c r="R55" s="35" t="n">
        <f aca="false">SUM(E55:Q55)</f>
        <v>68</v>
      </c>
    </row>
    <row r="56" customFormat="false" ht="15" hidden="false" customHeight="false" outlineLevel="0" collapsed="false">
      <c r="A56" s="3" t="n">
        <v>55</v>
      </c>
      <c r="B56" s="0" t="s">
        <v>1612</v>
      </c>
      <c r="C56" s="0" t="s">
        <v>42</v>
      </c>
      <c r="D56" s="1" t="n">
        <v>1978</v>
      </c>
      <c r="E56" s="2"/>
      <c r="F56" s="2"/>
      <c r="G56" s="2"/>
      <c r="H56" s="2"/>
      <c r="I56" s="2" t="n">
        <v>33</v>
      </c>
      <c r="J56" s="2" t="n">
        <v>32</v>
      </c>
      <c r="K56" s="2"/>
      <c r="L56" s="2"/>
      <c r="M56" s="2"/>
      <c r="N56" s="2"/>
      <c r="O56" s="2"/>
      <c r="P56" s="2"/>
      <c r="Q56" s="2"/>
      <c r="R56" s="35" t="n">
        <f aca="false">SUM(E56:Q56)</f>
        <v>65</v>
      </c>
    </row>
    <row r="57" customFormat="false" ht="15" hidden="false" customHeight="false" outlineLevel="0" collapsed="false">
      <c r="A57" s="3" t="n">
        <v>55</v>
      </c>
      <c r="B57" s="25" t="s">
        <v>1613</v>
      </c>
      <c r="C57" s="25" t="s">
        <v>1596</v>
      </c>
      <c r="D57" s="1" t="n">
        <v>1983</v>
      </c>
      <c r="L57" s="15" t="n">
        <v>65</v>
      </c>
      <c r="R57" s="35" t="n">
        <f aca="false">SUM(E57:Q57)</f>
        <v>65</v>
      </c>
    </row>
    <row r="58" customFormat="false" ht="15" hidden="false" customHeight="false" outlineLevel="0" collapsed="false">
      <c r="A58" s="3" t="n">
        <v>57</v>
      </c>
      <c r="B58" s="0" t="s">
        <v>1614</v>
      </c>
      <c r="C58" s="0" t="s">
        <v>654</v>
      </c>
      <c r="D58" s="1" t="n">
        <v>1978</v>
      </c>
      <c r="G58" s="15" t="n">
        <v>64</v>
      </c>
      <c r="R58" s="35" t="n">
        <f aca="false">SUM(E58:Q58)</f>
        <v>64</v>
      </c>
    </row>
    <row r="59" customFormat="false" ht="15" hidden="false" customHeight="false" outlineLevel="0" collapsed="false">
      <c r="A59" s="3" t="n">
        <v>58</v>
      </c>
      <c r="B59" s="0" t="s">
        <v>1615</v>
      </c>
      <c r="C59" s="25" t="s">
        <v>75</v>
      </c>
      <c r="D59" s="1" t="n">
        <v>1983</v>
      </c>
      <c r="E59" s="15" t="n">
        <v>62</v>
      </c>
      <c r="G59" s="15"/>
      <c r="R59" s="35" t="n">
        <f aca="false">SUM(E59:Q59)</f>
        <v>62</v>
      </c>
    </row>
    <row r="60" customFormat="false" ht="15" hidden="false" customHeight="false" outlineLevel="0" collapsed="false">
      <c r="A60" s="3" t="n">
        <v>58</v>
      </c>
      <c r="B60" s="0" t="s">
        <v>1616</v>
      </c>
      <c r="C60" s="0" t="s">
        <v>1617</v>
      </c>
      <c r="D60" s="1" t="n">
        <v>1975</v>
      </c>
      <c r="G60" s="15"/>
      <c r="M60" s="15" t="n">
        <v>62</v>
      </c>
      <c r="R60" s="35" t="n">
        <f aca="false">SUM(E60:Q60)</f>
        <v>62</v>
      </c>
    </row>
    <row r="61" customFormat="false" ht="15" hidden="false" customHeight="false" outlineLevel="0" collapsed="false">
      <c r="A61" s="9" t="n">
        <v>58</v>
      </c>
      <c r="B61" s="25" t="s">
        <v>1618</v>
      </c>
      <c r="C61" s="25" t="s">
        <v>1619</v>
      </c>
      <c r="D61" s="1" t="n">
        <v>1977</v>
      </c>
      <c r="E61" s="2"/>
      <c r="F61" s="2"/>
      <c r="G61" s="19"/>
      <c r="H61" s="2"/>
      <c r="I61" s="2"/>
      <c r="J61" s="2"/>
      <c r="K61" s="2"/>
      <c r="L61" s="2"/>
      <c r="M61" s="2"/>
      <c r="N61" s="2" t="n">
        <v>62</v>
      </c>
      <c r="O61" s="2"/>
      <c r="P61" s="2"/>
      <c r="Q61" s="2"/>
      <c r="R61" s="35" t="n">
        <f aca="false">SUM(E61:Q61)</f>
        <v>62</v>
      </c>
    </row>
    <row r="62" customFormat="false" ht="15" hidden="false" customHeight="false" outlineLevel="0" collapsed="false">
      <c r="A62" s="29" t="n">
        <v>61</v>
      </c>
      <c r="B62" s="0" t="s">
        <v>1620</v>
      </c>
      <c r="C62" s="0" t="s">
        <v>1621</v>
      </c>
      <c r="D62" s="1" t="n">
        <v>1976</v>
      </c>
      <c r="G62" s="15"/>
      <c r="K62" s="15" t="n">
        <v>59</v>
      </c>
      <c r="R62" s="35" t="n">
        <f aca="false">SUM(E62:Q62)</f>
        <v>59</v>
      </c>
    </row>
    <row r="63" customFormat="false" ht="15" hidden="false" customHeight="false" outlineLevel="0" collapsed="false">
      <c r="A63" s="3" t="n">
        <v>62</v>
      </c>
      <c r="B63" s="0" t="s">
        <v>1622</v>
      </c>
      <c r="C63" s="0" t="s">
        <v>1017</v>
      </c>
      <c r="D63" s="1" t="n">
        <v>1984</v>
      </c>
      <c r="G63" s="21" t="n">
        <v>58</v>
      </c>
      <c r="R63" s="35" t="n">
        <f aca="false">SUM(E63:Q63)</f>
        <v>58</v>
      </c>
    </row>
    <row r="64" customFormat="false" ht="15" hidden="false" customHeight="false" outlineLevel="0" collapsed="false">
      <c r="A64" s="3" t="n">
        <v>62</v>
      </c>
      <c r="B64" s="25" t="s">
        <v>1623</v>
      </c>
      <c r="C64" s="25" t="s">
        <v>548</v>
      </c>
      <c r="D64" s="1" t="n">
        <v>1976</v>
      </c>
      <c r="H64" s="15" t="n">
        <v>39</v>
      </c>
      <c r="I64" s="15" t="n">
        <v>14</v>
      </c>
      <c r="K64" s="15" t="n">
        <v>5</v>
      </c>
      <c r="R64" s="35" t="n">
        <f aca="false">SUM(E64:Q64)</f>
        <v>58</v>
      </c>
    </row>
    <row r="65" customFormat="false" ht="15" hidden="false" customHeight="false" outlineLevel="0" collapsed="false">
      <c r="A65" s="29" t="n">
        <v>64</v>
      </c>
      <c r="B65" s="22" t="s">
        <v>1624</v>
      </c>
      <c r="C65" s="22" t="s">
        <v>1625</v>
      </c>
      <c r="D65" s="1" t="n">
        <v>1976</v>
      </c>
      <c r="G65" s="15" t="n">
        <v>34</v>
      </c>
      <c r="H65" s="15" t="n">
        <v>21</v>
      </c>
      <c r="N65" s="15" t="n">
        <v>2</v>
      </c>
      <c r="R65" s="35" t="n">
        <f aca="false">SUM(E65:Q65)</f>
        <v>57</v>
      </c>
    </row>
    <row r="66" customFormat="false" ht="15" hidden="false" customHeight="false" outlineLevel="0" collapsed="false">
      <c r="A66" s="3" t="n">
        <v>65</v>
      </c>
      <c r="B66" s="0" t="s">
        <v>1626</v>
      </c>
      <c r="C66" s="0" t="s">
        <v>182</v>
      </c>
      <c r="D66" s="1" t="n">
        <v>1978</v>
      </c>
      <c r="G66" s="15"/>
      <c r="M66" s="15" t="n">
        <v>56</v>
      </c>
      <c r="R66" s="35" t="n">
        <f aca="false">SUM(E66:Q66)</f>
        <v>56</v>
      </c>
    </row>
    <row r="67" customFormat="false" ht="15" hidden="false" customHeight="false" outlineLevel="0" collapsed="false">
      <c r="A67" s="3" t="n">
        <v>65</v>
      </c>
      <c r="B67" s="33" t="s">
        <v>1627</v>
      </c>
      <c r="C67" s="25" t="s">
        <v>1628</v>
      </c>
      <c r="D67" s="24" t="n">
        <v>1983</v>
      </c>
      <c r="E67" s="19"/>
      <c r="F67" s="19"/>
      <c r="G67" s="19"/>
      <c r="H67" s="19"/>
      <c r="I67" s="19"/>
      <c r="J67" s="19"/>
      <c r="K67" s="19"/>
      <c r="L67" s="19"/>
      <c r="M67" s="19"/>
      <c r="N67" s="19" t="n">
        <v>56</v>
      </c>
      <c r="O67" s="19"/>
      <c r="P67" s="19"/>
      <c r="Q67" s="19"/>
      <c r="R67" s="35" t="n">
        <f aca="false">SUM(E67:Q67)</f>
        <v>56</v>
      </c>
    </row>
    <row r="68" customFormat="false" ht="15" hidden="false" customHeight="false" outlineLevel="0" collapsed="false">
      <c r="A68" s="3" t="n">
        <v>67</v>
      </c>
      <c r="B68" s="25" t="s">
        <v>1629</v>
      </c>
      <c r="C68" s="25" t="s">
        <v>1630</v>
      </c>
      <c r="D68" s="1" t="n">
        <v>1982</v>
      </c>
      <c r="G68" s="15"/>
      <c r="Q68" s="15" t="n">
        <v>55</v>
      </c>
      <c r="R68" s="35" t="n">
        <f aca="false">SUM(E68:Q68)</f>
        <v>55</v>
      </c>
    </row>
    <row r="69" customFormat="false" ht="15" hidden="false" customHeight="false" outlineLevel="0" collapsed="false">
      <c r="A69" s="3" t="n">
        <v>28</v>
      </c>
      <c r="B69" s="0" t="s">
        <v>1631</v>
      </c>
      <c r="C69" s="0" t="s">
        <v>19</v>
      </c>
      <c r="D69" s="1" t="n">
        <v>1978</v>
      </c>
      <c r="G69" s="15"/>
      <c r="L69" s="15" t="n">
        <v>53</v>
      </c>
      <c r="R69" s="35" t="n">
        <f aca="false">SUM(E69:Q69)</f>
        <v>53</v>
      </c>
    </row>
    <row r="70" customFormat="false" ht="15" hidden="false" customHeight="false" outlineLevel="0" collapsed="false">
      <c r="A70" s="3" t="n">
        <v>29</v>
      </c>
      <c r="B70" s="0" t="s">
        <v>1632</v>
      </c>
      <c r="C70" s="0" t="s">
        <v>1017</v>
      </c>
      <c r="D70" s="1" t="n">
        <v>1983</v>
      </c>
      <c r="G70" s="15" t="n">
        <v>52</v>
      </c>
      <c r="R70" s="35" t="n">
        <f aca="false">SUM(E70:Q70)</f>
        <v>52</v>
      </c>
    </row>
    <row r="71" customFormat="false" ht="15" hidden="false" customHeight="false" outlineLevel="0" collapsed="false">
      <c r="A71" s="9" t="n">
        <v>70</v>
      </c>
      <c r="B71" s="25" t="s">
        <v>1633</v>
      </c>
      <c r="C71" s="0" t="s">
        <v>1634</v>
      </c>
      <c r="D71" s="1" t="n">
        <v>1980</v>
      </c>
      <c r="E71" s="2"/>
      <c r="F71" s="2"/>
      <c r="G71" s="19"/>
      <c r="H71" s="2"/>
      <c r="I71" s="2"/>
      <c r="J71" s="2"/>
      <c r="K71" s="2"/>
      <c r="L71" s="2"/>
      <c r="M71" s="2"/>
      <c r="N71" s="2" t="n">
        <v>50</v>
      </c>
      <c r="O71" s="2"/>
      <c r="P71" s="2"/>
      <c r="Q71" s="2"/>
      <c r="R71" s="35" t="n">
        <f aca="false">SUM(E71:Q71)</f>
        <v>50</v>
      </c>
    </row>
    <row r="72" customFormat="false" ht="15" hidden="false" customHeight="false" outlineLevel="0" collapsed="false">
      <c r="A72" s="3" t="n">
        <v>71</v>
      </c>
      <c r="B72" s="0" t="s">
        <v>1635</v>
      </c>
      <c r="C72" s="0" t="s">
        <v>1033</v>
      </c>
      <c r="D72" s="1" t="n">
        <v>1980</v>
      </c>
      <c r="G72" s="15"/>
      <c r="K72" s="15" t="n">
        <v>47</v>
      </c>
      <c r="R72" s="35" t="n">
        <f aca="false">SUM(E72:Q72)</f>
        <v>47</v>
      </c>
    </row>
    <row r="73" customFormat="false" ht="15" hidden="false" customHeight="false" outlineLevel="0" collapsed="false">
      <c r="A73" s="3" t="n">
        <v>71</v>
      </c>
      <c r="B73" s="25" t="s">
        <v>1636</v>
      </c>
      <c r="C73" s="25" t="s">
        <v>107</v>
      </c>
      <c r="D73" s="1" t="n">
        <v>1982</v>
      </c>
      <c r="G73" s="15"/>
      <c r="L73" s="15" t="n">
        <v>47</v>
      </c>
      <c r="R73" s="35" t="n">
        <f aca="false">SUM(E73:Q73)</f>
        <v>47</v>
      </c>
    </row>
    <row r="74" customFormat="false" ht="15" hidden="false" customHeight="false" outlineLevel="0" collapsed="false">
      <c r="A74" s="3" t="n">
        <v>73</v>
      </c>
      <c r="B74" s="25" t="s">
        <v>1637</v>
      </c>
      <c r="C74" s="25" t="s">
        <v>1576</v>
      </c>
      <c r="D74" s="1" t="n">
        <v>1979</v>
      </c>
      <c r="G74" s="15" t="n">
        <v>46</v>
      </c>
      <c r="R74" s="35" t="n">
        <f aca="false">SUM(E74:Q74)</f>
        <v>46</v>
      </c>
    </row>
    <row r="75" customFormat="false" ht="15" hidden="false" customHeight="false" outlineLevel="0" collapsed="false">
      <c r="A75" s="3" t="n">
        <v>74</v>
      </c>
      <c r="B75" s="0" t="s">
        <v>1638</v>
      </c>
      <c r="C75" s="0" t="s">
        <v>744</v>
      </c>
      <c r="D75" s="1" t="n">
        <v>1976</v>
      </c>
      <c r="G75" s="15"/>
      <c r="I75" s="15" t="n">
        <v>45</v>
      </c>
      <c r="R75" s="35" t="n">
        <f aca="false">SUM(E75:Q75)</f>
        <v>45</v>
      </c>
    </row>
    <row r="76" customFormat="false" ht="15" hidden="false" customHeight="false" outlineLevel="0" collapsed="false">
      <c r="A76" s="9" t="n">
        <v>75</v>
      </c>
      <c r="B76" s="0" t="s">
        <v>1639</v>
      </c>
      <c r="C76" s="0" t="s">
        <v>1640</v>
      </c>
      <c r="D76" s="1" t="n">
        <v>1980</v>
      </c>
      <c r="E76" s="27"/>
      <c r="F76" s="27"/>
      <c r="G76" s="27"/>
      <c r="H76" s="27"/>
      <c r="I76" s="27"/>
      <c r="J76" s="27"/>
      <c r="K76" s="27"/>
      <c r="L76" s="27"/>
      <c r="M76" s="27" t="n">
        <v>44</v>
      </c>
      <c r="N76" s="27"/>
      <c r="O76" s="27"/>
      <c r="P76" s="27"/>
      <c r="Q76" s="27"/>
      <c r="R76" s="35" t="n">
        <f aca="false">SUM(E76:Q76)</f>
        <v>44</v>
      </c>
    </row>
    <row r="77" customFormat="false" ht="15" hidden="false" customHeight="false" outlineLevel="0" collapsed="false">
      <c r="A77" s="3" t="n">
        <v>75</v>
      </c>
      <c r="B77" s="0" t="s">
        <v>1641</v>
      </c>
      <c r="C77" s="0" t="s">
        <v>1642</v>
      </c>
      <c r="D77" s="1" t="n">
        <v>1980</v>
      </c>
      <c r="G77" s="15"/>
      <c r="N77" s="15" t="n">
        <v>44</v>
      </c>
      <c r="R77" s="35" t="n">
        <f aca="false">SUM(E77:Q77)</f>
        <v>44</v>
      </c>
    </row>
    <row r="78" customFormat="false" ht="15" hidden="false" customHeight="false" outlineLevel="0" collapsed="false">
      <c r="A78" s="3" t="n">
        <v>77</v>
      </c>
      <c r="B78" s="0" t="s">
        <v>1643</v>
      </c>
      <c r="C78" s="0" t="s">
        <v>187</v>
      </c>
      <c r="D78" s="1" t="n">
        <v>1984</v>
      </c>
      <c r="E78" s="21"/>
      <c r="F78" s="21"/>
      <c r="G78" s="3"/>
      <c r="H78" s="21"/>
      <c r="I78" s="21"/>
      <c r="J78" s="21"/>
      <c r="K78" s="21" t="n">
        <v>41</v>
      </c>
      <c r="L78" s="21"/>
      <c r="M78" s="21"/>
      <c r="N78" s="21"/>
      <c r="O78" s="21"/>
      <c r="P78" s="21"/>
      <c r="Q78" s="3"/>
      <c r="R78" s="35" t="n">
        <f aca="false">SUM(E78:Q78)</f>
        <v>41</v>
      </c>
    </row>
    <row r="79" customFormat="false" ht="15" hidden="false" customHeight="false" outlineLevel="0" collapsed="false">
      <c r="A79" s="3" t="n">
        <v>78</v>
      </c>
      <c r="B79" s="20" t="s">
        <v>1644</v>
      </c>
      <c r="C79" s="0" t="s">
        <v>858</v>
      </c>
      <c r="D79" s="1" t="n">
        <v>1978</v>
      </c>
      <c r="E79" s="2"/>
      <c r="F79" s="2"/>
      <c r="G79" s="19" t="n">
        <v>40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35" t="n">
        <f aca="false">SUM(E79:Q79)</f>
        <v>40</v>
      </c>
    </row>
    <row r="80" customFormat="false" ht="15" hidden="false" customHeight="false" outlineLevel="0" collapsed="false">
      <c r="A80" s="3" t="n">
        <v>79</v>
      </c>
      <c r="B80" s="0" t="s">
        <v>1645</v>
      </c>
      <c r="C80" s="0" t="s">
        <v>1646</v>
      </c>
      <c r="D80" s="1" t="n">
        <v>1981</v>
      </c>
      <c r="G80" s="15"/>
      <c r="M80" s="15" t="n">
        <v>38</v>
      </c>
      <c r="R80" s="35" t="n">
        <f aca="false">SUM(E80:Q80)</f>
        <v>38</v>
      </c>
    </row>
    <row r="81" customFormat="false" ht="15" hidden="false" customHeight="false" outlineLevel="0" collapsed="false">
      <c r="A81" s="34" t="n">
        <v>79</v>
      </c>
      <c r="B81" s="0" t="s">
        <v>1647</v>
      </c>
      <c r="D81" s="1" t="n">
        <v>1983</v>
      </c>
      <c r="G81" s="15"/>
      <c r="N81" s="15" t="n">
        <v>38</v>
      </c>
      <c r="R81" s="35" t="n">
        <f aca="false">SUM(E81:Q81)</f>
        <v>38</v>
      </c>
    </row>
    <row r="82" customFormat="false" ht="15" hidden="false" customHeight="false" outlineLevel="0" collapsed="false">
      <c r="A82" s="3" t="n">
        <v>81</v>
      </c>
      <c r="B82" s="20" t="s">
        <v>562</v>
      </c>
      <c r="C82" s="0" t="s">
        <v>1648</v>
      </c>
      <c r="D82" s="1" t="n">
        <v>1977</v>
      </c>
      <c r="E82" s="15" t="n">
        <v>26</v>
      </c>
      <c r="F82" s="15" t="n">
        <v>11</v>
      </c>
      <c r="G82" s="15"/>
      <c r="R82" s="35" t="n">
        <f aca="false">SUM(E82:Q82)</f>
        <v>37</v>
      </c>
    </row>
    <row r="83" customFormat="false" ht="15" hidden="false" customHeight="false" outlineLevel="0" collapsed="false">
      <c r="A83" s="9" t="n">
        <v>81</v>
      </c>
      <c r="B83" s="26" t="s">
        <v>1649</v>
      </c>
      <c r="C83" s="0" t="s">
        <v>403</v>
      </c>
      <c r="D83" s="1" t="n">
        <v>1975</v>
      </c>
      <c r="G83" s="15"/>
      <c r="L83" s="15" t="n">
        <v>11</v>
      </c>
      <c r="N83" s="15" t="n">
        <v>26</v>
      </c>
      <c r="R83" s="35" t="n">
        <f aca="false">SUM(E83:Q83)</f>
        <v>37</v>
      </c>
    </row>
    <row r="84" customFormat="false" ht="15" hidden="false" customHeight="false" outlineLevel="0" collapsed="false">
      <c r="A84" s="9" t="n">
        <v>81</v>
      </c>
      <c r="B84" s="0" t="s">
        <v>1650</v>
      </c>
      <c r="C84" s="0" t="s">
        <v>663</v>
      </c>
      <c r="D84" s="1" t="n">
        <v>1978</v>
      </c>
      <c r="E84" s="2"/>
      <c r="F84" s="2"/>
      <c r="G84" s="19"/>
      <c r="H84" s="2"/>
      <c r="I84" s="2"/>
      <c r="J84" s="2"/>
      <c r="K84" s="2"/>
      <c r="L84" s="2"/>
      <c r="M84" s="2"/>
      <c r="N84" s="2"/>
      <c r="O84" s="2"/>
      <c r="P84" s="2"/>
      <c r="Q84" s="2" t="n">
        <v>37</v>
      </c>
      <c r="R84" s="35" t="n">
        <f aca="false">SUM(E84:Q84)</f>
        <v>37</v>
      </c>
    </row>
    <row r="85" customFormat="false" ht="15" hidden="false" customHeight="false" outlineLevel="0" collapsed="false">
      <c r="A85" s="12" t="n">
        <v>84</v>
      </c>
      <c r="B85" s="25" t="s">
        <v>1651</v>
      </c>
      <c r="C85" s="0" t="s">
        <v>1565</v>
      </c>
      <c r="D85" s="1" t="n">
        <v>1979</v>
      </c>
      <c r="E85" s="2"/>
      <c r="F85" s="2"/>
      <c r="G85" s="19"/>
      <c r="H85" s="2"/>
      <c r="I85" s="2" t="n">
        <v>9</v>
      </c>
      <c r="J85" s="2" t="n">
        <v>26</v>
      </c>
      <c r="K85" s="2"/>
      <c r="L85" s="2"/>
      <c r="M85" s="2"/>
      <c r="N85" s="2"/>
      <c r="O85" s="2"/>
      <c r="P85" s="2"/>
      <c r="Q85" s="2"/>
      <c r="R85" s="35" t="n">
        <f aca="false">SUM(E85:Q85)</f>
        <v>35</v>
      </c>
    </row>
    <row r="86" customFormat="false" ht="15" hidden="false" customHeight="false" outlineLevel="0" collapsed="false">
      <c r="A86" s="3" t="n">
        <v>84</v>
      </c>
      <c r="B86" s="0" t="s">
        <v>1652</v>
      </c>
      <c r="C86" s="0" t="s">
        <v>36</v>
      </c>
      <c r="D86" s="1" t="n">
        <v>1981</v>
      </c>
      <c r="E86" s="19"/>
      <c r="F86" s="19"/>
      <c r="G86" s="19"/>
      <c r="H86" s="19"/>
      <c r="I86" s="19"/>
      <c r="J86" s="19"/>
      <c r="K86" s="19" t="n">
        <v>35</v>
      </c>
      <c r="L86" s="19"/>
      <c r="M86" s="19"/>
      <c r="N86" s="19"/>
      <c r="O86" s="19"/>
      <c r="P86" s="19"/>
      <c r="Q86" s="19"/>
      <c r="R86" s="35" t="n">
        <f aca="false">SUM(E86:Q86)</f>
        <v>35</v>
      </c>
    </row>
    <row r="87" customFormat="false" ht="15" hidden="false" customHeight="false" outlineLevel="0" collapsed="false">
      <c r="A87" s="3" t="n">
        <v>84</v>
      </c>
      <c r="B87" s="25" t="s">
        <v>1653</v>
      </c>
      <c r="C87" s="25" t="s">
        <v>1596</v>
      </c>
      <c r="D87" s="1" t="n">
        <v>1978</v>
      </c>
      <c r="G87" s="15"/>
      <c r="L87" s="15" t="n">
        <v>35</v>
      </c>
      <c r="R87" s="35" t="n">
        <f aca="false">SUM(E87:Q87)</f>
        <v>35</v>
      </c>
    </row>
    <row r="88" customFormat="false" ht="15" hidden="false" customHeight="false" outlineLevel="0" collapsed="false">
      <c r="A88" s="3" t="n">
        <v>87</v>
      </c>
      <c r="B88" s="0" t="s">
        <v>1654</v>
      </c>
      <c r="C88" s="0" t="s">
        <v>182</v>
      </c>
      <c r="D88" s="1" t="n">
        <v>1982</v>
      </c>
      <c r="G88" s="15"/>
      <c r="M88" s="15" t="n">
        <v>32</v>
      </c>
      <c r="R88" s="35" t="n">
        <f aca="false">SUM(E88:Q88)</f>
        <v>32</v>
      </c>
    </row>
    <row r="89" customFormat="false" ht="15" hidden="false" customHeight="false" outlineLevel="0" collapsed="false">
      <c r="A89" s="3" t="n">
        <v>87</v>
      </c>
      <c r="B89" s="25" t="s">
        <v>1655</v>
      </c>
      <c r="C89" s="0" t="s">
        <v>803</v>
      </c>
      <c r="D89" s="1" t="n">
        <v>1980</v>
      </c>
      <c r="N89" s="15" t="n">
        <v>32</v>
      </c>
      <c r="R89" s="35" t="n">
        <f aca="false">SUM(E89:Q89)</f>
        <v>32</v>
      </c>
    </row>
    <row r="90" customFormat="false" ht="15" hidden="false" customHeight="false" outlineLevel="0" collapsed="false">
      <c r="A90" s="29" t="n">
        <v>89</v>
      </c>
      <c r="B90" s="0" t="s">
        <v>1656</v>
      </c>
      <c r="C90" s="0" t="s">
        <v>317</v>
      </c>
      <c r="D90" s="1" t="n">
        <v>1981</v>
      </c>
      <c r="E90" s="2" t="n">
        <v>20</v>
      </c>
      <c r="F90" s="2" t="n">
        <v>10</v>
      </c>
      <c r="G90" s="19"/>
      <c r="H90" s="2"/>
      <c r="I90" s="2"/>
      <c r="J90" s="2"/>
      <c r="K90" s="2"/>
      <c r="L90" s="2"/>
      <c r="M90" s="2"/>
      <c r="N90" s="2"/>
      <c r="O90" s="2"/>
      <c r="P90" s="2"/>
      <c r="Q90" s="2"/>
      <c r="R90" s="35" t="n">
        <f aca="false">SUM(E90:Q90)</f>
        <v>30</v>
      </c>
    </row>
    <row r="91" customFormat="false" ht="15" hidden="false" customHeight="false" outlineLevel="0" collapsed="false">
      <c r="A91" s="3" t="n">
        <v>89</v>
      </c>
      <c r="B91" s="0" t="s">
        <v>1657</v>
      </c>
      <c r="C91" s="0" t="s">
        <v>663</v>
      </c>
      <c r="D91" s="1" t="n">
        <v>1976</v>
      </c>
      <c r="I91" s="15" t="n">
        <v>13</v>
      </c>
      <c r="J91" s="15" t="n">
        <v>10</v>
      </c>
      <c r="K91" s="15" t="n">
        <v>7</v>
      </c>
      <c r="R91" s="35" t="n">
        <f aca="false">SUM(E91:Q91)</f>
        <v>30</v>
      </c>
    </row>
    <row r="92" customFormat="false" ht="15" hidden="false" customHeight="false" outlineLevel="0" collapsed="false">
      <c r="A92" s="9" t="n">
        <v>91</v>
      </c>
      <c r="B92" s="0" t="s">
        <v>1658</v>
      </c>
      <c r="C92" s="0" t="s">
        <v>69</v>
      </c>
      <c r="D92" s="1" t="n">
        <v>1976</v>
      </c>
      <c r="G92" s="21" t="n">
        <v>28</v>
      </c>
      <c r="R92" s="35" t="n">
        <f aca="false">SUM(E92:Q92)</f>
        <v>28</v>
      </c>
    </row>
    <row r="93" customFormat="false" ht="15" hidden="false" customHeight="false" outlineLevel="0" collapsed="false">
      <c r="A93" s="3" t="n">
        <v>92</v>
      </c>
      <c r="B93" s="23" t="s">
        <v>1659</v>
      </c>
      <c r="C93" s="25" t="s">
        <v>1660</v>
      </c>
      <c r="D93" s="1" t="n">
        <v>1976</v>
      </c>
      <c r="G93" s="15"/>
      <c r="H93" s="15" t="n">
        <v>27</v>
      </c>
      <c r="R93" s="35" t="n">
        <f aca="false">SUM(E93:Q93)</f>
        <v>27</v>
      </c>
    </row>
    <row r="94" customFormat="false" ht="15" hidden="false" customHeight="false" outlineLevel="0" collapsed="false">
      <c r="A94" s="3" t="n">
        <v>93</v>
      </c>
      <c r="B94" s="0" t="s">
        <v>1661</v>
      </c>
      <c r="C94" s="0" t="s">
        <v>182</v>
      </c>
      <c r="D94" s="1" t="n">
        <v>1983</v>
      </c>
      <c r="G94" s="15"/>
      <c r="M94" s="15" t="n">
        <v>26</v>
      </c>
      <c r="R94" s="35" t="n">
        <f aca="false">SUM(E94:Q94)</f>
        <v>26</v>
      </c>
    </row>
    <row r="95" customFormat="false" ht="15" hidden="false" customHeight="false" outlineLevel="0" collapsed="false">
      <c r="A95" s="3" t="n">
        <v>94</v>
      </c>
      <c r="B95" s="23" t="s">
        <v>1662</v>
      </c>
      <c r="C95" s="25" t="s">
        <v>1596</v>
      </c>
      <c r="D95" s="1" t="n">
        <v>1977</v>
      </c>
      <c r="E95" s="2"/>
      <c r="F95" s="2"/>
      <c r="G95" s="19"/>
      <c r="H95" s="2"/>
      <c r="I95" s="2"/>
      <c r="J95" s="2"/>
      <c r="K95" s="2"/>
      <c r="L95" s="2" t="n">
        <v>23</v>
      </c>
      <c r="M95" s="2"/>
      <c r="N95" s="2"/>
      <c r="O95" s="2"/>
      <c r="P95" s="2"/>
      <c r="Q95" s="2"/>
      <c r="R95" s="35" t="n">
        <f aca="false">SUM(E95:Q95)</f>
        <v>23</v>
      </c>
    </row>
    <row r="96" customFormat="false" ht="15" hidden="false" customHeight="false" outlineLevel="0" collapsed="false">
      <c r="A96" s="3" t="n">
        <v>95</v>
      </c>
      <c r="B96" s="25" t="s">
        <v>1663</v>
      </c>
      <c r="C96" s="25" t="s">
        <v>822</v>
      </c>
      <c r="D96" s="1" t="n">
        <v>1981</v>
      </c>
      <c r="E96" s="36"/>
      <c r="F96" s="27"/>
      <c r="G96" s="36" t="n">
        <v>22</v>
      </c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5" t="n">
        <f aca="false">SUM(E96:Q96)</f>
        <v>22</v>
      </c>
    </row>
    <row r="97" customFormat="false" ht="15" hidden="false" customHeight="false" outlineLevel="0" collapsed="false">
      <c r="A97" s="9" t="n">
        <v>96</v>
      </c>
      <c r="B97" s="0" t="s">
        <v>1664</v>
      </c>
      <c r="C97" s="0" t="s">
        <v>1642</v>
      </c>
      <c r="D97" s="1" t="n">
        <v>1975</v>
      </c>
      <c r="G97" s="15"/>
      <c r="N97" s="15" t="n">
        <v>20</v>
      </c>
      <c r="R97" s="35" t="n">
        <f aca="false">SUM(E97:Q97)</f>
        <v>20</v>
      </c>
    </row>
    <row r="98" customFormat="false" ht="15" hidden="false" customHeight="false" outlineLevel="0" collapsed="false">
      <c r="A98" s="3" t="n">
        <v>97</v>
      </c>
      <c r="B98" s="20" t="s">
        <v>1665</v>
      </c>
      <c r="C98" s="0" t="s">
        <v>21</v>
      </c>
      <c r="D98" s="1" t="n">
        <v>1977</v>
      </c>
      <c r="E98" s="2"/>
      <c r="F98" s="2"/>
      <c r="G98" s="19"/>
      <c r="H98" s="19"/>
      <c r="I98" s="2"/>
      <c r="J98" s="2"/>
      <c r="K98" s="2" t="n">
        <v>17</v>
      </c>
      <c r="L98" s="2"/>
      <c r="M98" s="2"/>
      <c r="N98" s="2"/>
      <c r="O98" s="2"/>
      <c r="P98" s="2"/>
      <c r="Q98" s="2"/>
      <c r="R98" s="35" t="n">
        <f aca="false">SUM(E98:Q98)</f>
        <v>17</v>
      </c>
    </row>
    <row r="99" customFormat="false" ht="15" hidden="false" customHeight="false" outlineLevel="0" collapsed="false">
      <c r="A99" s="3" t="n">
        <v>97</v>
      </c>
      <c r="B99" s="25" t="s">
        <v>1666</v>
      </c>
      <c r="C99" s="25" t="s">
        <v>1667</v>
      </c>
      <c r="D99" s="1" t="n">
        <v>1978</v>
      </c>
      <c r="E99" s="36"/>
      <c r="F99" s="27"/>
      <c r="G99" s="36"/>
      <c r="H99" s="36"/>
      <c r="I99" s="36"/>
      <c r="J99" s="36"/>
      <c r="K99" s="36"/>
      <c r="L99" s="36" t="n">
        <v>17</v>
      </c>
      <c r="M99" s="36"/>
      <c r="N99" s="36"/>
      <c r="O99" s="36"/>
      <c r="P99" s="36"/>
      <c r="Q99" s="36"/>
      <c r="R99" s="35" t="n">
        <f aca="false">SUM(E99:Q99)</f>
        <v>17</v>
      </c>
    </row>
    <row r="100" customFormat="false" ht="15" hidden="false" customHeight="false" outlineLevel="0" collapsed="false">
      <c r="A100" s="3" t="n">
        <v>99</v>
      </c>
      <c r="B100" s="0" t="s">
        <v>1668</v>
      </c>
      <c r="C100" s="0" t="s">
        <v>1669</v>
      </c>
      <c r="D100" s="1" t="n">
        <v>1975</v>
      </c>
      <c r="G100" s="15" t="n">
        <v>16</v>
      </c>
      <c r="R100" s="35" t="n">
        <f aca="false">SUM(E100:Q100)</f>
        <v>16</v>
      </c>
    </row>
    <row r="101" customFormat="false" ht="15" hidden="false" customHeight="false" outlineLevel="0" collapsed="false">
      <c r="A101" s="9" t="n">
        <v>100</v>
      </c>
      <c r="B101" s="0" t="s">
        <v>1670</v>
      </c>
      <c r="C101" s="0" t="s">
        <v>1671</v>
      </c>
      <c r="D101" s="1" t="n">
        <v>1982</v>
      </c>
      <c r="E101" s="27" t="n">
        <v>6</v>
      </c>
      <c r="F101" s="27" t="n">
        <v>9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35" t="n">
        <f aca="false">SUM(E101:Q101)</f>
        <v>15</v>
      </c>
    </row>
    <row r="102" customFormat="false" ht="15" hidden="false" customHeight="false" outlineLevel="0" collapsed="false">
      <c r="A102" s="3" t="n">
        <v>101</v>
      </c>
      <c r="B102" s="0" t="s">
        <v>1672</v>
      </c>
      <c r="C102" s="0" t="s">
        <v>862</v>
      </c>
      <c r="D102" s="1" t="n">
        <v>1977</v>
      </c>
      <c r="E102" s="2"/>
      <c r="F102" s="2"/>
      <c r="G102" s="2"/>
      <c r="H102" s="2"/>
      <c r="I102" s="2"/>
      <c r="J102" s="2" t="n">
        <v>14</v>
      </c>
      <c r="K102" s="2"/>
      <c r="L102" s="2"/>
      <c r="M102" s="2"/>
      <c r="N102" s="2"/>
      <c r="O102" s="2"/>
      <c r="P102" s="2"/>
      <c r="Q102" s="2"/>
      <c r="R102" s="35" t="n">
        <f aca="false">SUM(E102:Q102)</f>
        <v>14</v>
      </c>
    </row>
    <row r="103" customFormat="false" ht="15" hidden="false" customHeight="false" outlineLevel="0" collapsed="false">
      <c r="A103" s="3" t="n">
        <v>101</v>
      </c>
      <c r="B103" s="22" t="s">
        <v>1673</v>
      </c>
      <c r="C103" s="22" t="s">
        <v>1674</v>
      </c>
      <c r="D103" s="1" t="n">
        <v>1981</v>
      </c>
      <c r="E103" s="2"/>
      <c r="F103" s="2"/>
      <c r="G103" s="19"/>
      <c r="H103" s="2"/>
      <c r="I103" s="2"/>
      <c r="J103" s="2"/>
      <c r="K103" s="2"/>
      <c r="L103" s="2"/>
      <c r="M103" s="2"/>
      <c r="N103" s="2" t="n">
        <v>14</v>
      </c>
      <c r="O103" s="2"/>
      <c r="P103" s="2"/>
      <c r="Q103" s="2"/>
      <c r="R103" s="35" t="n">
        <f aca="false">SUM(E103:Q103)</f>
        <v>14</v>
      </c>
    </row>
    <row r="104" customFormat="false" ht="15" hidden="false" customHeight="false" outlineLevel="0" collapsed="false">
      <c r="A104" s="3" t="n">
        <v>103</v>
      </c>
      <c r="B104" s="0" t="s">
        <v>1675</v>
      </c>
      <c r="C104" s="0" t="s">
        <v>142</v>
      </c>
      <c r="D104" s="1" t="n">
        <v>1982</v>
      </c>
      <c r="F104" s="15" t="n">
        <v>13</v>
      </c>
      <c r="G104" s="15"/>
      <c r="R104" s="35" t="n">
        <f aca="false">SUM(E104:Q104)</f>
        <v>13</v>
      </c>
    </row>
    <row r="105" customFormat="false" ht="15" hidden="false" customHeight="false" outlineLevel="0" collapsed="false">
      <c r="A105" s="3" t="n">
        <v>103</v>
      </c>
      <c r="B105" s="0" t="s">
        <v>1676</v>
      </c>
      <c r="G105" s="15"/>
      <c r="J105" s="15" t="n">
        <v>13</v>
      </c>
      <c r="R105" s="35" t="n">
        <f aca="false">SUM(E105:Q105)</f>
        <v>13</v>
      </c>
    </row>
    <row r="106" customFormat="false" ht="15" hidden="false" customHeight="false" outlineLevel="0" collapsed="false">
      <c r="A106" s="3" t="n">
        <v>103</v>
      </c>
      <c r="B106" s="0" t="s">
        <v>1677</v>
      </c>
      <c r="C106" s="0" t="s">
        <v>1678</v>
      </c>
      <c r="D106" s="1" t="n">
        <v>1982</v>
      </c>
      <c r="E106" s="2"/>
      <c r="F106" s="2"/>
      <c r="G106" s="19"/>
      <c r="H106" s="2"/>
      <c r="I106" s="2"/>
      <c r="J106" s="2"/>
      <c r="K106" s="2" t="n">
        <v>13</v>
      </c>
      <c r="L106" s="2"/>
      <c r="M106" s="2"/>
      <c r="N106" s="2"/>
      <c r="O106" s="2"/>
      <c r="P106" s="2"/>
      <c r="Q106" s="2"/>
      <c r="R106" s="35" t="n">
        <f aca="false">SUM(E106:Q106)</f>
        <v>13</v>
      </c>
    </row>
    <row r="107" customFormat="false" ht="15" hidden="false" customHeight="false" outlineLevel="0" collapsed="false">
      <c r="A107" s="3" t="n">
        <v>106</v>
      </c>
      <c r="B107" s="31" t="s">
        <v>1679</v>
      </c>
      <c r="C107" s="31"/>
      <c r="D107" s="1" t="n">
        <v>1978</v>
      </c>
      <c r="G107" s="15"/>
      <c r="I107" s="15" t="n">
        <v>12</v>
      </c>
      <c r="R107" s="35" t="n">
        <f aca="false">SUM(E107:Q107)</f>
        <v>12</v>
      </c>
    </row>
    <row r="108" customFormat="false" ht="15" hidden="false" customHeight="false" outlineLevel="0" collapsed="false">
      <c r="A108" s="9" t="n">
        <v>106</v>
      </c>
      <c r="B108" s="0" t="s">
        <v>1680</v>
      </c>
      <c r="C108" s="0" t="s">
        <v>65</v>
      </c>
      <c r="D108" s="1" t="n">
        <v>1982</v>
      </c>
      <c r="E108" s="30"/>
      <c r="F108" s="30"/>
      <c r="G108" s="27"/>
      <c r="H108" s="30"/>
      <c r="I108" s="30"/>
      <c r="J108" s="30" t="n">
        <v>12</v>
      </c>
      <c r="K108" s="30"/>
      <c r="L108" s="30"/>
      <c r="M108" s="30"/>
      <c r="N108" s="30"/>
      <c r="O108" s="30"/>
      <c r="P108" s="30"/>
      <c r="Q108" s="30"/>
      <c r="R108" s="35" t="n">
        <f aca="false">SUM(E108:Q108)</f>
        <v>12</v>
      </c>
    </row>
    <row r="109" customFormat="false" ht="15" hidden="false" customHeight="false" outlineLevel="0" collapsed="false">
      <c r="A109" s="3" t="n">
        <v>108</v>
      </c>
      <c r="B109" s="20" t="s">
        <v>1681</v>
      </c>
      <c r="D109" s="1" t="n">
        <v>1983</v>
      </c>
      <c r="E109" s="19"/>
      <c r="F109" s="19"/>
      <c r="G109" s="19"/>
      <c r="H109" s="19"/>
      <c r="I109" s="19" t="n">
        <v>11</v>
      </c>
      <c r="J109" s="9"/>
      <c r="K109" s="9"/>
      <c r="L109" s="9"/>
      <c r="M109" s="9"/>
      <c r="N109" s="9"/>
      <c r="O109" s="9"/>
      <c r="P109" s="9"/>
      <c r="Q109" s="9"/>
      <c r="R109" s="35" t="n">
        <f aca="false">SUM(E109:Q109)</f>
        <v>11</v>
      </c>
    </row>
    <row r="110" customFormat="false" ht="15" hidden="false" customHeight="false" outlineLevel="0" collapsed="false">
      <c r="A110" s="12" t="n">
        <v>109</v>
      </c>
      <c r="B110" s="31" t="s">
        <v>1682</v>
      </c>
      <c r="C110" s="31" t="s">
        <v>1683</v>
      </c>
      <c r="D110" s="32" t="n">
        <v>1984</v>
      </c>
      <c r="E110" s="18"/>
      <c r="F110" s="18"/>
      <c r="G110" s="18"/>
      <c r="H110" s="18"/>
      <c r="I110" s="18" t="n">
        <v>10</v>
      </c>
      <c r="J110" s="18"/>
      <c r="K110" s="18"/>
      <c r="L110" s="18"/>
      <c r="M110" s="18"/>
      <c r="N110" s="18"/>
      <c r="O110" s="18"/>
      <c r="P110" s="18"/>
      <c r="Q110" s="18"/>
      <c r="R110" s="35" t="n">
        <f aca="false">SUM(E110:Q110)</f>
        <v>10</v>
      </c>
    </row>
    <row r="111" customFormat="false" ht="15" hidden="false" customHeight="false" outlineLevel="0" collapsed="false">
      <c r="A111" s="3" t="n">
        <v>109</v>
      </c>
      <c r="B111" s="0" t="s">
        <v>1684</v>
      </c>
      <c r="D111" s="1" t="n">
        <v>1976</v>
      </c>
      <c r="E111" s="15" t="n">
        <v>3</v>
      </c>
      <c r="F111" s="15" t="n">
        <v>7</v>
      </c>
      <c r="G111" s="15"/>
      <c r="R111" s="35" t="n">
        <f aca="false">SUM(E111:Q111)</f>
        <v>10</v>
      </c>
    </row>
    <row r="112" customFormat="false" ht="15" hidden="false" customHeight="false" outlineLevel="0" collapsed="false">
      <c r="A112" s="12" t="n">
        <v>111</v>
      </c>
      <c r="B112" s="0" t="s">
        <v>1685</v>
      </c>
      <c r="C112" s="0" t="s">
        <v>241</v>
      </c>
      <c r="D112" s="1" t="n">
        <v>1981</v>
      </c>
      <c r="E112" s="15" t="n">
        <v>4</v>
      </c>
      <c r="F112" s="15" t="n">
        <v>5</v>
      </c>
      <c r="G112" s="15"/>
      <c r="R112" s="35" t="n">
        <f aca="false">SUM(E112:Q112)</f>
        <v>9</v>
      </c>
    </row>
    <row r="113" customFormat="false" ht="15" hidden="false" customHeight="false" outlineLevel="0" collapsed="false">
      <c r="A113" s="12" t="n">
        <v>111</v>
      </c>
      <c r="B113" s="0" t="s">
        <v>1686</v>
      </c>
      <c r="C113" s="0" t="s">
        <v>783</v>
      </c>
      <c r="D113" s="1" t="n">
        <v>1978</v>
      </c>
      <c r="E113" s="2"/>
      <c r="F113" s="2"/>
      <c r="G113" s="19"/>
      <c r="H113" s="2"/>
      <c r="I113" s="2"/>
      <c r="J113" s="2" t="n">
        <v>9</v>
      </c>
      <c r="K113" s="2"/>
      <c r="L113" s="2"/>
      <c r="M113" s="2"/>
      <c r="N113" s="2"/>
      <c r="O113" s="2"/>
      <c r="P113" s="2"/>
      <c r="Q113" s="2"/>
      <c r="R113" s="35" t="n">
        <f aca="false">SUM(E113:Q113)</f>
        <v>9</v>
      </c>
    </row>
    <row r="114" customFormat="false" ht="15" hidden="false" customHeight="false" outlineLevel="0" collapsed="false">
      <c r="A114" s="3" t="n">
        <v>113</v>
      </c>
      <c r="B114" s="0" t="s">
        <v>1687</v>
      </c>
      <c r="C114" s="0" t="s">
        <v>757</v>
      </c>
      <c r="D114" s="1" t="n">
        <v>1981</v>
      </c>
      <c r="F114" s="15" t="n">
        <v>8</v>
      </c>
      <c r="G114" s="15"/>
      <c r="R114" s="35" t="n">
        <f aca="false">SUM(E114:Q114)</f>
        <v>8</v>
      </c>
    </row>
    <row r="115" customFormat="false" ht="15" hidden="false" customHeight="false" outlineLevel="0" collapsed="false">
      <c r="A115" s="12" t="n">
        <v>113</v>
      </c>
      <c r="B115" s="0" t="s">
        <v>1688</v>
      </c>
      <c r="D115" s="1" t="n">
        <v>1978</v>
      </c>
      <c r="E115" s="2"/>
      <c r="F115" s="2"/>
      <c r="G115" s="19"/>
      <c r="H115" s="2"/>
      <c r="I115" s="2"/>
      <c r="J115" s="2" t="n">
        <v>8</v>
      </c>
      <c r="K115" s="2"/>
      <c r="L115" s="2"/>
      <c r="M115" s="2"/>
      <c r="N115" s="2"/>
      <c r="O115" s="2"/>
      <c r="P115" s="2"/>
      <c r="Q115" s="2"/>
      <c r="R115" s="35" t="n">
        <f aca="false">SUM(E115:Q115)</f>
        <v>8</v>
      </c>
    </row>
    <row r="116" customFormat="false" ht="15" hidden="false" customHeight="false" outlineLevel="0" collapsed="false">
      <c r="A116" s="9" t="n">
        <v>113</v>
      </c>
      <c r="B116" s="25" t="s">
        <v>1689</v>
      </c>
      <c r="C116" s="25" t="s">
        <v>251</v>
      </c>
      <c r="E116" s="2"/>
      <c r="F116" s="2"/>
      <c r="G116" s="19"/>
      <c r="H116" s="2"/>
      <c r="I116" s="2"/>
      <c r="J116" s="2"/>
      <c r="K116" s="2" t="n">
        <v>8</v>
      </c>
      <c r="L116" s="2"/>
      <c r="M116" s="2"/>
      <c r="N116" s="2"/>
      <c r="O116" s="2"/>
      <c r="P116" s="2"/>
      <c r="Q116" s="2"/>
      <c r="R116" s="35" t="n">
        <f aca="false">SUM(E116:Q116)</f>
        <v>8</v>
      </c>
    </row>
    <row r="117" customFormat="false" ht="15" hidden="false" customHeight="false" outlineLevel="0" collapsed="false">
      <c r="A117" s="9" t="n">
        <v>116</v>
      </c>
      <c r="B117" s="0" t="s">
        <v>1690</v>
      </c>
      <c r="C117" s="20" t="s">
        <v>19</v>
      </c>
      <c r="D117" s="1" t="n">
        <v>1983</v>
      </c>
      <c r="I117" s="15" t="n">
        <v>7</v>
      </c>
      <c r="R117" s="35" t="n">
        <f aca="false">SUM(E117:Q117)</f>
        <v>7</v>
      </c>
    </row>
    <row r="118" customFormat="false" ht="15" hidden="false" customHeight="false" outlineLevel="0" collapsed="false">
      <c r="A118" s="9" t="n">
        <v>116</v>
      </c>
      <c r="B118" s="0" t="s">
        <v>1691</v>
      </c>
      <c r="C118" s="0" t="s">
        <v>1692</v>
      </c>
      <c r="D118" s="1" t="n">
        <v>1978</v>
      </c>
      <c r="G118" s="15"/>
      <c r="J118" s="15" t="n">
        <v>7</v>
      </c>
      <c r="R118" s="35" t="n">
        <f aca="false">SUM(E118:Q118)</f>
        <v>7</v>
      </c>
    </row>
    <row r="119" customFormat="false" ht="15" hidden="false" customHeight="false" outlineLevel="0" collapsed="false">
      <c r="A119" s="3" t="n">
        <v>118</v>
      </c>
      <c r="B119" s="23" t="s">
        <v>1693</v>
      </c>
      <c r="C119" s="23"/>
      <c r="D119" s="24" t="n">
        <v>1978</v>
      </c>
      <c r="F119" s="15" t="n">
        <v>6</v>
      </c>
      <c r="R119" s="35" t="n">
        <f aca="false">SUM(E119:Q119)</f>
        <v>6</v>
      </c>
    </row>
    <row r="120" customFormat="false" ht="15" hidden="false" customHeight="false" outlineLevel="0" collapsed="false">
      <c r="A120" s="9" t="n">
        <v>118</v>
      </c>
      <c r="B120" s="0" t="s">
        <v>1694</v>
      </c>
      <c r="C120" s="0" t="s">
        <v>1695</v>
      </c>
      <c r="D120" s="1" t="n">
        <v>1978</v>
      </c>
      <c r="E120" s="2"/>
      <c r="F120" s="2"/>
      <c r="G120" s="2"/>
      <c r="H120" s="2"/>
      <c r="I120" s="2"/>
      <c r="J120" s="2" t="n">
        <v>6</v>
      </c>
      <c r="K120" s="2"/>
      <c r="L120" s="2"/>
      <c r="M120" s="2"/>
      <c r="N120" s="2"/>
      <c r="O120" s="2"/>
      <c r="P120" s="2"/>
      <c r="Q120" s="2"/>
      <c r="R120" s="35" t="n">
        <f aca="false">SUM(E120:Q120)</f>
        <v>6</v>
      </c>
    </row>
    <row r="121" customFormat="false" ht="15" hidden="false" customHeight="false" outlineLevel="0" collapsed="false">
      <c r="A121" s="3" t="n">
        <v>118</v>
      </c>
      <c r="B121" s="0" t="s">
        <v>1696</v>
      </c>
      <c r="C121" s="0" t="s">
        <v>1697</v>
      </c>
      <c r="D121" s="1" t="n">
        <v>1979</v>
      </c>
      <c r="G121" s="15"/>
      <c r="K121" s="15" t="n">
        <v>6</v>
      </c>
      <c r="R121" s="35" t="n">
        <f aca="false">SUM(E121:Q121)</f>
        <v>6</v>
      </c>
    </row>
    <row r="122" customFormat="false" ht="15" hidden="false" customHeight="false" outlineLevel="0" collapsed="false">
      <c r="A122" s="3" t="n">
        <v>121</v>
      </c>
      <c r="B122" s="31" t="s">
        <v>1698</v>
      </c>
      <c r="C122" s="31"/>
      <c r="D122" s="1" t="n">
        <v>1979</v>
      </c>
      <c r="E122" s="15" t="n">
        <v>1</v>
      </c>
      <c r="F122" s="15" t="n">
        <v>4</v>
      </c>
      <c r="G122" s="15"/>
      <c r="R122" s="35" t="n">
        <f aca="false">SUM(E122:Q122)</f>
        <v>5</v>
      </c>
    </row>
    <row r="123" customFormat="false" ht="15" hidden="false" customHeight="false" outlineLevel="0" collapsed="false">
      <c r="A123" s="3" t="n">
        <v>121</v>
      </c>
      <c r="B123" s="0" t="s">
        <v>1699</v>
      </c>
      <c r="C123" s="0" t="s">
        <v>1584</v>
      </c>
      <c r="D123" s="1" t="n">
        <v>1976</v>
      </c>
      <c r="E123" s="15" t="n">
        <v>5</v>
      </c>
      <c r="G123" s="15"/>
      <c r="R123" s="35" t="n">
        <f aca="false">SUM(E123:Q123)</f>
        <v>5</v>
      </c>
    </row>
    <row r="124" customFormat="false" ht="15" hidden="false" customHeight="false" outlineLevel="0" collapsed="false">
      <c r="A124" s="3" t="n">
        <v>121</v>
      </c>
      <c r="B124" s="26" t="s">
        <v>1700</v>
      </c>
      <c r="C124" s="0" t="s">
        <v>48</v>
      </c>
      <c r="D124" s="1" t="n">
        <v>1982</v>
      </c>
      <c r="J124" s="15" t="n">
        <v>5</v>
      </c>
      <c r="R124" s="35" t="n">
        <f aca="false">SUM(E124:Q124)</f>
        <v>5</v>
      </c>
    </row>
    <row r="125" customFormat="false" ht="15" hidden="false" customHeight="false" outlineLevel="0" collapsed="false">
      <c r="A125" s="9" t="n">
        <v>124</v>
      </c>
      <c r="B125" s="26" t="s">
        <v>1701</v>
      </c>
      <c r="C125" s="0" t="s">
        <v>42</v>
      </c>
      <c r="D125" s="1" t="n">
        <v>1977</v>
      </c>
      <c r="I125" s="15" t="n">
        <v>4</v>
      </c>
      <c r="R125" s="35" t="n">
        <f aca="false">SUM(E125:Q125)</f>
        <v>4</v>
      </c>
    </row>
    <row r="126" customFormat="false" ht="15" hidden="false" customHeight="false" outlineLevel="0" collapsed="false">
      <c r="A126" s="3" t="n">
        <v>125</v>
      </c>
      <c r="B126" s="0" t="s">
        <v>1702</v>
      </c>
      <c r="C126" s="0" t="s">
        <v>1499</v>
      </c>
      <c r="D126" s="1" t="n">
        <v>1975</v>
      </c>
      <c r="F126" s="15" t="n">
        <v>3</v>
      </c>
      <c r="G126" s="15"/>
      <c r="R126" s="35" t="n">
        <f aca="false">SUM(E126:Q126)</f>
        <v>3</v>
      </c>
    </row>
    <row r="127" customFormat="false" ht="15" hidden="false" customHeight="false" outlineLevel="0" collapsed="false">
      <c r="A127" s="3" t="n">
        <v>125</v>
      </c>
      <c r="B127" s="0" t="s">
        <v>1703</v>
      </c>
      <c r="C127" s="0" t="s">
        <v>1704</v>
      </c>
      <c r="D127" s="1" t="n">
        <v>1981</v>
      </c>
      <c r="G127" s="15"/>
      <c r="I127" s="15" t="n">
        <v>3</v>
      </c>
      <c r="R127" s="35" t="n">
        <f aca="false">SUM(E127:Q127)</f>
        <v>3</v>
      </c>
    </row>
    <row r="128" customFormat="false" ht="15" hidden="false" customHeight="false" outlineLevel="0" collapsed="false">
      <c r="A128" s="3" t="n">
        <v>125</v>
      </c>
      <c r="B128" s="20" t="s">
        <v>1705</v>
      </c>
      <c r="C128" s="20" t="s">
        <v>293</v>
      </c>
      <c r="D128" s="24" t="n">
        <v>1979</v>
      </c>
      <c r="G128" s="15"/>
      <c r="J128" s="15" t="n">
        <v>3</v>
      </c>
      <c r="R128" s="35" t="n">
        <f aca="false">SUM(E128:Q128)</f>
        <v>3</v>
      </c>
    </row>
    <row r="129" customFormat="false" ht="15" hidden="false" customHeight="false" outlineLevel="0" collapsed="false">
      <c r="A129" s="9" t="n">
        <v>125</v>
      </c>
      <c r="B129" s="0" t="s">
        <v>1706</v>
      </c>
      <c r="C129" s="0" t="s">
        <v>1707</v>
      </c>
      <c r="D129" s="1" t="n">
        <v>1979</v>
      </c>
      <c r="E129" s="2"/>
      <c r="F129" s="2"/>
      <c r="G129" s="19"/>
      <c r="H129" s="2"/>
      <c r="I129" s="2"/>
      <c r="J129" s="2"/>
      <c r="K129" s="2" t="n">
        <v>3</v>
      </c>
      <c r="L129" s="2"/>
      <c r="M129" s="2"/>
      <c r="N129" s="2"/>
      <c r="O129" s="2"/>
      <c r="P129" s="2"/>
      <c r="Q129" s="2"/>
      <c r="R129" s="35" t="n">
        <f aca="false">SUM(E129:Q129)</f>
        <v>3</v>
      </c>
    </row>
    <row r="130" customFormat="false" ht="15" hidden="false" customHeight="false" outlineLevel="0" collapsed="false">
      <c r="A130" s="9" t="n">
        <v>125</v>
      </c>
      <c r="B130" s="0" t="s">
        <v>1708</v>
      </c>
      <c r="C130" s="0" t="s">
        <v>1709</v>
      </c>
      <c r="D130" s="1" t="n">
        <v>1975</v>
      </c>
      <c r="E130" s="2"/>
      <c r="F130" s="2"/>
      <c r="G130" s="19"/>
      <c r="H130" s="2"/>
      <c r="I130" s="2"/>
      <c r="J130" s="2"/>
      <c r="K130" s="2"/>
      <c r="L130" s="2"/>
      <c r="M130" s="2"/>
      <c r="N130" s="2" t="n">
        <v>3</v>
      </c>
      <c r="O130" s="2"/>
      <c r="P130" s="2"/>
      <c r="Q130" s="2"/>
      <c r="R130" s="35" t="n">
        <f aca="false">SUM(E130:Q130)</f>
        <v>3</v>
      </c>
    </row>
    <row r="131" customFormat="false" ht="15" hidden="false" customHeight="false" outlineLevel="0" collapsed="false">
      <c r="A131" s="3" t="n">
        <v>130</v>
      </c>
      <c r="B131" s="0" t="s">
        <v>1710</v>
      </c>
      <c r="C131" s="0" t="s">
        <v>1711</v>
      </c>
      <c r="D131" s="1" t="n">
        <v>1978</v>
      </c>
      <c r="F131" s="15" t="n">
        <v>2</v>
      </c>
      <c r="G131" s="15"/>
      <c r="R131" s="35" t="n">
        <f aca="false">SUM(E131:Q131)</f>
        <v>2</v>
      </c>
    </row>
    <row r="132" customFormat="false" ht="15" hidden="false" customHeight="false" outlineLevel="0" collapsed="false">
      <c r="A132" s="9" t="n">
        <v>130</v>
      </c>
      <c r="B132" s="25" t="s">
        <v>1712</v>
      </c>
      <c r="D132" s="1" t="n">
        <v>1976</v>
      </c>
      <c r="E132" s="15" t="n">
        <v>2</v>
      </c>
      <c r="F132" s="15" t="n">
        <v>0</v>
      </c>
      <c r="R132" s="35" t="n">
        <f aca="false">SUM(E132:Q132)</f>
        <v>2</v>
      </c>
    </row>
    <row r="133" customFormat="false" ht="15" hidden="false" customHeight="false" outlineLevel="0" collapsed="false">
      <c r="A133" s="3" t="n">
        <v>130</v>
      </c>
      <c r="B133" s="25" t="s">
        <v>1713</v>
      </c>
      <c r="C133" s="25" t="s">
        <v>546</v>
      </c>
      <c r="D133" s="1" t="n">
        <v>1975</v>
      </c>
      <c r="I133" s="15" t="n">
        <v>2</v>
      </c>
      <c r="R133" s="35" t="n">
        <f aca="false">SUM(E133:Q133)</f>
        <v>2</v>
      </c>
    </row>
    <row r="134" customFormat="false" ht="15" hidden="false" customHeight="false" outlineLevel="0" collapsed="false">
      <c r="A134" s="12" t="n">
        <v>130</v>
      </c>
      <c r="B134" s="0" t="s">
        <v>1714</v>
      </c>
      <c r="C134" s="0" t="s">
        <v>783</v>
      </c>
      <c r="D134" s="1" t="n">
        <v>1978</v>
      </c>
      <c r="E134" s="2"/>
      <c r="F134" s="2"/>
      <c r="G134" s="19"/>
      <c r="H134" s="2"/>
      <c r="I134" s="2"/>
      <c r="J134" s="2" t="n">
        <v>2</v>
      </c>
      <c r="K134" s="2"/>
      <c r="L134" s="2"/>
      <c r="M134" s="2"/>
      <c r="N134" s="2"/>
      <c r="O134" s="2"/>
      <c r="P134" s="2"/>
      <c r="Q134" s="2"/>
      <c r="R134" s="35" t="n">
        <f aca="false">SUM(E134:Q134)</f>
        <v>2</v>
      </c>
    </row>
    <row r="135" customFormat="false" ht="15" hidden="false" customHeight="false" outlineLevel="0" collapsed="false">
      <c r="A135" s="3" t="n">
        <v>130</v>
      </c>
      <c r="B135" s="23" t="s">
        <v>1715</v>
      </c>
      <c r="C135" s="25"/>
      <c r="D135" s="1" t="n">
        <v>1977</v>
      </c>
      <c r="E135" s="2"/>
      <c r="F135" s="2"/>
      <c r="G135" s="19"/>
      <c r="H135" s="2"/>
      <c r="I135" s="2"/>
      <c r="J135" s="2"/>
      <c r="K135" s="2" t="n">
        <v>2</v>
      </c>
      <c r="L135" s="2"/>
      <c r="M135" s="2"/>
      <c r="N135" s="2"/>
      <c r="O135" s="2"/>
      <c r="P135" s="2"/>
      <c r="Q135" s="2"/>
      <c r="R135" s="35" t="n">
        <f aca="false">SUM(E135:Q135)</f>
        <v>2</v>
      </c>
    </row>
    <row r="136" customFormat="false" ht="15" hidden="false" customHeight="false" outlineLevel="0" collapsed="false">
      <c r="A136" s="9" t="n">
        <v>130</v>
      </c>
      <c r="B136" s="0" t="s">
        <v>1716</v>
      </c>
      <c r="C136" s="0" t="s">
        <v>342</v>
      </c>
      <c r="D136" s="1" t="n">
        <v>1979</v>
      </c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 t="n">
        <v>2</v>
      </c>
      <c r="R136" s="35" t="n">
        <f aca="false">SUM(E136:Q136)</f>
        <v>2</v>
      </c>
    </row>
    <row r="137" customFormat="false" ht="15" hidden="false" customHeight="false" outlineLevel="0" collapsed="false">
      <c r="A137" s="3" t="n">
        <v>136</v>
      </c>
      <c r="B137" s="0" t="s">
        <v>1717</v>
      </c>
      <c r="C137" s="20" t="s">
        <v>399</v>
      </c>
      <c r="D137" s="1" t="n">
        <v>1977</v>
      </c>
      <c r="E137" s="2"/>
      <c r="F137" s="2"/>
      <c r="G137" s="19"/>
      <c r="H137" s="2"/>
      <c r="I137" s="2"/>
      <c r="J137" s="2"/>
      <c r="K137" s="2" t="n">
        <v>1</v>
      </c>
      <c r="L137" s="2"/>
      <c r="M137" s="2"/>
      <c r="N137" s="2"/>
      <c r="O137" s="2"/>
      <c r="P137" s="2"/>
      <c r="Q137" s="2"/>
      <c r="R137" s="35" t="n">
        <f aca="false">SUM(E137:Q137)</f>
        <v>1</v>
      </c>
    </row>
    <row r="138" customFormat="false" ht="15" hidden="false" customHeight="false" outlineLevel="0" collapsed="false">
      <c r="A138" s="9" t="n">
        <v>136</v>
      </c>
      <c r="B138" s="26" t="s">
        <v>1718</v>
      </c>
      <c r="C138" s="0" t="s">
        <v>952</v>
      </c>
      <c r="D138" s="1" t="n">
        <v>1979</v>
      </c>
      <c r="E138" s="2"/>
      <c r="F138" s="2"/>
      <c r="G138" s="19"/>
      <c r="H138" s="2"/>
      <c r="I138" s="2"/>
      <c r="J138" s="2"/>
      <c r="K138" s="2"/>
      <c r="L138" s="2"/>
      <c r="M138" s="2"/>
      <c r="N138" s="2" t="n">
        <v>1</v>
      </c>
      <c r="O138" s="2"/>
      <c r="P138" s="2"/>
      <c r="Q138" s="2"/>
      <c r="R138" s="35" t="n">
        <f aca="false">SUM(E138:Q138)</f>
        <v>1</v>
      </c>
    </row>
    <row r="139" customFormat="false" ht="15" hidden="true" customHeight="false" outlineLevel="0" collapsed="false">
      <c r="B139" s="25" t="s">
        <v>1719</v>
      </c>
      <c r="C139" s="25" t="s">
        <v>460</v>
      </c>
      <c r="D139" s="1" t="n">
        <v>1984</v>
      </c>
      <c r="G139" s="15"/>
      <c r="R139" s="35" t="n">
        <f aca="false">SUM(E139:Q139)</f>
        <v>0</v>
      </c>
    </row>
    <row r="140" customFormat="false" ht="15" hidden="true" customHeight="false" outlineLevel="0" collapsed="false">
      <c r="A140" s="9"/>
      <c r="B140" s="23" t="s">
        <v>1720</v>
      </c>
      <c r="C140" s="25" t="s">
        <v>116</v>
      </c>
      <c r="D140" s="1" t="n">
        <v>1977</v>
      </c>
      <c r="E140" s="2"/>
      <c r="F140" s="2"/>
      <c r="G140" s="19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35" t="n">
        <f aca="false">SUM(E140:Q140)</f>
        <v>0</v>
      </c>
    </row>
    <row r="141" customFormat="false" ht="15" hidden="true" customHeight="false" outlineLevel="0" collapsed="false">
      <c r="A141" s="9"/>
      <c r="B141" s="0" t="s">
        <v>1721</v>
      </c>
      <c r="C141" s="0" t="s">
        <v>128</v>
      </c>
      <c r="D141" s="1" t="n">
        <v>1977</v>
      </c>
      <c r="E141" s="2"/>
      <c r="F141" s="2"/>
      <c r="G141" s="19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35" t="n">
        <f aca="false">SUM(E141:Q141)</f>
        <v>0</v>
      </c>
    </row>
    <row r="142" customFormat="false" ht="15" hidden="true" customHeight="false" outlineLevel="0" collapsed="false">
      <c r="B142" s="23" t="s">
        <v>1722</v>
      </c>
      <c r="C142" s="25" t="s">
        <v>981</v>
      </c>
      <c r="D142" s="1" t="n">
        <v>1976</v>
      </c>
      <c r="E142" s="2"/>
      <c r="F142" s="2"/>
      <c r="G142" s="19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35" t="n">
        <f aca="false">SUM(E142:Q142)</f>
        <v>0</v>
      </c>
    </row>
    <row r="143" customFormat="false" ht="15" hidden="true" customHeight="false" outlineLevel="0" collapsed="false">
      <c r="B143" s="25" t="s">
        <v>1723</v>
      </c>
      <c r="D143" s="1" t="n">
        <v>1984</v>
      </c>
      <c r="E143" s="36"/>
      <c r="F143" s="27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5" t="n">
        <f aca="false">SUM(E143:Q143)</f>
        <v>0</v>
      </c>
    </row>
    <row r="144" customFormat="false" ht="15" hidden="true" customHeight="false" outlineLevel="0" collapsed="false">
      <c r="A144" s="9"/>
      <c r="B144" s="20" t="s">
        <v>1724</v>
      </c>
      <c r="C144" s="0" t="s">
        <v>494</v>
      </c>
      <c r="D144" s="1" t="n">
        <v>1976</v>
      </c>
      <c r="G144" s="15"/>
      <c r="R144" s="35" t="n">
        <f aca="false">SUM(E144:Q144)</f>
        <v>0</v>
      </c>
    </row>
    <row r="145" customFormat="false" ht="15" hidden="true" customHeight="false" outlineLevel="0" collapsed="false">
      <c r="B145" s="0" t="s">
        <v>1725</v>
      </c>
      <c r="D145" s="1" t="n">
        <v>1983</v>
      </c>
      <c r="E145" s="2"/>
      <c r="F145" s="2"/>
      <c r="G145" s="19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35" t="n">
        <f aca="false">SUM(E145:Q145)</f>
        <v>0</v>
      </c>
    </row>
    <row r="146" customFormat="false" ht="15" hidden="true" customHeight="false" outlineLevel="0" collapsed="false">
      <c r="B146" s="0" t="s">
        <v>1726</v>
      </c>
      <c r="C146" s="0" t="s">
        <v>81</v>
      </c>
      <c r="D146" s="1" t="n">
        <v>1976</v>
      </c>
      <c r="G146" s="15"/>
      <c r="R146" s="35" t="n">
        <f aca="false">SUM(E146:Q146)</f>
        <v>0</v>
      </c>
    </row>
    <row r="147" customFormat="false" ht="15" hidden="true" customHeight="false" outlineLevel="0" collapsed="false">
      <c r="A147" s="12"/>
      <c r="B147" s="0" t="s">
        <v>1727</v>
      </c>
      <c r="C147" s="0" t="s">
        <v>142</v>
      </c>
      <c r="D147" s="1" t="n">
        <v>1981</v>
      </c>
      <c r="E147" s="2"/>
      <c r="F147" s="2"/>
      <c r="G147" s="19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35" t="n">
        <f aca="false">SUM(E147:Q147)</f>
        <v>0</v>
      </c>
    </row>
    <row r="148" customFormat="false" ht="15" hidden="true" customHeight="false" outlineLevel="0" collapsed="false">
      <c r="A148" s="9"/>
      <c r="B148" s="26" t="s">
        <v>1728</v>
      </c>
      <c r="D148" s="1" t="n">
        <v>1976</v>
      </c>
      <c r="E148" s="2"/>
      <c r="F148" s="2"/>
      <c r="G148" s="19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35" t="n">
        <f aca="false">SUM(E148:Q148)</f>
        <v>0</v>
      </c>
    </row>
    <row r="149" customFormat="false" ht="15" hidden="true" customHeight="false" outlineLevel="0" collapsed="false">
      <c r="B149" s="0" t="s">
        <v>1729</v>
      </c>
      <c r="D149" s="1" t="n">
        <v>1978</v>
      </c>
      <c r="G149" s="15"/>
      <c r="R149" s="35" t="n">
        <f aca="false">SUM(E149:Q149)</f>
        <v>0</v>
      </c>
    </row>
    <row r="150" customFormat="false" ht="15" hidden="true" customHeight="false" outlineLevel="0" collapsed="false">
      <c r="A150" s="9"/>
      <c r="B150" s="0" t="s">
        <v>1730</v>
      </c>
      <c r="D150" s="1" t="n">
        <v>1978</v>
      </c>
      <c r="R150" s="35" t="n">
        <f aca="false">SUM(E150:Q150)</f>
        <v>0</v>
      </c>
    </row>
    <row r="151" customFormat="false" ht="15" hidden="true" customHeight="false" outlineLevel="0" collapsed="false">
      <c r="B151" s="0" t="s">
        <v>1731</v>
      </c>
      <c r="C151" s="0" t="s">
        <v>1732</v>
      </c>
      <c r="D151" s="1" t="n">
        <v>1982</v>
      </c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35" t="n">
        <f aca="false">SUM(E151:Q151)</f>
        <v>0</v>
      </c>
    </row>
    <row r="152" customFormat="false" ht="15" hidden="true" customHeight="false" outlineLevel="0" collapsed="false">
      <c r="B152" s="0" t="s">
        <v>1733</v>
      </c>
      <c r="C152" s="0" t="s">
        <v>851</v>
      </c>
      <c r="D152" s="1" t="n">
        <v>1978</v>
      </c>
      <c r="G152" s="15"/>
      <c r="R152" s="35" t="n">
        <f aca="false">SUM(E152:Q152)</f>
        <v>0</v>
      </c>
    </row>
    <row r="153" customFormat="false" ht="15" hidden="true" customHeight="false" outlineLevel="0" collapsed="false">
      <c r="B153" s="0" t="s">
        <v>1734</v>
      </c>
      <c r="C153" s="0" t="s">
        <v>122</v>
      </c>
      <c r="D153" s="1" t="n">
        <v>1975</v>
      </c>
      <c r="G153" s="15"/>
      <c r="R153" s="35" t="n">
        <f aca="false">SUM(E153:Q153)</f>
        <v>0</v>
      </c>
    </row>
    <row r="154" customFormat="false" ht="15" hidden="true" customHeight="false" outlineLevel="0" collapsed="false">
      <c r="B154" s="0" t="s">
        <v>1735</v>
      </c>
      <c r="C154" s="0" t="s">
        <v>748</v>
      </c>
      <c r="D154" s="1" t="n">
        <v>1981</v>
      </c>
      <c r="E154" s="2"/>
      <c r="F154" s="2"/>
      <c r="G154" s="19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35" t="n">
        <f aca="false">SUM(E154:Q154)</f>
        <v>0</v>
      </c>
    </row>
    <row r="155" customFormat="false" ht="15" hidden="true" customHeight="false" outlineLevel="0" collapsed="false">
      <c r="B155" s="0" t="s">
        <v>1736</v>
      </c>
      <c r="C155" s="0" t="s">
        <v>1737</v>
      </c>
      <c r="D155" s="1" t="n">
        <v>1976</v>
      </c>
      <c r="G155" s="15"/>
      <c r="R155" s="35" t="n">
        <f aca="false">SUM(E155:Q155)</f>
        <v>0</v>
      </c>
    </row>
    <row r="156" customFormat="false" ht="15" hidden="true" customHeight="false" outlineLevel="0" collapsed="false">
      <c r="B156" s="0" t="s">
        <v>1738</v>
      </c>
      <c r="C156" s="0" t="s">
        <v>1739</v>
      </c>
      <c r="D156" s="1" t="n">
        <v>1975</v>
      </c>
      <c r="G156" s="15"/>
      <c r="R156" s="35" t="n">
        <f aca="false">SUM(E156:Q156)</f>
        <v>0</v>
      </c>
    </row>
    <row r="157" customFormat="false" ht="15" hidden="true" customHeight="false" outlineLevel="0" collapsed="false">
      <c r="A157" s="9"/>
      <c r="B157" s="0" t="s">
        <v>1740</v>
      </c>
      <c r="C157" s="0" t="s">
        <v>1741</v>
      </c>
      <c r="D157" s="1" t="n">
        <v>1975</v>
      </c>
      <c r="G157" s="15"/>
      <c r="R157" s="35" t="n">
        <f aca="false">SUM(E157:Q157)</f>
        <v>0</v>
      </c>
    </row>
    <row r="158" customFormat="false" ht="15" hidden="true" customHeight="false" outlineLevel="0" collapsed="false">
      <c r="B158" s="25" t="s">
        <v>1742</v>
      </c>
      <c r="C158" s="25" t="s">
        <v>1492</v>
      </c>
      <c r="D158" s="1" t="n">
        <v>1979</v>
      </c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35" t="n">
        <f aca="false">SUM(E158:Q158)</f>
        <v>0</v>
      </c>
    </row>
    <row r="159" customFormat="false" ht="15" hidden="true" customHeight="false" outlineLevel="0" collapsed="false">
      <c r="B159" s="0" t="s">
        <v>1743</v>
      </c>
      <c r="C159" s="0" t="s">
        <v>1744</v>
      </c>
      <c r="D159" s="1" t="n">
        <v>1981</v>
      </c>
      <c r="G159" s="15"/>
      <c r="R159" s="35" t="n">
        <f aca="false">SUM(E159:Q159)</f>
        <v>0</v>
      </c>
    </row>
    <row r="160" customFormat="false" ht="15" hidden="true" customHeight="false" outlineLevel="0" collapsed="false">
      <c r="A160" s="12"/>
      <c r="B160" s="25" t="s">
        <v>1745</v>
      </c>
      <c r="C160" s="25" t="s">
        <v>535</v>
      </c>
      <c r="D160" s="1" t="n">
        <v>1982</v>
      </c>
      <c r="E160" s="2"/>
      <c r="F160" s="2"/>
      <c r="G160" s="19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35" t="n">
        <f aca="false">SUM(E160:Q160)</f>
        <v>0</v>
      </c>
    </row>
    <row r="161" customFormat="false" ht="15" hidden="true" customHeight="false" outlineLevel="0" collapsed="false">
      <c r="B161" s="0" t="s">
        <v>1746</v>
      </c>
      <c r="C161" s="0" t="s">
        <v>1747</v>
      </c>
      <c r="D161" s="1" t="n">
        <v>1984</v>
      </c>
      <c r="G161" s="15"/>
      <c r="R161" s="35" t="n">
        <f aca="false">SUM(E161:Q161)</f>
        <v>0</v>
      </c>
    </row>
    <row r="162" customFormat="false" ht="15" hidden="true" customHeight="false" outlineLevel="0" collapsed="false">
      <c r="B162" s="25" t="s">
        <v>1748</v>
      </c>
      <c r="C162" s="25" t="s">
        <v>1749</v>
      </c>
      <c r="D162" s="1" t="n">
        <v>1976</v>
      </c>
      <c r="R162" s="35" t="n">
        <f aca="false">SUM(E162:Q162)</f>
        <v>0</v>
      </c>
    </row>
    <row r="163" customFormat="false" ht="15" hidden="true" customHeight="false" outlineLevel="0" collapsed="false">
      <c r="A163" s="9"/>
      <c r="B163" s="25" t="s">
        <v>1750</v>
      </c>
      <c r="C163" s="25" t="s">
        <v>1751</v>
      </c>
      <c r="D163" s="1" t="n">
        <v>1980</v>
      </c>
      <c r="R163" s="35" t="n">
        <f aca="false">SUM(E163:Q163)</f>
        <v>0</v>
      </c>
    </row>
    <row r="164" customFormat="false" ht="15" hidden="true" customHeight="false" outlineLevel="0" collapsed="false">
      <c r="B164" s="25" t="s">
        <v>1752</v>
      </c>
      <c r="C164" s="25"/>
      <c r="D164" s="1" t="n">
        <v>1981</v>
      </c>
      <c r="E164" s="2"/>
      <c r="F164" s="2"/>
      <c r="G164" s="19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35" t="n">
        <f aca="false">SUM(E164:Q164)</f>
        <v>0</v>
      </c>
    </row>
    <row r="165" customFormat="false" ht="15" hidden="true" customHeight="false" outlineLevel="0" collapsed="false">
      <c r="B165" s="20" t="s">
        <v>1753</v>
      </c>
      <c r="C165" s="0" t="s">
        <v>1754</v>
      </c>
      <c r="E165" s="2"/>
      <c r="F165" s="2"/>
      <c r="G165" s="19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35" t="n">
        <f aca="false">SUM(E165:Q165)</f>
        <v>0</v>
      </c>
    </row>
    <row r="166" customFormat="false" ht="15" hidden="true" customHeight="false" outlineLevel="0" collapsed="false">
      <c r="B166" s="31" t="s">
        <v>1755</v>
      </c>
      <c r="C166" s="31" t="s">
        <v>535</v>
      </c>
      <c r="D166" s="32" t="n">
        <v>1983</v>
      </c>
      <c r="E166" s="2"/>
      <c r="F166" s="2"/>
      <c r="G166" s="19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35" t="n">
        <f aca="false">SUM(E166:Q166)</f>
        <v>0</v>
      </c>
    </row>
    <row r="167" customFormat="false" ht="15" hidden="true" customHeight="false" outlineLevel="0" collapsed="false">
      <c r="B167" s="31" t="s">
        <v>1756</v>
      </c>
      <c r="C167" s="31"/>
      <c r="D167" s="32" t="n">
        <v>1979</v>
      </c>
      <c r="E167" s="2"/>
      <c r="F167" s="2"/>
      <c r="G167" s="19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35" t="n">
        <f aca="false">SUM(E167:Q167)</f>
        <v>0</v>
      </c>
    </row>
    <row r="168" customFormat="false" ht="15" hidden="true" customHeight="false" outlineLevel="0" collapsed="false">
      <c r="B168" s="31" t="s">
        <v>1757</v>
      </c>
      <c r="C168" s="31" t="s">
        <v>258</v>
      </c>
      <c r="D168" s="32"/>
      <c r="G168" s="15"/>
      <c r="R168" s="35" t="n">
        <f aca="false">SUM(E168:Q168)</f>
        <v>0</v>
      </c>
    </row>
    <row r="169" customFormat="false" ht="15" hidden="true" customHeight="false" outlineLevel="0" collapsed="false">
      <c r="B169" s="31" t="s">
        <v>1758</v>
      </c>
      <c r="C169" s="31" t="s">
        <v>178</v>
      </c>
      <c r="D169" s="32" t="n">
        <v>1979</v>
      </c>
      <c r="R169" s="35" t="n">
        <f aca="false">SUM(E169:Q169)</f>
        <v>0</v>
      </c>
    </row>
    <row r="170" customFormat="false" ht="15" hidden="true" customHeight="false" outlineLevel="0" collapsed="false">
      <c r="B170" s="33" t="s">
        <v>1758</v>
      </c>
      <c r="C170" s="33" t="s">
        <v>1759</v>
      </c>
      <c r="D170" s="24" t="n">
        <v>1975</v>
      </c>
      <c r="G170" s="15"/>
      <c r="R170" s="35" t="n">
        <f aca="false">SUM(E170:Q170)</f>
        <v>0</v>
      </c>
    </row>
    <row r="171" customFormat="false" ht="15" hidden="true" customHeight="false" outlineLevel="0" collapsed="false">
      <c r="A171" s="9"/>
      <c r="B171" s="31" t="s">
        <v>1758</v>
      </c>
      <c r="C171" s="31" t="s">
        <v>809</v>
      </c>
      <c r="D171" s="32" t="n">
        <v>1978</v>
      </c>
      <c r="E171" s="2"/>
      <c r="F171" s="2"/>
      <c r="G171" s="19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35" t="n">
        <f aca="false">SUM(E171:Q171)</f>
        <v>0</v>
      </c>
    </row>
    <row r="172" customFormat="false" ht="15" hidden="true" customHeight="false" outlineLevel="0" collapsed="false">
      <c r="B172" s="25" t="s">
        <v>1760</v>
      </c>
      <c r="C172" s="25" t="s">
        <v>1302</v>
      </c>
      <c r="D172" s="1" t="n">
        <v>1983</v>
      </c>
      <c r="G172" s="15"/>
      <c r="R172" s="35" t="n">
        <f aca="false">SUM(E172:Q172)</f>
        <v>0</v>
      </c>
    </row>
    <row r="173" customFormat="false" ht="15" hidden="true" customHeight="false" outlineLevel="0" collapsed="false">
      <c r="A173" s="9"/>
      <c r="B173" s="20" t="s">
        <v>1761</v>
      </c>
      <c r="C173" s="0" t="s">
        <v>1762</v>
      </c>
      <c r="D173" s="1" t="n">
        <v>1979</v>
      </c>
      <c r="R173" s="35" t="n">
        <f aca="false">SUM(E173:Q173)</f>
        <v>0</v>
      </c>
    </row>
    <row r="174" customFormat="false" ht="15" hidden="true" customHeight="false" outlineLevel="0" collapsed="false">
      <c r="B174" s="0" t="s">
        <v>1763</v>
      </c>
      <c r="C174" s="0" t="s">
        <v>1232</v>
      </c>
      <c r="D174" s="1" t="n">
        <v>1982</v>
      </c>
      <c r="E174" s="2"/>
      <c r="F174" s="2"/>
      <c r="G174" s="19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35" t="n">
        <f aca="false">SUM(E174:Q174)</f>
        <v>0</v>
      </c>
    </row>
    <row r="175" customFormat="false" ht="15" hidden="true" customHeight="false" outlineLevel="0" collapsed="false">
      <c r="B175" s="20" t="s">
        <v>1764</v>
      </c>
      <c r="C175" s="0" t="s">
        <v>494</v>
      </c>
      <c r="D175" s="1" t="n">
        <v>1976</v>
      </c>
      <c r="E175" s="2"/>
      <c r="F175" s="2"/>
      <c r="G175" s="19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35" t="n">
        <f aca="false">SUM(E175:Q175)</f>
        <v>0</v>
      </c>
    </row>
    <row r="176" customFormat="false" ht="15" hidden="true" customHeight="false" outlineLevel="0" collapsed="false">
      <c r="A176" s="9"/>
      <c r="B176" s="20" t="s">
        <v>888</v>
      </c>
      <c r="G176" s="15"/>
      <c r="R176" s="35" t="n">
        <f aca="false">SUM(E176:Q176)</f>
        <v>0</v>
      </c>
    </row>
    <row r="177" customFormat="false" ht="15" hidden="true" customHeight="false" outlineLevel="0" collapsed="false">
      <c r="A177" s="9"/>
      <c r="B177" s="25" t="s">
        <v>1765</v>
      </c>
      <c r="C177" s="25" t="s">
        <v>1766</v>
      </c>
      <c r="D177" s="1" t="n">
        <v>1982</v>
      </c>
      <c r="E177" s="2"/>
      <c r="F177" s="2"/>
      <c r="G177" s="19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35" t="n">
        <f aca="false">SUM(E177:Q177)</f>
        <v>0</v>
      </c>
    </row>
    <row r="178" customFormat="false" ht="15" hidden="true" customHeight="false" outlineLevel="0" collapsed="false">
      <c r="B178" s="25" t="s">
        <v>1767</v>
      </c>
      <c r="C178" s="25" t="s">
        <v>1768</v>
      </c>
      <c r="D178" s="1" t="n">
        <v>1982</v>
      </c>
      <c r="G178" s="15"/>
      <c r="R178" s="35" t="n">
        <f aca="false">SUM(E178:Q178)</f>
        <v>0</v>
      </c>
    </row>
    <row r="179" customFormat="false" ht="15" hidden="true" customHeight="false" outlineLevel="0" collapsed="false">
      <c r="B179" s="20" t="s">
        <v>1769</v>
      </c>
      <c r="C179" s="0" t="s">
        <v>1770</v>
      </c>
      <c r="D179" s="1" t="n">
        <v>1977</v>
      </c>
      <c r="G179" s="15"/>
      <c r="R179" s="35" t="n">
        <f aca="false">SUM(E179:Q179)</f>
        <v>0</v>
      </c>
    </row>
    <row r="180" customFormat="false" ht="15" hidden="true" customHeight="false" outlineLevel="0" collapsed="false">
      <c r="B180" s="0" t="s">
        <v>1771</v>
      </c>
      <c r="C180" s="0" t="s">
        <v>748</v>
      </c>
      <c r="D180" s="1" t="n">
        <v>1977</v>
      </c>
      <c r="G180" s="15"/>
      <c r="R180" s="35" t="n">
        <f aca="false">SUM(E180:Q180)</f>
        <v>0</v>
      </c>
    </row>
    <row r="181" customFormat="false" ht="15" hidden="true" customHeight="false" outlineLevel="0" collapsed="false">
      <c r="B181" s="0" t="s">
        <v>1772</v>
      </c>
      <c r="C181" s="0" t="s">
        <v>1492</v>
      </c>
      <c r="D181" s="1" t="n">
        <v>1983</v>
      </c>
      <c r="G181" s="15"/>
      <c r="R181" s="35" t="n">
        <f aca="false">SUM(E181:Q181)</f>
        <v>0</v>
      </c>
    </row>
    <row r="182" customFormat="false" ht="15" hidden="true" customHeight="false" outlineLevel="0" collapsed="false">
      <c r="A182" s="9"/>
      <c r="B182" s="0" t="s">
        <v>1773</v>
      </c>
      <c r="C182" s="0" t="s">
        <v>1732</v>
      </c>
      <c r="D182" s="1" t="n">
        <v>1976</v>
      </c>
      <c r="E182" s="2"/>
      <c r="F182" s="2"/>
      <c r="G182" s="19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35" t="n">
        <f aca="false">SUM(E182:Q182)</f>
        <v>0</v>
      </c>
    </row>
    <row r="183" customFormat="false" ht="15" hidden="true" customHeight="false" outlineLevel="0" collapsed="false">
      <c r="A183" s="12"/>
      <c r="B183" s="20" t="s">
        <v>1774</v>
      </c>
      <c r="C183" s="0" t="s">
        <v>1775</v>
      </c>
      <c r="D183" s="1" t="n">
        <v>1976</v>
      </c>
      <c r="G183" s="15"/>
      <c r="R183" s="35" t="n">
        <f aca="false">SUM(E183:Q183)</f>
        <v>0</v>
      </c>
    </row>
    <row r="184" customFormat="false" ht="15" hidden="true" customHeight="false" outlineLevel="0" collapsed="false">
      <c r="A184" s="29"/>
      <c r="B184" s="25" t="s">
        <v>1776</v>
      </c>
      <c r="C184" s="0" t="s">
        <v>1184</v>
      </c>
      <c r="D184" s="1" t="n">
        <v>1981</v>
      </c>
      <c r="G184" s="15"/>
      <c r="R184" s="35" t="n">
        <f aca="false">SUM(E184:Q184)</f>
        <v>0</v>
      </c>
    </row>
    <row r="185" customFormat="false" ht="15" hidden="true" customHeight="false" outlineLevel="0" collapsed="false">
      <c r="A185" s="12"/>
      <c r="B185" s="0" t="s">
        <v>1777</v>
      </c>
      <c r="C185" s="0" t="s">
        <v>1778</v>
      </c>
      <c r="D185" s="1" t="n">
        <v>1976</v>
      </c>
      <c r="E185" s="2"/>
      <c r="F185" s="2"/>
      <c r="G185" s="19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35" t="n">
        <f aca="false">SUM(E185:Q185)</f>
        <v>0</v>
      </c>
    </row>
    <row r="186" customFormat="false" ht="15" hidden="true" customHeight="false" outlineLevel="0" collapsed="false">
      <c r="A186" s="9"/>
      <c r="B186" s="26" t="s">
        <v>1779</v>
      </c>
      <c r="C186" s="0" t="s">
        <v>1492</v>
      </c>
      <c r="D186" s="1" t="n">
        <v>1977</v>
      </c>
      <c r="E186" s="2"/>
      <c r="F186" s="2"/>
      <c r="G186" s="19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35" t="n">
        <f aca="false">SUM(E186:Q186)</f>
        <v>0</v>
      </c>
    </row>
    <row r="187" customFormat="false" ht="15" hidden="true" customHeight="false" outlineLevel="0" collapsed="false">
      <c r="A187" s="9"/>
      <c r="B187" s="25" t="s">
        <v>1780</v>
      </c>
      <c r="C187" s="0" t="s">
        <v>1781</v>
      </c>
      <c r="D187" s="1" t="n">
        <v>1980</v>
      </c>
      <c r="R187" s="35" t="n">
        <f aca="false">SUM(E187:Q187)</f>
        <v>0</v>
      </c>
    </row>
    <row r="188" customFormat="false" ht="15" hidden="true" customHeight="false" outlineLevel="0" collapsed="false">
      <c r="A188" s="12"/>
      <c r="B188" s="25" t="s">
        <v>1782</v>
      </c>
      <c r="C188" s="0" t="s">
        <v>1783</v>
      </c>
      <c r="D188" s="1" t="n">
        <v>1981</v>
      </c>
      <c r="E188" s="2"/>
      <c r="F188" s="2"/>
      <c r="G188" s="19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35" t="n">
        <f aca="false">SUM(E188:Q188)</f>
        <v>0</v>
      </c>
    </row>
    <row r="189" customFormat="false" ht="15" hidden="true" customHeight="false" outlineLevel="0" collapsed="false">
      <c r="A189" s="9"/>
      <c r="B189" s="20" t="s">
        <v>1784</v>
      </c>
      <c r="C189" s="20" t="s">
        <v>851</v>
      </c>
      <c r="E189" s="2"/>
      <c r="F189" s="2"/>
      <c r="G189" s="19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35" t="n">
        <f aca="false">SUM(E189:Q189)</f>
        <v>0</v>
      </c>
    </row>
    <row r="190" customFormat="false" ht="15" hidden="true" customHeight="false" outlineLevel="0" collapsed="false">
      <c r="B190" s="25" t="s">
        <v>1785</v>
      </c>
      <c r="C190" s="0" t="s">
        <v>42</v>
      </c>
      <c r="G190" s="15"/>
      <c r="R190" s="35" t="n">
        <f aca="false">SUM(E190:Q190)</f>
        <v>0</v>
      </c>
    </row>
    <row r="191" customFormat="false" ht="15" hidden="true" customHeight="false" outlineLevel="0" collapsed="false">
      <c r="B191" s="0" t="s">
        <v>1786</v>
      </c>
      <c r="C191" s="0" t="s">
        <v>1787</v>
      </c>
      <c r="D191" s="1" t="n">
        <v>1976</v>
      </c>
      <c r="G191" s="15"/>
      <c r="R191" s="35" t="n">
        <f aca="false">SUM(E191:Q191)</f>
        <v>0</v>
      </c>
    </row>
    <row r="192" customFormat="false" ht="15" hidden="true" customHeight="false" outlineLevel="0" collapsed="false">
      <c r="A192" s="9"/>
      <c r="B192" s="0" t="s">
        <v>1788</v>
      </c>
      <c r="C192" s="0" t="s">
        <v>1789</v>
      </c>
      <c r="D192" s="1" t="n">
        <v>1979</v>
      </c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35" t="n">
        <f aca="false">SUM(E192:Q192)</f>
        <v>0</v>
      </c>
    </row>
    <row r="193" customFormat="false" ht="15" hidden="true" customHeight="false" outlineLevel="0" collapsed="false">
      <c r="A193" s="9"/>
      <c r="B193" s="25" t="s">
        <v>1790</v>
      </c>
      <c r="D193" s="1" t="n">
        <v>1976</v>
      </c>
      <c r="E193" s="2"/>
      <c r="F193" s="2"/>
      <c r="G193" s="19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35" t="n">
        <f aca="false">SUM(E193:Q193)</f>
        <v>0</v>
      </c>
    </row>
    <row r="194" customFormat="false" ht="15" hidden="true" customHeight="false" outlineLevel="0" collapsed="false">
      <c r="B194" s="0" t="s">
        <v>1791</v>
      </c>
      <c r="C194" s="0" t="s">
        <v>663</v>
      </c>
      <c r="D194" s="1" t="n">
        <v>1980</v>
      </c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35" t="n">
        <f aca="false">SUM(E194:Q194)</f>
        <v>0</v>
      </c>
    </row>
    <row r="195" customFormat="false" ht="15" hidden="true" customHeight="false" outlineLevel="0" collapsed="false">
      <c r="B195" s="0" t="s">
        <v>1792</v>
      </c>
      <c r="D195" s="1" t="n">
        <v>1976</v>
      </c>
      <c r="G195" s="15"/>
      <c r="I195" s="2"/>
      <c r="J195" s="2"/>
      <c r="K195" s="2"/>
      <c r="L195" s="2"/>
      <c r="M195" s="2"/>
      <c r="N195" s="2"/>
      <c r="O195" s="2"/>
      <c r="P195" s="2"/>
      <c r="Q195" s="2"/>
      <c r="R195" s="35" t="n">
        <f aca="false">SUM(E195:Q195)</f>
        <v>0</v>
      </c>
    </row>
    <row r="196" customFormat="false" ht="15" hidden="true" customHeight="false" outlineLevel="0" collapsed="false">
      <c r="A196" s="9"/>
      <c r="B196" s="33" t="s">
        <v>1793</v>
      </c>
      <c r="C196" s="33" t="s">
        <v>53</v>
      </c>
      <c r="D196" s="24" t="n">
        <v>1980</v>
      </c>
      <c r="E196" s="2"/>
      <c r="F196" s="2"/>
      <c r="G196" s="19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35" t="n">
        <f aca="false">SUM(E196:Q196)</f>
        <v>0</v>
      </c>
    </row>
    <row r="197" customFormat="false" ht="15" hidden="true" customHeight="false" outlineLevel="0" collapsed="false">
      <c r="B197" s="0" t="s">
        <v>1794</v>
      </c>
      <c r="C197" s="0" t="s">
        <v>1569</v>
      </c>
      <c r="D197" s="1" t="n">
        <v>1976</v>
      </c>
      <c r="G197" s="15"/>
      <c r="R197" s="35" t="n">
        <f aca="false">SUM(E197:Q197)</f>
        <v>0</v>
      </c>
    </row>
    <row r="198" customFormat="false" ht="15" hidden="true" customHeight="false" outlineLevel="0" collapsed="false">
      <c r="A198" s="9"/>
      <c r="B198" s="0" t="s">
        <v>1795</v>
      </c>
      <c r="C198" s="0" t="s">
        <v>1796</v>
      </c>
      <c r="D198" s="1" t="n">
        <v>1975</v>
      </c>
      <c r="R198" s="35" t="n">
        <f aca="false">SUM(E198:Q198)</f>
        <v>0</v>
      </c>
    </row>
    <row r="199" customFormat="false" ht="15" hidden="true" customHeight="false" outlineLevel="0" collapsed="false">
      <c r="B199" s="0" t="s">
        <v>1797</v>
      </c>
      <c r="C199" s="0" t="s">
        <v>1798</v>
      </c>
      <c r="D199" s="1" t="n">
        <v>1975</v>
      </c>
      <c r="G199" s="15"/>
      <c r="R199" s="35" t="n">
        <f aca="false">SUM(E199:Q199)</f>
        <v>0</v>
      </c>
    </row>
    <row r="200" customFormat="false" ht="15" hidden="true" customHeight="false" outlineLevel="0" collapsed="false">
      <c r="B200" s="25" t="s">
        <v>1799</v>
      </c>
      <c r="C200" s="25" t="s">
        <v>1800</v>
      </c>
      <c r="D200" s="1" t="n">
        <v>1981</v>
      </c>
      <c r="G200" s="15"/>
      <c r="R200" s="35" t="n">
        <f aca="false">SUM(E200:Q200)</f>
        <v>0</v>
      </c>
    </row>
    <row r="201" customFormat="false" ht="15" hidden="true" customHeight="false" outlineLevel="0" collapsed="false">
      <c r="B201" s="25" t="s">
        <v>1801</v>
      </c>
      <c r="C201" s="25" t="s">
        <v>1802</v>
      </c>
      <c r="D201" s="1" t="n">
        <v>1981</v>
      </c>
      <c r="G201" s="15"/>
      <c r="R201" s="35" t="n">
        <f aca="false">SUM(E201:Q201)</f>
        <v>0</v>
      </c>
    </row>
    <row r="202" customFormat="false" ht="15" hidden="true" customHeight="false" outlineLevel="0" collapsed="false">
      <c r="B202" s="0" t="s">
        <v>1803</v>
      </c>
      <c r="C202" s="0" t="s">
        <v>1804</v>
      </c>
      <c r="D202" s="1" t="n">
        <v>1977</v>
      </c>
      <c r="G202" s="15"/>
      <c r="R202" s="35" t="n">
        <f aca="false">SUM(E202:Q202)</f>
        <v>0</v>
      </c>
    </row>
    <row r="203" customFormat="false" ht="15" hidden="true" customHeight="false" outlineLevel="0" collapsed="false">
      <c r="B203" s="0" t="s">
        <v>1805</v>
      </c>
      <c r="C203" s="0" t="s">
        <v>1806</v>
      </c>
      <c r="D203" s="1" t="n">
        <v>1983</v>
      </c>
      <c r="E203" s="2"/>
      <c r="F203" s="2"/>
      <c r="G203" s="19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35" t="n">
        <f aca="false">SUM(E203:Q203)</f>
        <v>0</v>
      </c>
    </row>
    <row r="204" customFormat="false" ht="15" hidden="true" customHeight="false" outlineLevel="0" collapsed="false">
      <c r="B204" s="0" t="s">
        <v>1807</v>
      </c>
      <c r="C204" s="0" t="s">
        <v>1808</v>
      </c>
      <c r="D204" s="1" t="n">
        <v>1978</v>
      </c>
      <c r="G204" s="15"/>
      <c r="R204" s="35" t="n">
        <f aca="false">SUM(E204:Q204)</f>
        <v>0</v>
      </c>
    </row>
    <row r="205" customFormat="false" ht="15" hidden="true" customHeight="false" outlineLevel="0" collapsed="false">
      <c r="B205" s="0" t="s">
        <v>1809</v>
      </c>
      <c r="C205" s="0" t="s">
        <v>1492</v>
      </c>
      <c r="D205" s="1" t="n">
        <v>1982</v>
      </c>
      <c r="G205" s="15"/>
      <c r="R205" s="35" t="n">
        <f aca="false">SUM(E205:Q205)</f>
        <v>0</v>
      </c>
    </row>
    <row r="206" customFormat="false" ht="15" hidden="true" customHeight="false" outlineLevel="0" collapsed="false">
      <c r="B206" s="0" t="s">
        <v>1810</v>
      </c>
      <c r="C206" s="0" t="s">
        <v>1811</v>
      </c>
      <c r="D206" s="1" t="n">
        <v>1984</v>
      </c>
      <c r="E206" s="2"/>
      <c r="F206" s="2"/>
      <c r="G206" s="19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35" t="n">
        <f aca="false">SUM(E206:Q206)</f>
        <v>0</v>
      </c>
    </row>
    <row r="207" customFormat="false" ht="15" hidden="true" customHeight="false" outlineLevel="0" collapsed="false">
      <c r="B207" s="33" t="s">
        <v>1812</v>
      </c>
      <c r="C207" s="33" t="s">
        <v>187</v>
      </c>
      <c r="D207" s="24" t="n">
        <v>1976</v>
      </c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35" t="n">
        <f aca="false">SUM(E207:Q207)</f>
        <v>0</v>
      </c>
    </row>
    <row r="208" customFormat="false" ht="15" hidden="true" customHeight="false" outlineLevel="0" collapsed="false">
      <c r="B208" s="25" t="s">
        <v>1813</v>
      </c>
      <c r="C208" s="25" t="s">
        <v>1814</v>
      </c>
      <c r="D208" s="1" t="n">
        <v>1981</v>
      </c>
      <c r="G208" s="15"/>
      <c r="R208" s="35" t="n">
        <f aca="false">SUM(E208:Q208)</f>
        <v>0</v>
      </c>
    </row>
    <row r="209" customFormat="false" ht="15" hidden="true" customHeight="false" outlineLevel="0" collapsed="false">
      <c r="A209" s="9"/>
      <c r="B209" s="0" t="s">
        <v>1815</v>
      </c>
      <c r="C209" s="0" t="s">
        <v>1816</v>
      </c>
      <c r="D209" s="1" t="n">
        <v>1976</v>
      </c>
      <c r="E209" s="2"/>
      <c r="F209" s="2"/>
      <c r="G209" s="19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35" t="n">
        <f aca="false">SUM(E209:Q209)</f>
        <v>0</v>
      </c>
    </row>
    <row r="210" customFormat="false" ht="15" hidden="true" customHeight="false" outlineLevel="0" collapsed="false">
      <c r="A210" s="12"/>
      <c r="B210" s="0" t="s">
        <v>1817</v>
      </c>
      <c r="D210" s="1" t="n">
        <v>1977</v>
      </c>
      <c r="R210" s="35" t="n">
        <f aca="false">SUM(E210:Q210)</f>
        <v>0</v>
      </c>
    </row>
    <row r="211" customFormat="false" ht="15" hidden="true" customHeight="false" outlineLevel="0" collapsed="false">
      <c r="B211" s="0" t="s">
        <v>1818</v>
      </c>
      <c r="C211" s="0" t="s">
        <v>1819</v>
      </c>
      <c r="D211" s="1" t="n">
        <v>1977</v>
      </c>
      <c r="E211" s="2"/>
      <c r="F211" s="2"/>
      <c r="G211" s="19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35" t="n">
        <f aca="false">SUM(E211:Q211)</f>
        <v>0</v>
      </c>
    </row>
    <row r="212" customFormat="false" ht="15" hidden="true" customHeight="false" outlineLevel="0" collapsed="false">
      <c r="B212" s="0" t="s">
        <v>1820</v>
      </c>
      <c r="D212" s="1" t="n">
        <v>1976</v>
      </c>
      <c r="E212" s="2"/>
      <c r="F212" s="2"/>
      <c r="G212" s="19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35" t="n">
        <f aca="false">SUM(E212:Q212)</f>
        <v>0</v>
      </c>
    </row>
    <row r="213" customFormat="false" ht="15" hidden="true" customHeight="false" outlineLevel="0" collapsed="false">
      <c r="A213" s="12"/>
      <c r="B213" s="0" t="s">
        <v>1821</v>
      </c>
      <c r="C213" s="0" t="s">
        <v>19</v>
      </c>
      <c r="D213" s="1" t="n">
        <v>1975</v>
      </c>
      <c r="G213" s="15"/>
      <c r="R213" s="35" t="n">
        <f aca="false">SUM(E213:Q213)</f>
        <v>0</v>
      </c>
    </row>
    <row r="214" customFormat="false" ht="15" hidden="true" customHeight="false" outlineLevel="0" collapsed="false">
      <c r="A214" s="9"/>
      <c r="B214" s="20" t="s">
        <v>1822</v>
      </c>
      <c r="C214" s="25"/>
      <c r="D214" s="24" t="n">
        <v>1984</v>
      </c>
      <c r="R214" s="35" t="n">
        <f aca="false">SUM(E214:Q214)</f>
        <v>0</v>
      </c>
    </row>
    <row r="215" customFormat="false" ht="15" hidden="true" customHeight="false" outlineLevel="0" collapsed="false">
      <c r="B215" s="20" t="s">
        <v>1823</v>
      </c>
      <c r="D215" s="1" t="n">
        <v>1976</v>
      </c>
      <c r="E215" s="2"/>
      <c r="F215" s="2"/>
      <c r="G215" s="19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35" t="n">
        <f aca="false">SUM(E215:Q215)</f>
        <v>0</v>
      </c>
    </row>
    <row r="216" customFormat="false" ht="15" hidden="true" customHeight="false" outlineLevel="0" collapsed="false">
      <c r="B216" s="0" t="s">
        <v>1824</v>
      </c>
      <c r="C216" s="0" t="s">
        <v>1825</v>
      </c>
      <c r="D216" s="1" t="n">
        <v>1981</v>
      </c>
      <c r="G216" s="15"/>
      <c r="R216" s="35" t="n">
        <f aca="false">SUM(E216:Q216)</f>
        <v>0</v>
      </c>
    </row>
    <row r="217" customFormat="false" ht="15" hidden="true" customHeight="false" outlineLevel="0" collapsed="false">
      <c r="B217" s="0" t="s">
        <v>1826</v>
      </c>
      <c r="C217" s="0" t="s">
        <v>19</v>
      </c>
      <c r="D217" s="1" t="n">
        <v>1982</v>
      </c>
      <c r="G217" s="15"/>
      <c r="R217" s="35" t="n">
        <f aca="false">SUM(E217:Q217)</f>
        <v>0</v>
      </c>
    </row>
    <row r="218" customFormat="false" ht="15" hidden="true" customHeight="false" outlineLevel="0" collapsed="false">
      <c r="A218" s="9"/>
      <c r="B218" s="0" t="s">
        <v>1827</v>
      </c>
      <c r="C218" s="0" t="s">
        <v>548</v>
      </c>
      <c r="D218" s="1" t="n">
        <v>1975</v>
      </c>
      <c r="E218" s="2"/>
      <c r="F218" s="2"/>
      <c r="G218" s="19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35" t="n">
        <f aca="false">SUM(E218:Q218)</f>
        <v>0</v>
      </c>
    </row>
    <row r="219" customFormat="false" ht="15" hidden="true" customHeight="false" outlineLevel="0" collapsed="false">
      <c r="A219" s="9"/>
      <c r="B219" s="0" t="s">
        <v>1828</v>
      </c>
      <c r="C219" s="0" t="s">
        <v>587</v>
      </c>
      <c r="D219" s="1" t="n">
        <v>1980</v>
      </c>
      <c r="E219" s="2"/>
      <c r="F219" s="2"/>
      <c r="G219" s="19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35" t="n">
        <f aca="false">SUM(E219:Q219)</f>
        <v>0</v>
      </c>
    </row>
    <row r="220" customFormat="false" ht="15" hidden="true" customHeight="false" outlineLevel="0" collapsed="false">
      <c r="B220" s="0" t="s">
        <v>1829</v>
      </c>
      <c r="C220" s="0" t="s">
        <v>962</v>
      </c>
      <c r="D220" s="1" t="n">
        <v>1981</v>
      </c>
      <c r="E220" s="19"/>
      <c r="F220" s="19"/>
      <c r="G220" s="27"/>
      <c r="H220" s="27"/>
      <c r="I220" s="12"/>
      <c r="J220" s="12"/>
      <c r="K220" s="27"/>
      <c r="L220" s="27"/>
      <c r="M220" s="27"/>
      <c r="N220" s="27"/>
      <c r="O220" s="27"/>
      <c r="P220" s="27"/>
      <c r="Q220" s="27"/>
      <c r="R220" s="35" t="n">
        <f aca="false">SUM(E220:Q220)</f>
        <v>0</v>
      </c>
    </row>
    <row r="221" customFormat="false" ht="15" hidden="true" customHeight="false" outlineLevel="0" collapsed="false">
      <c r="A221" s="9"/>
      <c r="B221" s="0" t="s">
        <v>1830</v>
      </c>
      <c r="C221" s="0" t="s">
        <v>338</v>
      </c>
      <c r="D221" s="1" t="n">
        <v>1975</v>
      </c>
      <c r="R221" s="35" t="n">
        <f aca="false">SUM(E221:Q221)</f>
        <v>0</v>
      </c>
    </row>
    <row r="222" customFormat="false" ht="15" hidden="true" customHeight="false" outlineLevel="0" collapsed="false">
      <c r="B222" s="0" t="s">
        <v>1831</v>
      </c>
      <c r="C222" s="0" t="s">
        <v>1092</v>
      </c>
      <c r="D222" s="1" t="n">
        <v>1981</v>
      </c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35" t="n">
        <f aca="false">SUM(E222:Q222)</f>
        <v>0</v>
      </c>
    </row>
    <row r="223" customFormat="false" ht="15" hidden="true" customHeight="false" outlineLevel="0" collapsed="false">
      <c r="B223" s="0" t="s">
        <v>1832</v>
      </c>
      <c r="C223" s="0" t="s">
        <v>548</v>
      </c>
      <c r="D223" s="1" t="n">
        <v>1979</v>
      </c>
      <c r="E223" s="2"/>
      <c r="F223" s="2"/>
      <c r="G223" s="27"/>
      <c r="H223" s="27"/>
      <c r="I223" s="30"/>
      <c r="J223" s="30"/>
      <c r="K223" s="27"/>
      <c r="L223" s="27"/>
      <c r="M223" s="27"/>
      <c r="N223" s="27"/>
      <c r="O223" s="27"/>
      <c r="P223" s="27"/>
      <c r="Q223" s="27"/>
      <c r="R223" s="35" t="n">
        <f aca="false">SUM(E223:Q223)</f>
        <v>0</v>
      </c>
    </row>
    <row r="224" customFormat="false" ht="15" hidden="true" customHeight="false" outlineLevel="0" collapsed="false">
      <c r="B224" s="0" t="s">
        <v>1833</v>
      </c>
      <c r="C224" s="0" t="s">
        <v>1834</v>
      </c>
      <c r="D224" s="1" t="n">
        <v>1979</v>
      </c>
      <c r="G224" s="15"/>
      <c r="R224" s="35" t="n">
        <f aca="false">SUM(E224:Q224)</f>
        <v>0</v>
      </c>
    </row>
    <row r="225" customFormat="false" ht="15" hidden="true" customHeight="false" outlineLevel="0" collapsed="false">
      <c r="B225" s="0" t="s">
        <v>1835</v>
      </c>
      <c r="C225" s="0" t="s">
        <v>975</v>
      </c>
      <c r="D225" s="1" t="n">
        <v>1983</v>
      </c>
      <c r="G225" s="15"/>
      <c r="R225" s="35" t="n">
        <f aca="false">SUM(E225:Q225)</f>
        <v>0</v>
      </c>
    </row>
    <row r="226" customFormat="false" ht="15" hidden="true" customHeight="false" outlineLevel="0" collapsed="false">
      <c r="B226" s="0" t="s">
        <v>1836</v>
      </c>
      <c r="C226" s="0" t="s">
        <v>244</v>
      </c>
      <c r="D226" s="1" t="n">
        <v>1979</v>
      </c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35" t="n">
        <f aca="false">SUM(E226:Q226)</f>
        <v>0</v>
      </c>
    </row>
    <row r="227" customFormat="false" ht="15" hidden="true" customHeight="false" outlineLevel="0" collapsed="false">
      <c r="A227" s="9"/>
      <c r="B227" s="0" t="s">
        <v>1837</v>
      </c>
      <c r="C227" s="0" t="s">
        <v>1444</v>
      </c>
      <c r="D227" s="1" t="n">
        <v>1984</v>
      </c>
      <c r="R227" s="35" t="n">
        <f aca="false">SUM(E227:Q227)</f>
        <v>0</v>
      </c>
    </row>
    <row r="228" customFormat="false" ht="15" hidden="true" customHeight="false" outlineLevel="0" collapsed="false">
      <c r="B228" s="0" t="s">
        <v>1838</v>
      </c>
      <c r="C228" s="0" t="s">
        <v>962</v>
      </c>
      <c r="D228" s="1" t="n">
        <v>1975</v>
      </c>
      <c r="G228" s="15"/>
      <c r="R228" s="35" t="n">
        <f aca="false">SUM(E228:Q228)</f>
        <v>0</v>
      </c>
    </row>
    <row r="229" customFormat="false" ht="15" hidden="true" customHeight="false" outlineLevel="0" collapsed="false">
      <c r="B229" s="0" t="s">
        <v>1839</v>
      </c>
      <c r="C229" s="0" t="s">
        <v>1840</v>
      </c>
      <c r="D229" s="1" t="n">
        <v>1981</v>
      </c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35" t="n">
        <f aca="false">SUM(E229:Q229)</f>
        <v>0</v>
      </c>
    </row>
    <row r="230" customFormat="false" ht="15" hidden="true" customHeight="false" outlineLevel="0" collapsed="false">
      <c r="A230" s="9"/>
      <c r="B230" s="0" t="s">
        <v>1841</v>
      </c>
      <c r="C230" s="0" t="s">
        <v>456</v>
      </c>
      <c r="D230" s="1" t="n">
        <v>1977</v>
      </c>
      <c r="E230" s="2"/>
      <c r="F230" s="2"/>
      <c r="G230" s="19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35" t="n">
        <f aca="false">SUM(E230:Q230)</f>
        <v>0</v>
      </c>
    </row>
    <row r="231" customFormat="false" ht="15" hidden="true" customHeight="false" outlineLevel="0" collapsed="false">
      <c r="B231" s="0" t="s">
        <v>1842</v>
      </c>
      <c r="C231" s="0" t="s">
        <v>1843</v>
      </c>
      <c r="D231" s="1" t="n">
        <v>1975</v>
      </c>
      <c r="E231" s="2"/>
      <c r="F231" s="2"/>
      <c r="G231" s="19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35" t="n">
        <f aca="false">SUM(E231:Q231)</f>
        <v>0</v>
      </c>
    </row>
    <row r="232" customFormat="false" ht="15" hidden="true" customHeight="false" outlineLevel="0" collapsed="false">
      <c r="B232" s="0" t="s">
        <v>1844</v>
      </c>
      <c r="C232" s="0" t="s">
        <v>1137</v>
      </c>
      <c r="D232" s="1" t="n">
        <v>1983</v>
      </c>
      <c r="E232" s="2"/>
      <c r="F232" s="2"/>
      <c r="G232" s="19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35" t="n">
        <f aca="false">SUM(E232:Q232)</f>
        <v>0</v>
      </c>
    </row>
    <row r="233" customFormat="false" ht="15" hidden="true" customHeight="false" outlineLevel="0" collapsed="false">
      <c r="A233" s="9"/>
      <c r="B233" s="0" t="s">
        <v>1845</v>
      </c>
      <c r="C233" s="0" t="s">
        <v>1092</v>
      </c>
      <c r="D233" s="1" t="n">
        <v>1980</v>
      </c>
      <c r="R233" s="35" t="n">
        <f aca="false">SUM(E233:Q233)</f>
        <v>0</v>
      </c>
    </row>
    <row r="234" customFormat="false" ht="15" hidden="true" customHeight="false" outlineLevel="0" collapsed="false">
      <c r="A234" s="12"/>
      <c r="B234" s="0" t="s">
        <v>1846</v>
      </c>
      <c r="C234" s="0" t="s">
        <v>1630</v>
      </c>
      <c r="D234" s="1" t="n">
        <v>1984</v>
      </c>
      <c r="E234" s="30"/>
      <c r="F234" s="30"/>
      <c r="G234" s="27"/>
      <c r="H234" s="27"/>
      <c r="I234" s="30"/>
      <c r="J234" s="30"/>
      <c r="K234" s="30"/>
      <c r="L234" s="30"/>
      <c r="M234" s="30"/>
      <c r="N234" s="30"/>
      <c r="O234" s="30"/>
      <c r="P234" s="30"/>
      <c r="Q234" s="30"/>
      <c r="R234" s="35" t="n">
        <f aca="false">SUM(E234:Q234)</f>
        <v>0</v>
      </c>
    </row>
    <row r="235" customFormat="false" ht="15" hidden="true" customHeight="false" outlineLevel="0" collapsed="false">
      <c r="B235" s="25" t="s">
        <v>1847</v>
      </c>
      <c r="D235" s="1" t="n">
        <v>1981</v>
      </c>
      <c r="E235" s="2"/>
      <c r="F235" s="2"/>
      <c r="G235" s="19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35" t="n">
        <f aca="false">SUM(E235:Q235)</f>
        <v>0</v>
      </c>
    </row>
    <row r="236" customFormat="false" ht="15" hidden="true" customHeight="false" outlineLevel="0" collapsed="false">
      <c r="B236" s="0" t="s">
        <v>1848</v>
      </c>
      <c r="C236" s="0" t="s">
        <v>1015</v>
      </c>
      <c r="D236" s="1" t="n">
        <v>1983</v>
      </c>
      <c r="G236" s="15"/>
      <c r="R236" s="35" t="n">
        <f aca="false">SUM(E236:Q236)</f>
        <v>0</v>
      </c>
    </row>
    <row r="237" customFormat="false" ht="15" hidden="true" customHeight="false" outlineLevel="0" collapsed="false">
      <c r="A237" s="9"/>
      <c r="B237" s="0" t="s">
        <v>1849</v>
      </c>
      <c r="C237" s="0" t="s">
        <v>1232</v>
      </c>
      <c r="D237" s="1" t="n">
        <v>1977</v>
      </c>
      <c r="E237" s="2"/>
      <c r="F237" s="2"/>
      <c r="G237" s="19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35" t="n">
        <f aca="false">SUM(E237:Q237)</f>
        <v>0</v>
      </c>
    </row>
    <row r="238" customFormat="false" ht="15" hidden="true" customHeight="false" outlineLevel="0" collapsed="false">
      <c r="A238" s="9"/>
      <c r="B238" s="20" t="s">
        <v>1850</v>
      </c>
      <c r="D238" s="1" t="n">
        <v>1977</v>
      </c>
      <c r="E238" s="2"/>
      <c r="F238" s="2"/>
      <c r="G238" s="19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35" t="n">
        <f aca="false">SUM(E238:Q238)</f>
        <v>0</v>
      </c>
    </row>
    <row r="239" customFormat="false" ht="15" hidden="true" customHeight="false" outlineLevel="0" collapsed="false">
      <c r="B239" s="0" t="s">
        <v>1851</v>
      </c>
      <c r="D239" s="1" t="n">
        <v>1978</v>
      </c>
      <c r="E239" s="21"/>
      <c r="F239" s="21"/>
      <c r="H239" s="3"/>
      <c r="I239" s="3"/>
      <c r="J239" s="3"/>
      <c r="K239" s="21"/>
      <c r="L239" s="21"/>
      <c r="M239" s="21"/>
      <c r="N239" s="21"/>
      <c r="O239" s="21"/>
      <c r="P239" s="21"/>
      <c r="Q239" s="21"/>
      <c r="R239" s="35" t="n">
        <f aca="false">SUM(E239:Q239)</f>
        <v>0</v>
      </c>
    </row>
    <row r="240" customFormat="false" ht="15" hidden="true" customHeight="false" outlineLevel="0" collapsed="false">
      <c r="B240" s="23" t="s">
        <v>1852</v>
      </c>
      <c r="C240" s="23"/>
      <c r="D240" s="1" t="n">
        <v>1982</v>
      </c>
      <c r="E240" s="2"/>
      <c r="F240" s="2"/>
      <c r="G240" s="19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35" t="n">
        <f aca="false">SUM(E240:Q240)</f>
        <v>0</v>
      </c>
    </row>
    <row r="241" customFormat="false" ht="15" hidden="true" customHeight="false" outlineLevel="0" collapsed="false">
      <c r="B241" s="26" t="s">
        <v>1853</v>
      </c>
      <c r="C241" s="0" t="s">
        <v>1854</v>
      </c>
      <c r="D241" s="1" t="n">
        <v>1979</v>
      </c>
      <c r="E241" s="2"/>
      <c r="F241" s="2"/>
      <c r="G241" s="19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35" t="n">
        <f aca="false">SUM(E241:Q241)</f>
        <v>0</v>
      </c>
    </row>
    <row r="242" customFormat="false" ht="15" hidden="true" customHeight="false" outlineLevel="0" collapsed="false">
      <c r="A242" s="9"/>
      <c r="B242" s="26" t="s">
        <v>1855</v>
      </c>
      <c r="C242" s="0" t="s">
        <v>1856</v>
      </c>
      <c r="D242" s="1" t="n">
        <v>1975</v>
      </c>
      <c r="E242" s="2"/>
      <c r="F242" s="2"/>
      <c r="G242" s="19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35" t="n">
        <f aca="false">SUM(E242:Q242)</f>
        <v>0</v>
      </c>
    </row>
    <row r="243" customFormat="false" ht="15" hidden="true" customHeight="false" outlineLevel="0" collapsed="false">
      <c r="B243" s="0" t="s">
        <v>1857</v>
      </c>
      <c r="C243" s="0" t="s">
        <v>342</v>
      </c>
      <c r="D243" s="1" t="n">
        <v>1977</v>
      </c>
      <c r="G243" s="15"/>
      <c r="R243" s="35" t="n">
        <f aca="false">SUM(E243:Q243)</f>
        <v>0</v>
      </c>
    </row>
    <row r="244" customFormat="false" ht="15" hidden="true" customHeight="false" outlineLevel="0" collapsed="false">
      <c r="B244" s="0" t="s">
        <v>1858</v>
      </c>
      <c r="D244" s="1" t="n">
        <v>1981</v>
      </c>
      <c r="G244" s="15"/>
      <c r="R244" s="35" t="n">
        <f aca="false">SUM(E244:Q244)</f>
        <v>0</v>
      </c>
    </row>
    <row r="245" customFormat="false" ht="15" hidden="true" customHeight="false" outlineLevel="0" collapsed="false">
      <c r="A245" s="12"/>
      <c r="B245" s="25" t="s">
        <v>1859</v>
      </c>
      <c r="C245" s="25" t="s">
        <v>1173</v>
      </c>
      <c r="D245" s="1" t="n">
        <v>1984</v>
      </c>
      <c r="G245" s="15"/>
      <c r="R245" s="35" t="n">
        <f aca="false">SUM(E245:Q245)</f>
        <v>0</v>
      </c>
    </row>
    <row r="246" customFormat="false" ht="15" hidden="true" customHeight="false" outlineLevel="0" collapsed="false">
      <c r="B246" s="0" t="s">
        <v>1860</v>
      </c>
      <c r="C246" s="0" t="s">
        <v>19</v>
      </c>
      <c r="D246" s="1" t="n">
        <v>1981</v>
      </c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35" t="n">
        <f aca="false">SUM(E246:Q246)</f>
        <v>0</v>
      </c>
    </row>
    <row r="247" customFormat="false" ht="15" hidden="true" customHeight="false" outlineLevel="0" collapsed="false">
      <c r="A247" s="9"/>
      <c r="B247" s="0" t="s">
        <v>1861</v>
      </c>
      <c r="C247" s="0" t="s">
        <v>1862</v>
      </c>
      <c r="D247" s="1" t="n">
        <v>1981</v>
      </c>
      <c r="E247" s="2"/>
      <c r="F247" s="2"/>
      <c r="G247" s="19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35" t="n">
        <f aca="false">SUM(E247:Q247)</f>
        <v>0</v>
      </c>
    </row>
    <row r="248" customFormat="false" ht="15" hidden="true" customHeight="false" outlineLevel="0" collapsed="false">
      <c r="A248" s="12"/>
      <c r="B248" s="25" t="s">
        <v>1863</v>
      </c>
      <c r="C248" s="0" t="s">
        <v>1864</v>
      </c>
      <c r="D248" s="1" t="n">
        <v>1980</v>
      </c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35" t="n">
        <f aca="false">SUM(E248:Q248)</f>
        <v>0</v>
      </c>
    </row>
    <row r="249" customFormat="false" ht="15" hidden="true" customHeight="false" outlineLevel="0" collapsed="false">
      <c r="A249" s="9"/>
      <c r="B249" s="25" t="s">
        <v>1865</v>
      </c>
      <c r="C249" s="25" t="s">
        <v>1866</v>
      </c>
      <c r="D249" s="1" t="n">
        <v>1978</v>
      </c>
      <c r="E249" s="2"/>
      <c r="F249" s="2"/>
      <c r="G249" s="19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35" t="n">
        <f aca="false">SUM(E249:Q249)</f>
        <v>0</v>
      </c>
    </row>
    <row r="250" customFormat="false" ht="15" hidden="true" customHeight="false" outlineLevel="0" collapsed="false">
      <c r="B250" s="0" t="s">
        <v>1867</v>
      </c>
      <c r="C250" s="0" t="s">
        <v>409</v>
      </c>
      <c r="D250" s="1" t="n">
        <v>1983</v>
      </c>
      <c r="E250" s="2"/>
      <c r="F250" s="2"/>
      <c r="G250" s="19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35" t="n">
        <f aca="false">SUM(E250:Q250)</f>
        <v>0</v>
      </c>
    </row>
    <row r="251" customFormat="false" ht="15" hidden="true" customHeight="false" outlineLevel="0" collapsed="false">
      <c r="B251" s="0" t="s">
        <v>1868</v>
      </c>
      <c r="C251" s="0" t="s">
        <v>344</v>
      </c>
      <c r="G251" s="15"/>
      <c r="R251" s="35" t="n">
        <f aca="false">SUM(E251:Q251)</f>
        <v>0</v>
      </c>
    </row>
    <row r="252" customFormat="false" ht="15" hidden="true" customHeight="false" outlineLevel="0" collapsed="false">
      <c r="B252" s="0" t="s">
        <v>1869</v>
      </c>
      <c r="C252" s="0" t="s">
        <v>668</v>
      </c>
      <c r="D252" s="1" t="n">
        <v>1980</v>
      </c>
      <c r="E252" s="2"/>
      <c r="F252" s="2"/>
      <c r="G252" s="19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35" t="n">
        <f aca="false">SUM(E252:Q252)</f>
        <v>0</v>
      </c>
    </row>
    <row r="253" customFormat="false" ht="15" hidden="true" customHeight="false" outlineLevel="0" collapsed="false">
      <c r="A253" s="9"/>
      <c r="B253" s="0" t="s">
        <v>1870</v>
      </c>
      <c r="C253" s="0" t="s">
        <v>1017</v>
      </c>
      <c r="D253" s="1" t="n">
        <v>1983</v>
      </c>
      <c r="E253" s="2"/>
      <c r="F253" s="2"/>
      <c r="G253" s="19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35" t="n">
        <f aca="false">SUM(E253:Q253)</f>
        <v>0</v>
      </c>
    </row>
    <row r="254" customFormat="false" ht="15" hidden="true" customHeight="false" outlineLevel="0" collapsed="false">
      <c r="B254" s="0" t="s">
        <v>1871</v>
      </c>
      <c r="D254" s="1" t="n">
        <v>1976</v>
      </c>
      <c r="E254" s="2"/>
      <c r="F254" s="2"/>
      <c r="G254" s="19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35" t="n">
        <f aca="false">SUM(E254:Q254)</f>
        <v>0</v>
      </c>
    </row>
    <row r="255" customFormat="false" ht="15" hidden="true" customHeight="false" outlineLevel="0" collapsed="false">
      <c r="B255" s="0" t="s">
        <v>1872</v>
      </c>
      <c r="C255" s="0" t="s">
        <v>1873</v>
      </c>
      <c r="D255" s="1" t="n">
        <v>1976</v>
      </c>
      <c r="E255" s="2"/>
      <c r="F255" s="2"/>
      <c r="G255" s="19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35" t="n">
        <f aca="false">SUM(E255:Q255)</f>
        <v>0</v>
      </c>
    </row>
    <row r="256" customFormat="false" ht="15" hidden="true" customHeight="false" outlineLevel="0" collapsed="false">
      <c r="A256" s="9"/>
      <c r="B256" s="0" t="s">
        <v>1874</v>
      </c>
      <c r="C256" s="0" t="s">
        <v>1875</v>
      </c>
      <c r="D256" s="1" t="n">
        <v>1981</v>
      </c>
      <c r="R256" s="35" t="n">
        <f aca="false">SUM(E256:Q256)</f>
        <v>0</v>
      </c>
    </row>
    <row r="257" customFormat="false" ht="15" hidden="true" customHeight="false" outlineLevel="0" collapsed="false">
      <c r="B257" s="0" t="s">
        <v>220</v>
      </c>
      <c r="C257" s="0" t="s">
        <v>221</v>
      </c>
      <c r="D257" s="1" t="n">
        <v>1975</v>
      </c>
      <c r="E257" s="2"/>
      <c r="F257" s="2"/>
      <c r="G257" s="19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35" t="n">
        <f aca="false">SUM(E257:Q257)</f>
        <v>0</v>
      </c>
    </row>
    <row r="258" customFormat="false" ht="15" hidden="true" customHeight="false" outlineLevel="0" collapsed="false">
      <c r="B258" s="0" t="s">
        <v>1876</v>
      </c>
      <c r="C258" s="0" t="s">
        <v>1877</v>
      </c>
      <c r="D258" s="1" t="n">
        <v>1978</v>
      </c>
      <c r="G258" s="15"/>
      <c r="R258" s="35" t="n">
        <f aca="false">SUM(E258:Q258)</f>
        <v>0</v>
      </c>
    </row>
    <row r="259" customFormat="false" ht="15" hidden="true" customHeight="false" outlineLevel="0" collapsed="false">
      <c r="A259" s="12"/>
      <c r="B259" s="0" t="s">
        <v>1878</v>
      </c>
      <c r="C259" s="0" t="s">
        <v>1879</v>
      </c>
      <c r="D259" s="1" t="n">
        <v>1979</v>
      </c>
      <c r="G259" s="15"/>
      <c r="R259" s="35" t="n">
        <f aca="false">SUM(E259:Q259)</f>
        <v>0</v>
      </c>
    </row>
    <row r="260" customFormat="false" ht="15" hidden="true" customHeight="false" outlineLevel="0" collapsed="false">
      <c r="A260" s="9"/>
      <c r="B260" s="0" t="s">
        <v>1880</v>
      </c>
      <c r="C260" s="0" t="s">
        <v>1232</v>
      </c>
      <c r="D260" s="1" t="n">
        <v>1976</v>
      </c>
      <c r="R260" s="35" t="n">
        <f aca="false">SUM(E260:Q260)</f>
        <v>0</v>
      </c>
    </row>
    <row r="261" customFormat="false" ht="15" hidden="true" customHeight="false" outlineLevel="0" collapsed="false">
      <c r="A261" s="9"/>
      <c r="B261" s="0" t="s">
        <v>1881</v>
      </c>
      <c r="C261" s="0" t="s">
        <v>1882</v>
      </c>
      <c r="D261" s="1" t="n">
        <v>1978</v>
      </c>
      <c r="E261" s="2"/>
      <c r="F261" s="2"/>
      <c r="G261" s="19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35" t="n">
        <f aca="false">SUM(E261:Q261)</f>
        <v>0</v>
      </c>
    </row>
    <row r="262" customFormat="false" ht="15" hidden="true" customHeight="false" outlineLevel="0" collapsed="false">
      <c r="B262" s="0" t="s">
        <v>1883</v>
      </c>
      <c r="C262" s="0" t="s">
        <v>1884</v>
      </c>
      <c r="D262" s="1" t="n">
        <v>1983</v>
      </c>
      <c r="E262" s="2"/>
      <c r="F262" s="2"/>
      <c r="G262" s="19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35" t="n">
        <f aca="false">SUM(E262:Q262)</f>
        <v>0</v>
      </c>
    </row>
    <row r="263" customFormat="false" ht="15" hidden="true" customHeight="false" outlineLevel="0" collapsed="false">
      <c r="B263" s="0" t="s">
        <v>1885</v>
      </c>
      <c r="C263" s="0" t="s">
        <v>53</v>
      </c>
      <c r="D263" s="1" t="n">
        <v>1977</v>
      </c>
      <c r="E263" s="2"/>
      <c r="F263" s="2"/>
      <c r="G263" s="19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35" t="n">
        <f aca="false">SUM(E263:Q263)</f>
        <v>0</v>
      </c>
    </row>
    <row r="264" customFormat="false" ht="15" hidden="true" customHeight="false" outlineLevel="0" collapsed="false">
      <c r="A264" s="9"/>
      <c r="B264" s="25" t="s">
        <v>1886</v>
      </c>
      <c r="C264" s="25" t="s">
        <v>36</v>
      </c>
      <c r="D264" s="1" t="n">
        <v>1984</v>
      </c>
      <c r="E264" s="2"/>
      <c r="F264" s="2"/>
      <c r="G264" s="19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35" t="n">
        <f aca="false">SUM(E264:Q264)</f>
        <v>0</v>
      </c>
    </row>
    <row r="265" customFormat="false" ht="15" hidden="true" customHeight="false" outlineLevel="0" collapsed="false">
      <c r="A265" s="9"/>
      <c r="B265" s="25" t="s">
        <v>1887</v>
      </c>
      <c r="C265" s="25" t="s">
        <v>1888</v>
      </c>
      <c r="D265" s="1" t="n">
        <v>1982</v>
      </c>
      <c r="E265" s="2"/>
      <c r="F265" s="2"/>
      <c r="G265" s="19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35" t="n">
        <f aca="false">SUM(E265:Q265)</f>
        <v>0</v>
      </c>
    </row>
    <row r="266" customFormat="false" ht="15" hidden="true" customHeight="false" outlineLevel="0" collapsed="false">
      <c r="B266" s="0" t="s">
        <v>1889</v>
      </c>
      <c r="D266" s="1" t="n">
        <v>1977</v>
      </c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35" t="n">
        <f aca="false">SUM(E266:Q266)</f>
        <v>0</v>
      </c>
    </row>
    <row r="267" customFormat="false" ht="15" hidden="true" customHeight="false" outlineLevel="0" collapsed="false">
      <c r="B267" s="20" t="s">
        <v>1890</v>
      </c>
      <c r="C267" s="20"/>
      <c r="D267" s="24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35" t="n">
        <f aca="false">SUM(E267:Q267)</f>
        <v>0</v>
      </c>
    </row>
    <row r="268" customFormat="false" ht="15" hidden="true" customHeight="false" outlineLevel="0" collapsed="false">
      <c r="A268" s="9"/>
      <c r="B268" s="0" t="s">
        <v>957</v>
      </c>
      <c r="C268" s="0" t="s">
        <v>230</v>
      </c>
      <c r="D268" s="1" t="n">
        <v>1984</v>
      </c>
      <c r="E268" s="2"/>
      <c r="F268" s="2"/>
      <c r="G268" s="19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35" t="n">
        <f aca="false">SUM(E268:Q268)</f>
        <v>0</v>
      </c>
    </row>
    <row r="269" customFormat="false" ht="15" hidden="true" customHeight="false" outlineLevel="0" collapsed="false">
      <c r="A269" s="9"/>
      <c r="B269" s="0" t="s">
        <v>1891</v>
      </c>
      <c r="C269" s="0" t="s">
        <v>144</v>
      </c>
      <c r="D269" s="1" t="s">
        <v>1</v>
      </c>
      <c r="E269" s="2"/>
      <c r="F269" s="2"/>
      <c r="G269" s="19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35" t="n">
        <f aca="false">SUM(E269:Q269)</f>
        <v>0</v>
      </c>
    </row>
    <row r="270" customFormat="false" ht="15" hidden="true" customHeight="false" outlineLevel="0" collapsed="false">
      <c r="B270" s="0" t="s">
        <v>1892</v>
      </c>
      <c r="C270" s="0" t="s">
        <v>1224</v>
      </c>
      <c r="D270" s="1" t="n">
        <v>1976</v>
      </c>
      <c r="E270" s="2"/>
      <c r="F270" s="2"/>
      <c r="G270" s="19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35" t="n">
        <f aca="false">SUM(E270:Q270)</f>
        <v>0</v>
      </c>
    </row>
    <row r="271" customFormat="false" ht="15" hidden="true" customHeight="false" outlineLevel="0" collapsed="false">
      <c r="B271" s="20" t="s">
        <v>1893</v>
      </c>
      <c r="C271" s="20" t="s">
        <v>1894</v>
      </c>
      <c r="D271" s="24" t="n">
        <v>1976</v>
      </c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35" t="n">
        <f aca="false">SUM(E271:Q271)</f>
        <v>0</v>
      </c>
    </row>
    <row r="272" customFormat="false" ht="15" hidden="true" customHeight="false" outlineLevel="0" collapsed="false">
      <c r="B272" s="0" t="s">
        <v>1895</v>
      </c>
      <c r="C272" s="0" t="s">
        <v>1896</v>
      </c>
      <c r="D272" s="1" t="n">
        <v>1975</v>
      </c>
      <c r="E272" s="2"/>
      <c r="F272" s="2"/>
      <c r="G272" s="27"/>
      <c r="H272" s="27"/>
      <c r="I272" s="30"/>
      <c r="J272" s="30"/>
      <c r="K272" s="27"/>
      <c r="L272" s="27"/>
      <c r="M272" s="27"/>
      <c r="N272" s="27"/>
      <c r="O272" s="27"/>
      <c r="P272" s="27"/>
      <c r="Q272" s="27"/>
      <c r="R272" s="35" t="n">
        <f aca="false">SUM(E272:Q272)</f>
        <v>0</v>
      </c>
    </row>
    <row r="273" customFormat="false" ht="15" hidden="true" customHeight="false" outlineLevel="0" collapsed="false">
      <c r="B273" s="0" t="s">
        <v>1897</v>
      </c>
      <c r="C273" s="0" t="s">
        <v>1674</v>
      </c>
      <c r="D273" s="1" t="n">
        <v>1982</v>
      </c>
      <c r="E273" s="2"/>
      <c r="F273" s="2"/>
      <c r="G273" s="19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35" t="n">
        <f aca="false">SUM(E273:Q273)</f>
        <v>0</v>
      </c>
    </row>
    <row r="274" customFormat="false" ht="15" hidden="true" customHeight="false" outlineLevel="0" collapsed="false">
      <c r="A274" s="9"/>
      <c r="B274" s="0" t="s">
        <v>1898</v>
      </c>
      <c r="C274" s="0" t="s">
        <v>168</v>
      </c>
      <c r="D274" s="1" t="n">
        <v>1980</v>
      </c>
      <c r="E274" s="2"/>
      <c r="F274" s="2"/>
      <c r="G274" s="19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35" t="n">
        <f aca="false">SUM(E274:Q274)</f>
        <v>0</v>
      </c>
    </row>
    <row r="275" customFormat="false" ht="15" hidden="true" customHeight="false" outlineLevel="0" collapsed="false">
      <c r="B275" s="25" t="s">
        <v>1899</v>
      </c>
      <c r="C275" s="25" t="s">
        <v>1900</v>
      </c>
      <c r="D275" s="1" t="n">
        <v>1981</v>
      </c>
      <c r="G275" s="15"/>
      <c r="R275" s="35" t="n">
        <f aca="false">SUM(E275:Q275)</f>
        <v>0</v>
      </c>
    </row>
    <row r="276" customFormat="false" ht="15" hidden="true" customHeight="false" outlineLevel="0" collapsed="false">
      <c r="B276" s="26" t="s">
        <v>1901</v>
      </c>
      <c r="C276" s="26" t="s">
        <v>1204</v>
      </c>
      <c r="D276" s="1" t="n">
        <v>1976</v>
      </c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35" t="n">
        <f aca="false">SUM(E276:Q276)</f>
        <v>0</v>
      </c>
    </row>
    <row r="277" customFormat="false" ht="15" hidden="true" customHeight="false" outlineLevel="0" collapsed="false">
      <c r="A277" s="9"/>
      <c r="B277" s="25" t="s">
        <v>1902</v>
      </c>
      <c r="C277" s="25" t="s">
        <v>1903</v>
      </c>
      <c r="D277" s="1" t="n">
        <v>1980</v>
      </c>
      <c r="E277" s="2"/>
      <c r="F277" s="2"/>
      <c r="G277" s="19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35" t="n">
        <f aca="false">SUM(E277:Q277)</f>
        <v>0</v>
      </c>
    </row>
    <row r="278" customFormat="false" ht="15" hidden="true" customHeight="false" outlineLevel="0" collapsed="false">
      <c r="B278" s="25" t="s">
        <v>1904</v>
      </c>
      <c r="C278" s="25" t="s">
        <v>1523</v>
      </c>
      <c r="D278" s="1" t="n">
        <v>1981</v>
      </c>
      <c r="G278" s="15"/>
      <c r="R278" s="35" t="n">
        <f aca="false">SUM(E278:Q278)</f>
        <v>0</v>
      </c>
    </row>
    <row r="279" customFormat="false" ht="15" hidden="true" customHeight="false" outlineLevel="0" collapsed="false">
      <c r="A279" s="9"/>
      <c r="B279" s="0" t="s">
        <v>1905</v>
      </c>
      <c r="C279" s="0" t="s">
        <v>403</v>
      </c>
      <c r="D279" s="1" t="n">
        <v>1978</v>
      </c>
      <c r="E279" s="2"/>
      <c r="F279" s="2"/>
      <c r="G279" s="19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35" t="n">
        <f aca="false">SUM(E279:Q279)</f>
        <v>0</v>
      </c>
    </row>
    <row r="280" customFormat="false" ht="15" hidden="true" customHeight="false" outlineLevel="0" collapsed="false">
      <c r="B280" s="0" t="s">
        <v>1906</v>
      </c>
      <c r="C280" s="0" t="s">
        <v>403</v>
      </c>
      <c r="D280" s="1" t="n">
        <v>1983</v>
      </c>
      <c r="G280" s="15"/>
      <c r="R280" s="35" t="n">
        <f aca="false">SUM(E280:Q280)</f>
        <v>0</v>
      </c>
    </row>
    <row r="281" customFormat="false" ht="15" hidden="true" customHeight="false" outlineLevel="0" collapsed="false">
      <c r="A281" s="9"/>
      <c r="B281" s="0" t="s">
        <v>1907</v>
      </c>
      <c r="C281" s="0" t="s">
        <v>48</v>
      </c>
      <c r="D281" s="1" t="n">
        <v>1984</v>
      </c>
      <c r="E281" s="2"/>
      <c r="F281" s="2"/>
      <c r="G281" s="19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35" t="n">
        <f aca="false">SUM(E281:Q281)</f>
        <v>0</v>
      </c>
    </row>
    <row r="282" customFormat="false" ht="15" hidden="true" customHeight="false" outlineLevel="0" collapsed="false">
      <c r="A282" s="12"/>
      <c r="B282" s="0" t="s">
        <v>1908</v>
      </c>
      <c r="D282" s="1" t="n">
        <v>1979</v>
      </c>
      <c r="G282" s="15"/>
      <c r="R282" s="35" t="n">
        <f aca="false">SUM(E282:Q282)</f>
        <v>0</v>
      </c>
    </row>
    <row r="283" customFormat="false" ht="15" hidden="true" customHeight="false" outlineLevel="0" collapsed="false">
      <c r="B283" s="0" t="s">
        <v>1909</v>
      </c>
      <c r="C283" s="0" t="s">
        <v>153</v>
      </c>
      <c r="D283" s="1" t="n">
        <v>1975</v>
      </c>
      <c r="E283" s="2"/>
      <c r="F283" s="2"/>
      <c r="G283" s="19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35" t="n">
        <f aca="false">SUM(E283:Q283)</f>
        <v>0</v>
      </c>
    </row>
    <row r="284" customFormat="false" ht="15" hidden="true" customHeight="false" outlineLevel="0" collapsed="false">
      <c r="A284" s="9"/>
      <c r="B284" s="0" t="s">
        <v>1910</v>
      </c>
      <c r="D284" s="1" t="n">
        <v>1975</v>
      </c>
      <c r="R284" s="35" t="n">
        <f aca="false">SUM(E284:Q284)</f>
        <v>0</v>
      </c>
    </row>
    <row r="285" customFormat="false" ht="15" hidden="true" customHeight="false" outlineLevel="0" collapsed="false">
      <c r="A285" s="9"/>
      <c r="B285" s="0" t="s">
        <v>1911</v>
      </c>
      <c r="C285" s="0" t="s">
        <v>168</v>
      </c>
      <c r="D285" s="1" t="n">
        <v>1981</v>
      </c>
      <c r="R285" s="35" t="n">
        <f aca="false">SUM(E285:Q285)</f>
        <v>0</v>
      </c>
    </row>
    <row r="286" customFormat="false" ht="15" hidden="true" customHeight="false" outlineLevel="0" collapsed="false">
      <c r="A286" s="9"/>
      <c r="B286" s="0" t="s">
        <v>1912</v>
      </c>
      <c r="C286" s="0" t="s">
        <v>1913</v>
      </c>
      <c r="D286" s="1" t="n">
        <v>1983</v>
      </c>
      <c r="E286" s="2"/>
      <c r="F286" s="2"/>
      <c r="G286" s="19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35" t="n">
        <f aca="false">SUM(E286:Q286)</f>
        <v>0</v>
      </c>
    </row>
    <row r="287" customFormat="false" ht="15" hidden="true" customHeight="false" outlineLevel="0" collapsed="false">
      <c r="A287" s="9"/>
      <c r="B287" s="26" t="s">
        <v>1914</v>
      </c>
      <c r="C287" s="0" t="s">
        <v>1915</v>
      </c>
      <c r="D287" s="1" t="n">
        <v>1975</v>
      </c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35" t="n">
        <f aca="false">SUM(E287:Q287)</f>
        <v>0</v>
      </c>
    </row>
    <row r="288" customFormat="false" ht="15" hidden="true" customHeight="false" outlineLevel="0" collapsed="false">
      <c r="A288" s="12"/>
      <c r="B288" s="0" t="s">
        <v>1914</v>
      </c>
      <c r="C288" s="0" t="s">
        <v>1916</v>
      </c>
      <c r="D288" s="1" t="n">
        <v>1975</v>
      </c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35" t="n">
        <f aca="false">SUM(E288:Q288)</f>
        <v>0</v>
      </c>
    </row>
    <row r="289" customFormat="false" ht="15" hidden="true" customHeight="false" outlineLevel="0" collapsed="false">
      <c r="A289" s="9"/>
      <c r="B289" s="20" t="s">
        <v>1917</v>
      </c>
      <c r="C289" s="20"/>
      <c r="D289" s="1" t="n">
        <v>1981</v>
      </c>
      <c r="E289" s="2"/>
      <c r="F289" s="2"/>
      <c r="G289" s="19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35" t="n">
        <f aca="false">SUM(E289:Q289)</f>
        <v>0</v>
      </c>
    </row>
    <row r="290" customFormat="false" ht="15" hidden="true" customHeight="false" outlineLevel="0" collapsed="false">
      <c r="B290" s="0" t="s">
        <v>1918</v>
      </c>
      <c r="C290" s="0" t="s">
        <v>1919</v>
      </c>
      <c r="D290" s="1" t="n">
        <v>1984</v>
      </c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35" t="n">
        <f aca="false">SUM(E290:Q290)</f>
        <v>0</v>
      </c>
    </row>
    <row r="291" customFormat="false" ht="15" hidden="true" customHeight="false" outlineLevel="0" collapsed="false">
      <c r="A291" s="9"/>
      <c r="B291" s="25" t="s">
        <v>1920</v>
      </c>
      <c r="C291" s="25" t="s">
        <v>719</v>
      </c>
      <c r="D291" s="1" t="n">
        <v>1981</v>
      </c>
      <c r="R291" s="35" t="n">
        <f aca="false">SUM(E291:Q291)</f>
        <v>0</v>
      </c>
    </row>
    <row r="292" customFormat="false" ht="15" hidden="true" customHeight="false" outlineLevel="0" collapsed="false">
      <c r="A292" s="9"/>
      <c r="B292" s="25" t="s">
        <v>1921</v>
      </c>
      <c r="C292" s="25"/>
      <c r="D292" s="1" t="n">
        <v>1980</v>
      </c>
      <c r="E292" s="2"/>
      <c r="F292" s="2"/>
      <c r="G292" s="19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35" t="n">
        <f aca="false">SUM(E292:Q292)</f>
        <v>0</v>
      </c>
    </row>
    <row r="293" customFormat="false" ht="15" hidden="true" customHeight="false" outlineLevel="0" collapsed="false">
      <c r="A293" s="9"/>
      <c r="B293" s="20" t="s">
        <v>1922</v>
      </c>
      <c r="C293" s="0" t="s">
        <v>1923</v>
      </c>
      <c r="D293" s="1" t="n">
        <v>1978</v>
      </c>
      <c r="E293" s="2"/>
      <c r="F293" s="2"/>
      <c r="G293" s="19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35" t="n">
        <f aca="false">SUM(E293:Q293)</f>
        <v>0</v>
      </c>
    </row>
    <row r="294" customFormat="false" ht="15" hidden="true" customHeight="false" outlineLevel="0" collapsed="false">
      <c r="A294" s="9"/>
      <c r="B294" s="25" t="s">
        <v>1924</v>
      </c>
      <c r="C294" s="25"/>
      <c r="D294" s="1" t="n">
        <v>1983</v>
      </c>
      <c r="E294" s="2"/>
      <c r="F294" s="2"/>
      <c r="G294" s="19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35" t="n">
        <f aca="false">SUM(E294:Q294)</f>
        <v>0</v>
      </c>
    </row>
    <row r="295" customFormat="false" ht="15" hidden="true" customHeight="false" outlineLevel="0" collapsed="false">
      <c r="A295" s="9"/>
      <c r="B295" s="0" t="s">
        <v>1925</v>
      </c>
      <c r="C295" s="0" t="s">
        <v>176</v>
      </c>
      <c r="E295" s="2"/>
      <c r="F295" s="2"/>
      <c r="G295" s="19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35" t="n">
        <f aca="false">SUM(E295:Q295)</f>
        <v>0</v>
      </c>
    </row>
    <row r="296" customFormat="false" ht="15" hidden="true" customHeight="false" outlineLevel="0" collapsed="false">
      <c r="A296" s="9"/>
      <c r="B296" s="0" t="s">
        <v>1926</v>
      </c>
      <c r="D296" s="1" t="n">
        <v>1979</v>
      </c>
      <c r="E296" s="2"/>
      <c r="F296" s="2"/>
      <c r="G296" s="19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35" t="n">
        <f aca="false">SUM(E296:Q296)</f>
        <v>0</v>
      </c>
    </row>
    <row r="297" customFormat="false" ht="15" hidden="true" customHeight="false" outlineLevel="0" collapsed="false">
      <c r="B297" s="0" t="s">
        <v>1927</v>
      </c>
      <c r="D297" s="1" t="n">
        <v>1980</v>
      </c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35" t="n">
        <f aca="false">SUM(E297:Q297)</f>
        <v>0</v>
      </c>
    </row>
    <row r="298" customFormat="false" ht="15" hidden="true" customHeight="false" outlineLevel="0" collapsed="false">
      <c r="A298" s="9"/>
      <c r="B298" s="0" t="s">
        <v>1928</v>
      </c>
      <c r="C298" s="0" t="s">
        <v>748</v>
      </c>
      <c r="D298" s="1" t="n">
        <v>1975</v>
      </c>
      <c r="E298" s="2"/>
      <c r="F298" s="2"/>
      <c r="G298" s="19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35" t="n">
        <f aca="false">SUM(E298:Q298)</f>
        <v>0</v>
      </c>
    </row>
    <row r="299" customFormat="false" ht="15" hidden="true" customHeight="false" outlineLevel="0" collapsed="false">
      <c r="A299" s="9"/>
      <c r="B299" s="0" t="s">
        <v>1929</v>
      </c>
      <c r="D299" s="1" t="n">
        <v>1978</v>
      </c>
      <c r="E299" s="2"/>
      <c r="F299" s="2"/>
      <c r="G299" s="19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35" t="n">
        <f aca="false">SUM(E299:Q299)</f>
        <v>0</v>
      </c>
    </row>
    <row r="300" customFormat="false" ht="15" hidden="true" customHeight="false" outlineLevel="0" collapsed="false">
      <c r="A300" s="9"/>
      <c r="B300" s="0" t="s">
        <v>1930</v>
      </c>
      <c r="C300" s="0" t="s">
        <v>1232</v>
      </c>
      <c r="D300" s="1" t="n">
        <v>1978</v>
      </c>
      <c r="E300" s="2"/>
      <c r="F300" s="2"/>
      <c r="G300" s="19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35" t="n">
        <f aca="false">SUM(E300:Q300)</f>
        <v>0</v>
      </c>
    </row>
    <row r="301" customFormat="false" ht="15" hidden="true" customHeight="false" outlineLevel="0" collapsed="false">
      <c r="A301" s="9"/>
      <c r="B301" s="33" t="s">
        <v>1931</v>
      </c>
      <c r="C301" s="33" t="s">
        <v>1123</v>
      </c>
      <c r="D301" s="24" t="n">
        <v>1984</v>
      </c>
      <c r="G301" s="15"/>
      <c r="R301" s="35" t="n">
        <f aca="false">SUM(E301:Q301)</f>
        <v>0</v>
      </c>
    </row>
    <row r="302" customFormat="false" ht="15" hidden="true" customHeight="false" outlineLevel="0" collapsed="false">
      <c r="B302" s="20" t="s">
        <v>1932</v>
      </c>
      <c r="C302" s="20" t="s">
        <v>1933</v>
      </c>
      <c r="D302" s="24" t="n">
        <v>1981</v>
      </c>
      <c r="G302" s="15"/>
      <c r="R302" s="35" t="n">
        <f aca="false">SUM(E302:Q302)</f>
        <v>0</v>
      </c>
    </row>
    <row r="303" customFormat="false" ht="15" hidden="true" customHeight="false" outlineLevel="0" collapsed="false">
      <c r="B303" s="0" t="s">
        <v>1934</v>
      </c>
      <c r="C303" s="0" t="s">
        <v>21</v>
      </c>
      <c r="D303" s="1" t="n">
        <v>1976</v>
      </c>
      <c r="G303" s="15"/>
      <c r="R303" s="35" t="n">
        <f aca="false">SUM(E303:Q303)</f>
        <v>0</v>
      </c>
    </row>
    <row r="304" customFormat="false" ht="15" hidden="true" customHeight="false" outlineLevel="0" collapsed="false">
      <c r="A304" s="9"/>
      <c r="B304" s="0" t="s">
        <v>1935</v>
      </c>
      <c r="C304" s="0" t="s">
        <v>1936</v>
      </c>
      <c r="D304" s="1" t="n">
        <v>1980</v>
      </c>
      <c r="G304" s="15"/>
      <c r="R304" s="35" t="n">
        <f aca="false">SUM(E304:Q304)</f>
        <v>0</v>
      </c>
    </row>
    <row r="305" customFormat="false" ht="15" hidden="true" customHeight="false" outlineLevel="0" collapsed="false">
      <c r="B305" s="33" t="s">
        <v>1937</v>
      </c>
      <c r="C305" s="33" t="s">
        <v>1938</v>
      </c>
      <c r="D305" s="24" t="n">
        <v>1984</v>
      </c>
      <c r="G305" s="15"/>
      <c r="R305" s="35" t="n">
        <f aca="false">SUM(E305:Q305)</f>
        <v>0</v>
      </c>
    </row>
    <row r="306" customFormat="false" ht="15" hidden="true" customHeight="false" outlineLevel="0" collapsed="false">
      <c r="A306" s="9"/>
      <c r="B306" s="0" t="s">
        <v>1939</v>
      </c>
      <c r="C306" s="0" t="s">
        <v>403</v>
      </c>
      <c r="D306" s="1" t="n">
        <v>1978</v>
      </c>
      <c r="R306" s="35" t="n">
        <f aca="false">SUM(E306:Q306)</f>
        <v>0</v>
      </c>
    </row>
    <row r="307" customFormat="false" ht="15" hidden="true" customHeight="false" outlineLevel="0" collapsed="false">
      <c r="B307" s="0" t="s">
        <v>1940</v>
      </c>
      <c r="C307" s="0" t="s">
        <v>1941</v>
      </c>
      <c r="D307" s="1" t="n">
        <v>1980</v>
      </c>
      <c r="G307" s="15"/>
      <c r="R307" s="35" t="n">
        <f aca="false">SUM(E307:Q307)</f>
        <v>0</v>
      </c>
    </row>
    <row r="308" customFormat="false" ht="15" hidden="true" customHeight="false" outlineLevel="0" collapsed="false">
      <c r="A308" s="9"/>
      <c r="B308" s="0" t="s">
        <v>1942</v>
      </c>
      <c r="C308" s="0" t="s">
        <v>1943</v>
      </c>
      <c r="D308" s="1" t="n">
        <v>1979</v>
      </c>
      <c r="E308" s="2"/>
      <c r="F308" s="2"/>
      <c r="G308" s="19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35" t="n">
        <f aca="false">SUM(E308:Q308)</f>
        <v>0</v>
      </c>
    </row>
    <row r="309" customFormat="false" ht="15" hidden="true" customHeight="false" outlineLevel="0" collapsed="false">
      <c r="A309" s="9"/>
      <c r="B309" s="0" t="s">
        <v>1944</v>
      </c>
      <c r="C309" s="0" t="s">
        <v>1945</v>
      </c>
      <c r="D309" s="1" t="n">
        <v>1980</v>
      </c>
      <c r="E309" s="2"/>
      <c r="F309" s="2"/>
      <c r="G309" s="19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35" t="n">
        <f aca="false">SUM(E309:Q309)</f>
        <v>0</v>
      </c>
    </row>
    <row r="310" customFormat="false" ht="15" hidden="true" customHeight="false" outlineLevel="0" collapsed="false">
      <c r="A310" s="9"/>
      <c r="B310" s="25" t="s">
        <v>1946</v>
      </c>
      <c r="C310" s="25" t="s">
        <v>1947</v>
      </c>
      <c r="D310" s="1" t="n">
        <v>1984</v>
      </c>
      <c r="E310" s="2"/>
      <c r="F310" s="2"/>
      <c r="G310" s="19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35" t="n">
        <f aca="false">SUM(E310:Q310)</f>
        <v>0</v>
      </c>
    </row>
    <row r="311" customFormat="false" ht="15" hidden="true" customHeight="false" outlineLevel="0" collapsed="false">
      <c r="A311" s="9"/>
      <c r="B311" s="20" t="s">
        <v>1948</v>
      </c>
      <c r="C311" s="20" t="s">
        <v>17</v>
      </c>
      <c r="D311" s="17" t="n">
        <v>1976</v>
      </c>
      <c r="E311" s="2"/>
      <c r="F311" s="2"/>
      <c r="G311" s="19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35" t="n">
        <f aca="false">SUM(E311:Q311)</f>
        <v>0</v>
      </c>
    </row>
    <row r="312" customFormat="false" ht="15" hidden="true" customHeight="false" outlineLevel="0" collapsed="false">
      <c r="B312" s="0" t="s">
        <v>1949</v>
      </c>
      <c r="C312" s="0" t="s">
        <v>1950</v>
      </c>
      <c r="D312" s="1" t="n">
        <v>1977</v>
      </c>
      <c r="E312" s="2"/>
      <c r="F312" s="2"/>
      <c r="G312" s="2"/>
      <c r="H312" s="19"/>
      <c r="I312" s="2"/>
      <c r="J312" s="2"/>
      <c r="K312" s="2"/>
      <c r="L312" s="2"/>
      <c r="M312" s="2"/>
      <c r="N312" s="2"/>
      <c r="O312" s="2"/>
      <c r="P312" s="2"/>
      <c r="Q312" s="2"/>
      <c r="R312" s="35" t="n">
        <v>0</v>
      </c>
    </row>
    <row r="313" customFormat="false" ht="15" hidden="true" customHeight="false" outlineLevel="0" collapsed="false">
      <c r="B313" s="0" t="s">
        <v>1951</v>
      </c>
      <c r="D313" s="1" t="n">
        <v>1977</v>
      </c>
      <c r="G313" s="15"/>
      <c r="R313" s="35" t="n">
        <f aca="false">SUM(E313:Q313)</f>
        <v>0</v>
      </c>
    </row>
    <row r="314" customFormat="false" ht="15" hidden="true" customHeight="false" outlineLevel="0" collapsed="false">
      <c r="B314" s="0" t="s">
        <v>1952</v>
      </c>
      <c r="C314" s="0" t="s">
        <v>946</v>
      </c>
      <c r="D314" s="1" t="n">
        <v>1982</v>
      </c>
      <c r="G314" s="15"/>
      <c r="R314" s="35" t="n">
        <f aca="false">SUM(E314:Q314)</f>
        <v>0</v>
      </c>
    </row>
    <row r="315" customFormat="false" ht="15" hidden="true" customHeight="false" outlineLevel="0" collapsed="false">
      <c r="A315" s="9"/>
      <c r="B315" s="0" t="s">
        <v>1953</v>
      </c>
      <c r="C315" s="0" t="s">
        <v>1732</v>
      </c>
      <c r="D315" s="1" t="n">
        <v>1975</v>
      </c>
      <c r="E315" s="2"/>
      <c r="F315" s="2"/>
      <c r="G315" s="19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35" t="n">
        <f aca="false">SUM(E315:Q315)</f>
        <v>0</v>
      </c>
    </row>
    <row r="316" customFormat="false" ht="15" hidden="true" customHeight="false" outlineLevel="0" collapsed="false">
      <c r="B316" s="0" t="s">
        <v>1954</v>
      </c>
      <c r="C316" s="0" t="s">
        <v>1955</v>
      </c>
      <c r="D316" s="1" t="n">
        <v>1979</v>
      </c>
      <c r="G316" s="15"/>
      <c r="R316" s="35" t="n">
        <v>0</v>
      </c>
    </row>
    <row r="317" customFormat="false" ht="15" hidden="true" customHeight="false" outlineLevel="0" collapsed="false">
      <c r="A317" s="9"/>
      <c r="B317" s="0" t="s">
        <v>1956</v>
      </c>
      <c r="C317" s="0" t="s">
        <v>748</v>
      </c>
      <c r="D317" s="1" t="n">
        <v>1982</v>
      </c>
      <c r="R317" s="35" t="n">
        <f aca="false">SUM(E317:Q317)</f>
        <v>0</v>
      </c>
    </row>
    <row r="318" customFormat="false" ht="15" hidden="true" customHeight="false" outlineLevel="0" collapsed="false">
      <c r="A318" s="9"/>
      <c r="B318" s="25" t="s">
        <v>1957</v>
      </c>
      <c r="D318" s="1" t="n">
        <v>1979</v>
      </c>
      <c r="E318" s="19"/>
      <c r="F318" s="19"/>
      <c r="G318" s="19"/>
      <c r="H318" s="19"/>
      <c r="I318" s="9"/>
      <c r="J318" s="9"/>
      <c r="K318" s="9"/>
      <c r="L318" s="9"/>
      <c r="M318" s="9"/>
      <c r="N318" s="9"/>
      <c r="O318" s="9"/>
      <c r="P318" s="9"/>
      <c r="Q318" s="9"/>
      <c r="R318" s="35" t="n">
        <f aca="false">SUM(E318:Q318)</f>
        <v>0</v>
      </c>
    </row>
    <row r="319" customFormat="false" ht="15" hidden="true" customHeight="false" outlineLevel="0" collapsed="false">
      <c r="B319" s="20" t="s">
        <v>1958</v>
      </c>
      <c r="C319" s="23" t="s">
        <v>1959</v>
      </c>
      <c r="D319" s="1" t="n">
        <v>1981</v>
      </c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35" t="n">
        <f aca="false">SUM(E319:Q319)</f>
        <v>0</v>
      </c>
    </row>
    <row r="320" customFormat="false" ht="15" hidden="true" customHeight="false" outlineLevel="0" collapsed="false">
      <c r="A320" s="9"/>
      <c r="B320" s="25" t="s">
        <v>1960</v>
      </c>
      <c r="C320" s="25" t="s">
        <v>382</v>
      </c>
      <c r="E320" s="2"/>
      <c r="F320" s="2"/>
      <c r="G320" s="19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35" t="n">
        <f aca="false">SUM(E320:Q320)</f>
        <v>0</v>
      </c>
    </row>
    <row r="321" customFormat="false" ht="15" hidden="true" customHeight="false" outlineLevel="0" collapsed="false">
      <c r="A321" s="9"/>
      <c r="B321" s="25" t="s">
        <v>1961</v>
      </c>
      <c r="C321" s="0" t="s">
        <v>153</v>
      </c>
      <c r="D321" s="1" t="n">
        <v>1982</v>
      </c>
      <c r="E321" s="2"/>
      <c r="F321" s="2"/>
      <c r="G321" s="19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35" t="n">
        <f aca="false">SUM(E321:Q321)</f>
        <v>0</v>
      </c>
    </row>
    <row r="322" customFormat="false" ht="15" hidden="true" customHeight="false" outlineLevel="0" collapsed="false">
      <c r="B322" s="0" t="s">
        <v>1962</v>
      </c>
      <c r="C322" s="0" t="s">
        <v>244</v>
      </c>
      <c r="D322" s="1" t="n">
        <v>1975</v>
      </c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35" t="n">
        <f aca="false">SUM(E322:Q322)</f>
        <v>0</v>
      </c>
    </row>
    <row r="323" customFormat="false" ht="15" hidden="true" customHeight="false" outlineLevel="0" collapsed="false">
      <c r="B323" s="0" t="s">
        <v>1963</v>
      </c>
      <c r="C323" s="0" t="s">
        <v>548</v>
      </c>
      <c r="D323" s="1" t="n">
        <v>1979</v>
      </c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35" t="n">
        <f aca="false">SUM(E323:Q323)</f>
        <v>0</v>
      </c>
    </row>
    <row r="324" customFormat="false" ht="15" hidden="true" customHeight="false" outlineLevel="0" collapsed="false">
      <c r="A324" s="9"/>
      <c r="B324" s="26" t="s">
        <v>1964</v>
      </c>
      <c r="C324" s="0" t="s">
        <v>1965</v>
      </c>
      <c r="D324" s="1" t="n">
        <v>1975</v>
      </c>
      <c r="E324" s="2"/>
      <c r="F324" s="2"/>
      <c r="G324" s="19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35" t="n">
        <f aca="false">SUM(E324:Q324)</f>
        <v>0</v>
      </c>
    </row>
    <row r="325" customFormat="false" ht="15" hidden="true" customHeight="false" outlineLevel="0" collapsed="false">
      <c r="B325" s="26" t="s">
        <v>1966</v>
      </c>
      <c r="C325" s="0" t="s">
        <v>1967</v>
      </c>
      <c r="D325" s="1" t="n">
        <v>1979</v>
      </c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35" t="n">
        <f aca="false">SUM(E325:Q325)</f>
        <v>0</v>
      </c>
    </row>
    <row r="326" customFormat="false" ht="15" hidden="true" customHeight="false" outlineLevel="0" collapsed="false">
      <c r="A326" s="9"/>
      <c r="B326" s="26" t="s">
        <v>1968</v>
      </c>
      <c r="D326" s="1" t="n">
        <v>1982</v>
      </c>
      <c r="G326" s="15"/>
      <c r="R326" s="35" t="n">
        <f aca="false">SUM(E326:Q326)</f>
        <v>0</v>
      </c>
    </row>
    <row r="327" customFormat="false" ht="15" hidden="true" customHeight="false" outlineLevel="0" collapsed="false">
      <c r="B327" s="0" t="s">
        <v>1969</v>
      </c>
      <c r="C327" s="0" t="s">
        <v>1492</v>
      </c>
      <c r="D327" s="1" t="n">
        <v>1978</v>
      </c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35" t="n">
        <f aca="false">SUM(E327:Q327)</f>
        <v>0</v>
      </c>
    </row>
    <row r="328" customFormat="false" ht="15" hidden="true" customHeight="false" outlineLevel="0" collapsed="false">
      <c r="B328" s="0" t="s">
        <v>1970</v>
      </c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35" t="n">
        <f aca="false">SUM(E328:Q328)</f>
        <v>0</v>
      </c>
    </row>
    <row r="329" customFormat="false" ht="15" hidden="true" customHeight="false" outlineLevel="0" collapsed="false">
      <c r="A329" s="9"/>
      <c r="B329" s="0" t="s">
        <v>1971</v>
      </c>
      <c r="C329" s="0" t="s">
        <v>1972</v>
      </c>
      <c r="D329" s="1" t="n">
        <v>1975</v>
      </c>
      <c r="E329" s="2"/>
      <c r="F329" s="2"/>
      <c r="G329" s="19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35" t="n">
        <f aca="false">SUM(E329:Q329)</f>
        <v>0</v>
      </c>
    </row>
    <row r="330" customFormat="false" ht="15" hidden="true" customHeight="false" outlineLevel="0" collapsed="false">
      <c r="B330" s="0" t="s">
        <v>1973</v>
      </c>
      <c r="C330" s="0" t="s">
        <v>1325</v>
      </c>
      <c r="D330" s="1" t="n">
        <v>1981</v>
      </c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35" t="n">
        <v>0</v>
      </c>
    </row>
    <row r="331" customFormat="false" ht="15" hidden="true" customHeight="false" outlineLevel="0" collapsed="false">
      <c r="A331" s="9"/>
      <c r="B331" s="0" t="s">
        <v>1974</v>
      </c>
      <c r="C331" s="0" t="s">
        <v>1975</v>
      </c>
      <c r="D331" s="1" t="n">
        <v>1983</v>
      </c>
      <c r="R331" s="35" t="n">
        <f aca="false">SUM(E331:Q331)</f>
        <v>0</v>
      </c>
    </row>
    <row r="332" customFormat="false" ht="15" hidden="true" customHeight="false" outlineLevel="0" collapsed="false">
      <c r="A332" s="9"/>
      <c r="B332" s="0" t="s">
        <v>1976</v>
      </c>
      <c r="D332" s="1" t="n">
        <v>1975</v>
      </c>
      <c r="R332" s="35" t="n">
        <f aca="false">SUM(E332:Q332)</f>
        <v>0</v>
      </c>
    </row>
    <row r="333" customFormat="false" ht="15" hidden="true" customHeight="false" outlineLevel="0" collapsed="false">
      <c r="A333" s="9"/>
      <c r="B333" s="0" t="s">
        <v>1977</v>
      </c>
      <c r="D333" s="1" t="n">
        <v>1976</v>
      </c>
      <c r="R333" s="35" t="n">
        <f aca="false">SUM(E333:Q333)</f>
        <v>0</v>
      </c>
    </row>
    <row r="334" customFormat="false" ht="15" hidden="true" customHeight="false" outlineLevel="0" collapsed="false">
      <c r="B334" s="0" t="s">
        <v>1978</v>
      </c>
      <c r="C334" s="0" t="s">
        <v>1979</v>
      </c>
      <c r="D334" s="1" t="n">
        <v>1981</v>
      </c>
      <c r="G334" s="15"/>
      <c r="R334" s="35" t="n">
        <f aca="false">SUM(E334:Q334)</f>
        <v>0</v>
      </c>
    </row>
    <row r="335" customFormat="false" ht="15" hidden="true" customHeight="false" outlineLevel="0" collapsed="false">
      <c r="A335" s="12"/>
      <c r="B335" s="0" t="s">
        <v>1980</v>
      </c>
      <c r="C335" s="0" t="s">
        <v>1981</v>
      </c>
      <c r="D335" s="1" t="n">
        <v>1976</v>
      </c>
      <c r="G335" s="15"/>
      <c r="R335" s="35" t="n">
        <f aca="false">SUM(E335:Q335)</f>
        <v>0</v>
      </c>
    </row>
    <row r="336" customFormat="false" ht="15" hidden="true" customHeight="false" outlineLevel="0" collapsed="false">
      <c r="A336" s="9"/>
      <c r="B336" s="0" t="s">
        <v>1982</v>
      </c>
      <c r="C336" s="0" t="s">
        <v>1983</v>
      </c>
      <c r="D336" s="1" t="n">
        <v>1979</v>
      </c>
      <c r="E336" s="2"/>
      <c r="F336" s="2"/>
      <c r="G336" s="19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35" t="n">
        <f aca="false">SUM(E336:Q336)</f>
        <v>0</v>
      </c>
    </row>
    <row r="337" customFormat="false" ht="15" hidden="true" customHeight="false" outlineLevel="0" collapsed="false">
      <c r="A337" s="12"/>
      <c r="B337" s="25" t="s">
        <v>1984</v>
      </c>
      <c r="C337" s="25" t="s">
        <v>1985</v>
      </c>
      <c r="D337" s="1" t="n">
        <v>1981</v>
      </c>
      <c r="G337" s="15"/>
      <c r="R337" s="35" t="n">
        <v>0</v>
      </c>
    </row>
    <row r="338" customFormat="false" ht="15" hidden="true" customHeight="false" outlineLevel="0" collapsed="false">
      <c r="A338" s="9"/>
      <c r="B338" s="0" t="s">
        <v>1986</v>
      </c>
      <c r="C338" s="0" t="s">
        <v>1987</v>
      </c>
      <c r="D338" s="1" t="n">
        <v>1978</v>
      </c>
      <c r="E338" s="2"/>
      <c r="F338" s="2"/>
      <c r="G338" s="19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35" t="n">
        <f aca="false">SUM(E338:Q338)</f>
        <v>0</v>
      </c>
    </row>
    <row r="339" customFormat="false" ht="15" hidden="true" customHeight="false" outlineLevel="0" collapsed="false">
      <c r="A339" s="9"/>
      <c r="B339" s="0" t="s">
        <v>1988</v>
      </c>
      <c r="C339" s="0" t="s">
        <v>1989</v>
      </c>
      <c r="D339" s="1" t="n">
        <v>1979</v>
      </c>
      <c r="R339" s="35" t="n">
        <f aca="false">SUM(E339:Q339)</f>
        <v>0</v>
      </c>
    </row>
    <row r="340" customFormat="false" ht="15" hidden="true" customHeight="false" outlineLevel="0" collapsed="false">
      <c r="B340" s="25" t="s">
        <v>1990</v>
      </c>
      <c r="C340" s="25" t="s">
        <v>1991</v>
      </c>
      <c r="D340" s="1" t="n">
        <v>1978</v>
      </c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35" t="n">
        <f aca="false">SUM(E340:Q340)</f>
        <v>0</v>
      </c>
    </row>
    <row r="341" customFormat="false" ht="15" hidden="true" customHeight="false" outlineLevel="0" collapsed="false">
      <c r="B341" s="0" t="s">
        <v>1992</v>
      </c>
      <c r="C341" s="0" t="s">
        <v>1993</v>
      </c>
      <c r="D341" s="1" t="n">
        <v>1977</v>
      </c>
      <c r="E341" s="2"/>
      <c r="F341" s="2"/>
      <c r="G341" s="19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35" t="n">
        <f aca="false">SUM(E341:Q341)</f>
        <v>0</v>
      </c>
    </row>
    <row r="342" customFormat="false" ht="15" hidden="true" customHeight="false" outlineLevel="0" collapsed="false">
      <c r="A342" s="9"/>
      <c r="B342" s="0" t="s">
        <v>1994</v>
      </c>
      <c r="C342" s="0" t="s">
        <v>1995</v>
      </c>
      <c r="D342" s="1" t="n">
        <v>1984</v>
      </c>
      <c r="R342" s="35" t="n">
        <f aca="false">SUM(E342:Q342)</f>
        <v>0</v>
      </c>
    </row>
    <row r="343" customFormat="false" ht="15" hidden="true" customHeight="false" outlineLevel="0" collapsed="false">
      <c r="A343" s="9"/>
      <c r="B343" s="0" t="s">
        <v>1996</v>
      </c>
      <c r="D343" s="1" t="n">
        <v>1976</v>
      </c>
      <c r="E343" s="2"/>
      <c r="F343" s="2"/>
      <c r="G343" s="19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35" t="n">
        <f aca="false">SUM(E343:Q343)</f>
        <v>0</v>
      </c>
    </row>
    <row r="344" customFormat="false" ht="15" hidden="true" customHeight="false" outlineLevel="0" collapsed="false">
      <c r="A344" s="9"/>
      <c r="B344" s="0" t="s">
        <v>1997</v>
      </c>
      <c r="C344" s="0" t="s">
        <v>1492</v>
      </c>
      <c r="D344" s="1" t="n">
        <v>1983</v>
      </c>
      <c r="E344" s="2"/>
      <c r="F344" s="2"/>
      <c r="G344" s="19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35" t="n">
        <f aca="false">SUM(E344:Q344)</f>
        <v>0</v>
      </c>
    </row>
    <row r="345" customFormat="false" ht="15" hidden="true" customHeight="false" outlineLevel="0" collapsed="false">
      <c r="A345" s="34"/>
      <c r="B345" s="0" t="s">
        <v>1998</v>
      </c>
      <c r="C345" s="0" t="s">
        <v>1</v>
      </c>
      <c r="D345" s="1" t="n">
        <v>1975</v>
      </c>
      <c r="G345" s="15"/>
      <c r="R345" s="35" t="n">
        <f aca="false">SUM(E345:Q345)</f>
        <v>0</v>
      </c>
    </row>
    <row r="346" customFormat="false" ht="15" hidden="true" customHeight="false" outlineLevel="0" collapsed="false">
      <c r="A346" s="9"/>
      <c r="B346" s="0" t="s">
        <v>1999</v>
      </c>
      <c r="C346" s="0" t="s">
        <v>104</v>
      </c>
      <c r="D346" s="1" t="n">
        <v>1975</v>
      </c>
      <c r="E346" s="2"/>
      <c r="F346" s="2"/>
      <c r="G346" s="19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35" t="n">
        <f aca="false">SUM(E346:Q346)</f>
        <v>0</v>
      </c>
    </row>
    <row r="347" customFormat="false" ht="15" hidden="true" customHeight="false" outlineLevel="0" collapsed="false">
      <c r="B347" s="0" t="s">
        <v>2000</v>
      </c>
      <c r="C347" s="0" t="s">
        <v>946</v>
      </c>
      <c r="D347" s="1" t="n">
        <v>1982</v>
      </c>
      <c r="G347" s="15"/>
      <c r="R347" s="35" t="n">
        <f aca="false">SUM(E347:Q347)</f>
        <v>0</v>
      </c>
    </row>
    <row r="348" customFormat="false" ht="15" hidden="true" customHeight="false" outlineLevel="0" collapsed="false">
      <c r="B348" s="0" t="s">
        <v>2001</v>
      </c>
      <c r="C348" s="0" t="s">
        <v>2002</v>
      </c>
      <c r="D348" s="1" t="n">
        <v>1984</v>
      </c>
      <c r="G348" s="15"/>
      <c r="R348" s="35" t="n">
        <f aca="false">SUM(E348:Q348)</f>
        <v>0</v>
      </c>
    </row>
    <row r="349" customFormat="false" ht="15" hidden="true" customHeight="false" outlineLevel="0" collapsed="false">
      <c r="A349" s="9"/>
      <c r="B349" s="0" t="s">
        <v>2003</v>
      </c>
      <c r="C349" s="0" t="s">
        <v>168</v>
      </c>
      <c r="D349" s="1" t="n">
        <v>1978</v>
      </c>
      <c r="E349" s="2"/>
      <c r="F349" s="2"/>
      <c r="G349" s="19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35" t="n">
        <f aca="false">SUM(E349:Q349)</f>
        <v>0</v>
      </c>
    </row>
    <row r="350" customFormat="false" ht="15" hidden="true" customHeight="false" outlineLevel="0" collapsed="false">
      <c r="B350" s="0" t="s">
        <v>2004</v>
      </c>
      <c r="C350" s="0" t="s">
        <v>2005</v>
      </c>
      <c r="D350" s="1" t="n">
        <v>1981</v>
      </c>
      <c r="G350" s="15"/>
      <c r="R350" s="35" t="n">
        <f aca="false">SUM(E350:Q350)</f>
        <v>0</v>
      </c>
    </row>
    <row r="351" customFormat="false" ht="15" hidden="true" customHeight="false" outlineLevel="0" collapsed="false">
      <c r="A351" s="9"/>
      <c r="B351" s="0" t="s">
        <v>2006</v>
      </c>
      <c r="C351" s="0" t="s">
        <v>2007</v>
      </c>
      <c r="D351" s="1" t="n">
        <v>1978</v>
      </c>
      <c r="G351" s="15"/>
      <c r="R351" s="35" t="n">
        <f aca="false">SUM(E351:Q351)</f>
        <v>0</v>
      </c>
    </row>
    <row r="352" customFormat="false" ht="15" hidden="true" customHeight="false" outlineLevel="0" collapsed="false">
      <c r="A352" s="9"/>
      <c r="B352" s="0" t="s">
        <v>2008</v>
      </c>
      <c r="C352" s="20" t="s">
        <v>1492</v>
      </c>
      <c r="D352" s="1" t="s">
        <v>1</v>
      </c>
      <c r="G352" s="15"/>
      <c r="R352" s="35" t="n">
        <f aca="false">SUM(E352:Q352)</f>
        <v>0</v>
      </c>
    </row>
    <row r="353" customFormat="false" ht="15" hidden="true" customHeight="false" outlineLevel="0" collapsed="false">
      <c r="B353" s="20" t="s">
        <v>2009</v>
      </c>
      <c r="G353" s="15"/>
      <c r="R353" s="35" t="n">
        <v>0</v>
      </c>
    </row>
    <row r="354" customFormat="false" ht="15" hidden="true" customHeight="false" outlineLevel="0" collapsed="false">
      <c r="A354" s="9"/>
      <c r="B354" s="0" t="s">
        <v>2010</v>
      </c>
      <c r="C354" s="0" t="s">
        <v>153</v>
      </c>
      <c r="D354" s="1" t="n">
        <v>1980</v>
      </c>
      <c r="G354" s="15"/>
      <c r="R354" s="35" t="n">
        <f aca="false">SUM(E354:Q354)</f>
        <v>0</v>
      </c>
    </row>
    <row r="355" customFormat="false" ht="15" hidden="true" customHeight="false" outlineLevel="0" collapsed="false">
      <c r="A355" s="9"/>
      <c r="B355" s="0" t="s">
        <v>2011</v>
      </c>
      <c r="E355" s="2"/>
      <c r="F355" s="2"/>
      <c r="G355" s="19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35" t="n">
        <f aca="false">SUM(E355:Q355)</f>
        <v>0</v>
      </c>
    </row>
    <row r="356" customFormat="false" ht="15" hidden="true" customHeight="false" outlineLevel="0" collapsed="false">
      <c r="A356" s="9"/>
      <c r="B356" s="0" t="s">
        <v>2012</v>
      </c>
      <c r="D356" s="1" t="n">
        <v>1983</v>
      </c>
      <c r="E356" s="2"/>
      <c r="F356" s="2"/>
      <c r="G356" s="19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35" t="n">
        <f aca="false">SUM(E356:Q356)</f>
        <v>0</v>
      </c>
    </row>
    <row r="357" customFormat="false" ht="15" hidden="true" customHeight="false" outlineLevel="0" collapsed="false">
      <c r="B357" s="0" t="s">
        <v>2013</v>
      </c>
      <c r="C357" s="0" t="s">
        <v>1397</v>
      </c>
      <c r="D357" s="1" t="n">
        <v>1977</v>
      </c>
      <c r="E357" s="21"/>
      <c r="F357" s="21"/>
      <c r="G357" s="3"/>
      <c r="H357" s="21"/>
      <c r="I357" s="3"/>
      <c r="J357" s="21"/>
      <c r="K357" s="3"/>
      <c r="L357" s="3"/>
      <c r="M357" s="3"/>
      <c r="N357" s="3"/>
      <c r="O357" s="3"/>
      <c r="P357" s="3"/>
      <c r="Q357" s="3"/>
      <c r="R357" s="35" t="n">
        <f aca="false">SUM(E357:Q357)</f>
        <v>0</v>
      </c>
    </row>
    <row r="358" customFormat="false" ht="15" hidden="true" customHeight="false" outlineLevel="0" collapsed="false">
      <c r="A358" s="9"/>
      <c r="B358" s="0" t="s">
        <v>2014</v>
      </c>
      <c r="C358" s="0" t="s">
        <v>2015</v>
      </c>
      <c r="D358" s="1" t="n">
        <v>1976</v>
      </c>
      <c r="E358" s="2"/>
      <c r="F358" s="2"/>
      <c r="G358" s="19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35" t="n">
        <f aca="false">SUM(E358:Q358)</f>
        <v>0</v>
      </c>
    </row>
    <row r="359" customFormat="false" ht="15" hidden="true" customHeight="false" outlineLevel="0" collapsed="false">
      <c r="A359" s="9"/>
      <c r="B359" s="0" t="s">
        <v>2016</v>
      </c>
      <c r="C359" s="0" t="s">
        <v>1523</v>
      </c>
      <c r="D359" s="1" t="n">
        <v>1976</v>
      </c>
      <c r="E359" s="2"/>
      <c r="F359" s="2"/>
      <c r="G359" s="19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35" t="n">
        <f aca="false">SUM(E359:Q359)</f>
        <v>0</v>
      </c>
    </row>
    <row r="360" customFormat="false" ht="15" hidden="true" customHeight="false" outlineLevel="0" collapsed="false">
      <c r="B360" s="0" t="s">
        <v>2016</v>
      </c>
      <c r="C360" s="0" t="s">
        <v>2017</v>
      </c>
      <c r="D360" s="1" t="n">
        <v>1984</v>
      </c>
      <c r="G360" s="15"/>
      <c r="R360" s="35" t="n">
        <v>0</v>
      </c>
    </row>
    <row r="361" customFormat="false" ht="15" hidden="true" customHeight="false" outlineLevel="0" collapsed="false">
      <c r="B361" s="0" t="s">
        <v>2018</v>
      </c>
      <c r="D361" s="1" t="n">
        <v>1976</v>
      </c>
      <c r="G361" s="15"/>
      <c r="R361" s="35" t="n">
        <v>0</v>
      </c>
    </row>
    <row r="362" customFormat="false" ht="15" hidden="true" customHeight="false" outlineLevel="0" collapsed="false">
      <c r="B362" s="0" t="s">
        <v>2019</v>
      </c>
      <c r="C362" s="0" t="s">
        <v>2020</v>
      </c>
      <c r="D362" s="1" t="n">
        <v>1975</v>
      </c>
      <c r="G362" s="15"/>
      <c r="R362" s="35" t="n">
        <f aca="false">SUM(E362:Q362)</f>
        <v>0</v>
      </c>
    </row>
    <row r="363" customFormat="false" ht="15" hidden="true" customHeight="false" outlineLevel="0" collapsed="false">
      <c r="B363" s="0" t="s">
        <v>2021</v>
      </c>
      <c r="C363" s="0" t="s">
        <v>462</v>
      </c>
      <c r="D363" s="1" t="n">
        <v>1978</v>
      </c>
      <c r="G363" s="15"/>
      <c r="R363" s="35" t="n">
        <v>0</v>
      </c>
    </row>
    <row r="364" customFormat="false" ht="15" hidden="true" customHeight="false" outlineLevel="0" collapsed="false">
      <c r="A364" s="9"/>
      <c r="B364" s="0" t="s">
        <v>2022</v>
      </c>
      <c r="C364" s="0" t="s">
        <v>962</v>
      </c>
      <c r="D364" s="1" t="n">
        <v>1977</v>
      </c>
      <c r="R364" s="35" t="n">
        <f aca="false">SUM(E364:Q364)</f>
        <v>0</v>
      </c>
    </row>
    <row r="365" customFormat="false" ht="15" hidden="true" customHeight="false" outlineLevel="0" collapsed="false">
      <c r="B365" s="0" t="s">
        <v>2023</v>
      </c>
      <c r="C365" s="0" t="s">
        <v>462</v>
      </c>
      <c r="D365" s="1" t="n">
        <v>1979</v>
      </c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35" t="n">
        <f aca="false">SUM(E365:Q365)</f>
        <v>0</v>
      </c>
    </row>
    <row r="366" customFormat="false" ht="15" hidden="true" customHeight="false" outlineLevel="0" collapsed="false">
      <c r="A366" s="9"/>
      <c r="B366" s="25" t="s">
        <v>2024</v>
      </c>
      <c r="C366" s="25" t="s">
        <v>1985</v>
      </c>
      <c r="D366" s="1" t="n">
        <v>1981</v>
      </c>
      <c r="E366" s="2"/>
      <c r="F366" s="2"/>
      <c r="G366" s="19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35" t="n">
        <f aca="false">SUM(E366:Q366)</f>
        <v>0</v>
      </c>
    </row>
    <row r="367" customFormat="false" ht="15" hidden="true" customHeight="false" outlineLevel="0" collapsed="false">
      <c r="A367" s="9"/>
      <c r="B367" s="25" t="s">
        <v>2025</v>
      </c>
      <c r="D367" s="1" t="n">
        <v>1982</v>
      </c>
      <c r="E367" s="2"/>
      <c r="F367" s="2"/>
      <c r="G367" s="19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35" t="n">
        <f aca="false">SUM(E367:Q367)</f>
        <v>0</v>
      </c>
    </row>
    <row r="368" customFormat="false" ht="15" hidden="true" customHeight="false" outlineLevel="0" collapsed="false">
      <c r="A368" s="9"/>
      <c r="B368" s="0" t="s">
        <v>2026</v>
      </c>
      <c r="C368" s="0" t="s">
        <v>2027</v>
      </c>
      <c r="D368" s="1" t="n">
        <v>1980</v>
      </c>
      <c r="E368" s="2"/>
      <c r="F368" s="2"/>
      <c r="G368" s="19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35" t="n">
        <f aca="false">SUM(E368:Q368)</f>
        <v>0</v>
      </c>
    </row>
    <row r="369" customFormat="false" ht="15" hidden="true" customHeight="false" outlineLevel="0" collapsed="false">
      <c r="A369" s="9"/>
      <c r="B369" s="25" t="s">
        <v>2028</v>
      </c>
      <c r="C369" s="0" t="s">
        <v>2029</v>
      </c>
      <c r="D369" s="1" t="n">
        <v>1983</v>
      </c>
      <c r="E369" s="2"/>
      <c r="F369" s="2"/>
      <c r="G369" s="19"/>
      <c r="H369" s="2"/>
      <c r="I369" s="2" t="n">
        <v>0</v>
      </c>
      <c r="J369" s="2"/>
      <c r="K369" s="2"/>
      <c r="L369" s="2"/>
      <c r="M369" s="2"/>
      <c r="N369" s="2"/>
      <c r="O369" s="2"/>
      <c r="P369" s="2"/>
      <c r="Q369" s="2"/>
      <c r="R369" s="35" t="n">
        <f aca="false">SUM(E369:Q369)</f>
        <v>0</v>
      </c>
    </row>
    <row r="370" customFormat="false" ht="15" hidden="true" customHeight="false" outlineLevel="0" collapsed="false">
      <c r="A370" s="12"/>
      <c r="B370" s="22" t="s">
        <v>2030</v>
      </c>
      <c r="C370" s="22"/>
      <c r="D370" s="1" t="n">
        <v>1976</v>
      </c>
      <c r="G370" s="15"/>
      <c r="H370" s="15" t="s">
        <v>1</v>
      </c>
      <c r="N370" s="15" t="s">
        <v>1</v>
      </c>
      <c r="O370" s="15" t="s">
        <v>1</v>
      </c>
      <c r="R370" s="35" t="n">
        <f aca="false">SUM(E370:Q370)</f>
        <v>0</v>
      </c>
    </row>
    <row r="371" customFormat="false" ht="15" hidden="true" customHeight="false" outlineLevel="0" collapsed="false">
      <c r="A371" s="12"/>
      <c r="B371" s="0" t="s">
        <v>2031</v>
      </c>
      <c r="C371" s="0" t="s">
        <v>2032</v>
      </c>
      <c r="D371" s="1" t="n">
        <v>1976</v>
      </c>
      <c r="G371" s="15"/>
      <c r="R371" s="35" t="n">
        <f aca="false">SUM(E371:Q371)</f>
        <v>0</v>
      </c>
    </row>
    <row r="372" customFormat="false" ht="15" hidden="true" customHeight="false" outlineLevel="0" collapsed="false">
      <c r="A372" s="9"/>
      <c r="B372" s="25" t="s">
        <v>2033</v>
      </c>
      <c r="C372" s="25" t="s">
        <v>967</v>
      </c>
      <c r="D372" s="1" t="n">
        <v>1984</v>
      </c>
      <c r="E372" s="2"/>
      <c r="F372" s="2"/>
      <c r="G372" s="19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35" t="n">
        <f aca="false">SUM(E372:Q372)</f>
        <v>0</v>
      </c>
    </row>
    <row r="373" customFormat="false" ht="15" hidden="true" customHeight="false" outlineLevel="0" collapsed="false">
      <c r="B373" s="0" t="s">
        <v>2034</v>
      </c>
      <c r="C373" s="0" t="s">
        <v>2035</v>
      </c>
      <c r="D373" s="1" t="n">
        <v>1978</v>
      </c>
      <c r="G373" s="15"/>
      <c r="R373" s="35" t="n">
        <v>0</v>
      </c>
    </row>
    <row r="374" customFormat="false" ht="15" hidden="true" customHeight="false" outlineLevel="0" collapsed="false">
      <c r="A374" s="9"/>
      <c r="B374" s="25" t="s">
        <v>2036</v>
      </c>
      <c r="C374" s="25" t="s">
        <v>964</v>
      </c>
      <c r="D374" s="1" t="n">
        <v>1980</v>
      </c>
      <c r="R374" s="35" t="n">
        <f aca="false">SUM(E374:Q374)</f>
        <v>0</v>
      </c>
    </row>
    <row r="375" customFormat="false" ht="15" hidden="true" customHeight="false" outlineLevel="0" collapsed="false">
      <c r="B375" s="25" t="s">
        <v>2037</v>
      </c>
      <c r="C375" s="25" t="s">
        <v>19</v>
      </c>
      <c r="D375" s="1" t="n">
        <v>1983</v>
      </c>
      <c r="G375" s="15"/>
      <c r="R375" s="35" t="n">
        <v>0</v>
      </c>
    </row>
    <row r="376" customFormat="false" ht="15" hidden="true" customHeight="false" outlineLevel="0" collapsed="false">
      <c r="B376" s="0" t="s">
        <v>2038</v>
      </c>
      <c r="C376" s="0" t="s">
        <v>2039</v>
      </c>
      <c r="D376" s="1" t="n">
        <v>1978</v>
      </c>
      <c r="G376" s="15"/>
      <c r="R376" s="35" t="n">
        <f aca="false">SUM(E376:Q376)</f>
        <v>0</v>
      </c>
    </row>
    <row r="377" customFormat="false" ht="15" hidden="true" customHeight="false" outlineLevel="0" collapsed="false">
      <c r="A377" s="9"/>
      <c r="B377" s="25" t="s">
        <v>2040</v>
      </c>
      <c r="D377" s="1" t="n">
        <v>1983</v>
      </c>
      <c r="R377" s="35" t="n">
        <f aca="false">SUM(E377:Q377)</f>
        <v>0</v>
      </c>
    </row>
    <row r="378" customFormat="false" ht="15" hidden="true" customHeight="false" outlineLevel="0" collapsed="false">
      <c r="A378" s="9"/>
      <c r="B378" s="25" t="s">
        <v>2041</v>
      </c>
      <c r="D378" s="1" t="n">
        <v>1984</v>
      </c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35" t="n">
        <f aca="false">SUM(E378:Q378)</f>
        <v>0</v>
      </c>
    </row>
    <row r="379" customFormat="false" ht="15" hidden="true" customHeight="false" outlineLevel="0" collapsed="false">
      <c r="A379" s="9"/>
      <c r="B379" s="0" t="s">
        <v>2042</v>
      </c>
      <c r="C379" s="0" t="s">
        <v>2043</v>
      </c>
      <c r="D379" s="1" t="n">
        <v>1982</v>
      </c>
      <c r="G379" s="15"/>
      <c r="R379" s="35" t="n">
        <f aca="false">SUM(E379:Q379)</f>
        <v>0</v>
      </c>
    </row>
    <row r="380" customFormat="false" ht="15" hidden="true" customHeight="false" outlineLevel="0" collapsed="false">
      <c r="A380" s="9"/>
      <c r="B380" s="25" t="s">
        <v>2044</v>
      </c>
      <c r="C380" s="0" t="s">
        <v>2045</v>
      </c>
      <c r="D380" s="1" t="n">
        <v>1979</v>
      </c>
      <c r="G380" s="15"/>
      <c r="R380" s="35" t="n">
        <f aca="false">SUM(E380:Q380)</f>
        <v>0</v>
      </c>
    </row>
    <row r="381" customFormat="false" ht="15" hidden="true" customHeight="false" outlineLevel="0" collapsed="false">
      <c r="A381" s="9"/>
      <c r="B381" s="0" t="s">
        <v>2046</v>
      </c>
      <c r="E381" s="2"/>
      <c r="F381" s="2"/>
      <c r="G381" s="19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35" t="n">
        <f aca="false">SUM(E381:Q381)</f>
        <v>0</v>
      </c>
    </row>
    <row r="382" customFormat="false" ht="15" hidden="true" customHeight="false" outlineLevel="0" collapsed="false">
      <c r="B382" s="0" t="s">
        <v>2047</v>
      </c>
      <c r="C382" s="0" t="s">
        <v>65</v>
      </c>
      <c r="G382" s="15"/>
      <c r="R382" s="35" t="n">
        <v>0</v>
      </c>
    </row>
    <row r="383" customFormat="false" ht="15" hidden="true" customHeight="false" outlineLevel="0" collapsed="false">
      <c r="A383" s="9"/>
      <c r="B383" s="0" t="s">
        <v>2048</v>
      </c>
      <c r="C383" s="0" t="s">
        <v>168</v>
      </c>
      <c r="D383" s="1" t="n">
        <v>1983</v>
      </c>
      <c r="E383" s="2"/>
      <c r="F383" s="2"/>
      <c r="G383" s="19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35" t="n">
        <f aca="false">SUM(E383:Q383)</f>
        <v>0</v>
      </c>
    </row>
    <row r="384" customFormat="false" ht="15" hidden="true" customHeight="false" outlineLevel="0" collapsed="false">
      <c r="B384" s="0" t="s">
        <v>2049</v>
      </c>
      <c r="C384" s="0" t="s">
        <v>2050</v>
      </c>
      <c r="D384" s="1" t="n">
        <v>1977</v>
      </c>
      <c r="G384" s="15"/>
      <c r="R384" s="35" t="n">
        <f aca="false">SUM(E384:Q384)</f>
        <v>0</v>
      </c>
    </row>
    <row r="385" customFormat="false" ht="15" hidden="true" customHeight="false" outlineLevel="0" collapsed="false">
      <c r="A385" s="9"/>
      <c r="B385" s="0" t="s">
        <v>2051</v>
      </c>
      <c r="C385" s="0" t="s">
        <v>2052</v>
      </c>
      <c r="D385" s="1" t="n">
        <v>1977</v>
      </c>
      <c r="E385" s="2"/>
      <c r="F385" s="2"/>
      <c r="G385" s="19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35" t="n">
        <f aca="false">SUM(E385:Q385)</f>
        <v>0</v>
      </c>
    </row>
    <row r="386" customFormat="false" ht="15" hidden="true" customHeight="false" outlineLevel="0" collapsed="false">
      <c r="A386" s="9"/>
      <c r="B386" s="0" t="s">
        <v>2053</v>
      </c>
      <c r="C386" s="0" t="s">
        <v>2054</v>
      </c>
      <c r="D386" s="1" t="n">
        <v>1976</v>
      </c>
      <c r="E386" s="2"/>
      <c r="F386" s="2"/>
      <c r="G386" s="19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35" t="n">
        <f aca="false">SUM(E386:Q386)</f>
        <v>0</v>
      </c>
    </row>
    <row r="387" customFormat="false" ht="15" hidden="true" customHeight="false" outlineLevel="0" collapsed="false">
      <c r="A387" s="9"/>
      <c r="B387" s="0" t="s">
        <v>2055</v>
      </c>
      <c r="C387" s="0" t="s">
        <v>168</v>
      </c>
      <c r="D387" s="1" t="n">
        <v>1979</v>
      </c>
      <c r="E387" s="19"/>
      <c r="F387" s="19"/>
      <c r="G387" s="19"/>
      <c r="H387" s="19"/>
      <c r="I387" s="9"/>
      <c r="J387" s="19"/>
      <c r="K387" s="19"/>
      <c r="L387" s="19"/>
      <c r="M387" s="19"/>
      <c r="N387" s="19"/>
      <c r="O387" s="19"/>
      <c r="P387" s="19"/>
      <c r="Q387" s="19"/>
      <c r="R387" s="35" t="n">
        <f aca="false">SUM(E387:Q387)</f>
        <v>0</v>
      </c>
    </row>
    <row r="388" customFormat="false" ht="15" hidden="true" customHeight="false" outlineLevel="0" collapsed="false">
      <c r="A388" s="9"/>
      <c r="B388" s="0" t="s">
        <v>2056</v>
      </c>
      <c r="C388" s="0" t="s">
        <v>2005</v>
      </c>
      <c r="D388" s="1" t="n">
        <v>1982</v>
      </c>
      <c r="E388" s="2"/>
      <c r="F388" s="2"/>
      <c r="G388" s="19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35" t="n">
        <f aca="false">SUM(E388:Q388)</f>
        <v>0</v>
      </c>
    </row>
    <row r="389" customFormat="false" ht="15" hidden="true" customHeight="false" outlineLevel="0" collapsed="false">
      <c r="A389" s="9"/>
      <c r="B389" s="0" t="s">
        <v>2057</v>
      </c>
      <c r="C389" s="0" t="s">
        <v>399</v>
      </c>
      <c r="E389" s="2"/>
      <c r="F389" s="2"/>
      <c r="G389" s="19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35" t="n">
        <f aca="false">SUM(E389:Q389)</f>
        <v>0</v>
      </c>
    </row>
    <row r="390" customFormat="false" ht="15" hidden="true" customHeight="false" outlineLevel="0" collapsed="false">
      <c r="B390" s="0" t="s">
        <v>2058</v>
      </c>
      <c r="C390" s="0" t="s">
        <v>2059</v>
      </c>
      <c r="E390" s="21"/>
      <c r="F390" s="21"/>
      <c r="H390" s="3"/>
      <c r="I390" s="3"/>
      <c r="J390" s="3"/>
      <c r="K390" s="21"/>
      <c r="L390" s="21"/>
      <c r="M390" s="21"/>
      <c r="N390" s="21"/>
      <c r="O390" s="21"/>
      <c r="P390" s="21"/>
      <c r="Q390" s="21"/>
      <c r="R390" s="35" t="n">
        <f aca="false">SUM(E390:Q390)</f>
        <v>0</v>
      </c>
    </row>
    <row r="391" customFormat="false" ht="15" hidden="true" customHeight="false" outlineLevel="0" collapsed="false">
      <c r="B391" s="0" t="s">
        <v>2060</v>
      </c>
      <c r="D391" s="1" t="n">
        <v>1981</v>
      </c>
      <c r="G391" s="15"/>
      <c r="R391" s="35" t="n">
        <v>0</v>
      </c>
    </row>
    <row r="392" customFormat="false" ht="15" hidden="true" customHeight="false" outlineLevel="0" collapsed="false">
      <c r="B392" s="0" t="s">
        <v>2061</v>
      </c>
      <c r="C392" s="0" t="s">
        <v>299</v>
      </c>
      <c r="D392" s="1" t="n">
        <v>1978</v>
      </c>
      <c r="G392" s="15"/>
      <c r="R392" s="35" t="n">
        <f aca="false">SUM(E392:Q392)</f>
        <v>0</v>
      </c>
    </row>
    <row r="393" customFormat="false" ht="15" hidden="true" customHeight="false" outlineLevel="0" collapsed="false">
      <c r="A393" s="9"/>
      <c r="B393" s="25" t="s">
        <v>2062</v>
      </c>
      <c r="C393" s="25" t="s">
        <v>2063</v>
      </c>
      <c r="D393" s="1" t="n">
        <v>1981</v>
      </c>
      <c r="E393" s="2"/>
      <c r="F393" s="2"/>
      <c r="G393" s="19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35" t="n">
        <f aca="false">SUM(E393:Q393)</f>
        <v>0</v>
      </c>
    </row>
    <row r="394" customFormat="false" ht="15" hidden="true" customHeight="false" outlineLevel="0" collapsed="false">
      <c r="A394" s="9"/>
      <c r="B394" s="25" t="s">
        <v>2064</v>
      </c>
      <c r="C394" s="25"/>
      <c r="D394" s="1" t="n">
        <v>1977</v>
      </c>
      <c r="E394" s="2"/>
      <c r="F394" s="2"/>
      <c r="G394" s="19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35" t="n">
        <f aca="false">SUM(E394:Q394)</f>
        <v>0</v>
      </c>
    </row>
    <row r="395" customFormat="false" ht="15" hidden="true" customHeight="false" outlineLevel="0" collapsed="false">
      <c r="B395" s="0" t="s">
        <v>2065</v>
      </c>
      <c r="C395" s="0" t="s">
        <v>2066</v>
      </c>
      <c r="D395" s="1" t="n">
        <v>1983</v>
      </c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35" t="n">
        <v>0</v>
      </c>
    </row>
    <row r="396" customFormat="false" ht="15" hidden="true" customHeight="false" outlineLevel="0" collapsed="false">
      <c r="A396" s="9"/>
      <c r="B396" s="0" t="s">
        <v>2067</v>
      </c>
      <c r="C396" s="0" t="s">
        <v>2068</v>
      </c>
      <c r="D396" s="1" t="n">
        <v>1981</v>
      </c>
      <c r="R396" s="35" t="n">
        <f aca="false">SUM(E396:Q396)</f>
        <v>0</v>
      </c>
    </row>
    <row r="397" customFormat="false" ht="15" hidden="true" customHeight="false" outlineLevel="0" collapsed="false">
      <c r="A397" s="9"/>
      <c r="B397" s="0" t="s">
        <v>2069</v>
      </c>
      <c r="C397" s="0" t="s">
        <v>48</v>
      </c>
      <c r="D397" s="1" t="n">
        <v>1978</v>
      </c>
      <c r="E397" s="2"/>
      <c r="F397" s="2"/>
      <c r="G397" s="19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35" t="n">
        <f aca="false">SUM(E397:Q397)</f>
        <v>0</v>
      </c>
    </row>
    <row r="398" customFormat="false" ht="15" hidden="true" customHeight="false" outlineLevel="0" collapsed="false">
      <c r="B398" s="0" t="s">
        <v>2070</v>
      </c>
      <c r="D398" s="1" t="n">
        <v>1977</v>
      </c>
      <c r="G398" s="15"/>
      <c r="R398" s="35" t="n">
        <f aca="false">SUM(E398:Q398)</f>
        <v>0</v>
      </c>
    </row>
    <row r="399" customFormat="false" ht="15" hidden="true" customHeight="false" outlineLevel="0" collapsed="false">
      <c r="A399" s="9"/>
      <c r="B399" s="0" t="s">
        <v>2071</v>
      </c>
      <c r="C399" s="0" t="s">
        <v>2072</v>
      </c>
      <c r="D399" s="1" t="n">
        <v>1981</v>
      </c>
      <c r="R399" s="35" t="n">
        <f aca="false">SUM(E399:Q399)</f>
        <v>0</v>
      </c>
    </row>
    <row r="400" customFormat="false" ht="15" hidden="true" customHeight="false" outlineLevel="0" collapsed="false">
      <c r="A400" s="9"/>
      <c r="B400" s="20" t="s">
        <v>2073</v>
      </c>
      <c r="C400" s="0" t="s">
        <v>535</v>
      </c>
      <c r="D400" s="1" t="n">
        <v>1976</v>
      </c>
      <c r="E400" s="2"/>
      <c r="F400" s="2"/>
      <c r="G400" s="19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35" t="n">
        <f aca="false">SUM(E400:Q400)</f>
        <v>0</v>
      </c>
    </row>
    <row r="401" customFormat="false" ht="15" hidden="true" customHeight="false" outlineLevel="0" collapsed="false">
      <c r="B401" s="25" t="s">
        <v>2074</v>
      </c>
      <c r="C401" s="25" t="s">
        <v>172</v>
      </c>
      <c r="D401" s="1" t="n">
        <v>1979</v>
      </c>
      <c r="G401" s="15"/>
      <c r="R401" s="35" t="n">
        <f aca="false">SUM(E401:Q401)</f>
        <v>0</v>
      </c>
    </row>
    <row r="402" customFormat="false" ht="15" hidden="true" customHeight="false" outlineLevel="0" collapsed="false">
      <c r="B402" s="20" t="s">
        <v>2075</v>
      </c>
      <c r="C402" s="20" t="s">
        <v>2076</v>
      </c>
      <c r="D402" s="1" t="n">
        <v>1979</v>
      </c>
      <c r="G402" s="15"/>
      <c r="R402" s="35" t="n">
        <v>0</v>
      </c>
    </row>
    <row r="403" customFormat="false" ht="15" hidden="true" customHeight="false" outlineLevel="0" collapsed="false">
      <c r="A403" s="9"/>
      <c r="B403" s="0" t="s">
        <v>2077</v>
      </c>
      <c r="C403" s="0" t="s">
        <v>2078</v>
      </c>
      <c r="D403" s="1" t="n">
        <v>1979</v>
      </c>
      <c r="R403" s="35" t="n">
        <f aca="false">SUM(E403:Q403)</f>
        <v>0</v>
      </c>
    </row>
    <row r="404" customFormat="false" ht="15" hidden="true" customHeight="false" outlineLevel="0" collapsed="false">
      <c r="A404" s="9"/>
      <c r="B404" s="20" t="s">
        <v>2079</v>
      </c>
      <c r="C404" s="20"/>
      <c r="D404" s="1" t="n">
        <v>1977</v>
      </c>
      <c r="E404" s="30"/>
      <c r="F404" s="30"/>
      <c r="G404" s="27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5" t="n">
        <f aca="false">SUM(E404:Q404)</f>
        <v>0</v>
      </c>
    </row>
    <row r="405" customFormat="false" ht="15" hidden="true" customHeight="false" outlineLevel="0" collapsed="false">
      <c r="A405" s="9"/>
      <c r="B405" s="0" t="s">
        <v>2080</v>
      </c>
      <c r="C405" s="0" t="s">
        <v>2081</v>
      </c>
      <c r="D405" s="1" t="n">
        <v>1980</v>
      </c>
      <c r="E405" s="30"/>
      <c r="F405" s="30"/>
      <c r="G405" s="27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5" t="n">
        <f aca="false">SUM(E405:Q405)</f>
        <v>0</v>
      </c>
    </row>
    <row r="406" customFormat="false" ht="15" hidden="true" customHeight="false" outlineLevel="0" collapsed="false">
      <c r="A406" s="9"/>
      <c r="B406" s="25" t="s">
        <v>2082</v>
      </c>
      <c r="C406" s="25" t="s">
        <v>646</v>
      </c>
      <c r="D406" s="1" t="n">
        <v>1979</v>
      </c>
      <c r="E406" s="2"/>
      <c r="F406" s="2"/>
      <c r="G406" s="19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35" t="n">
        <f aca="false">SUM(E406:Q406)</f>
        <v>0</v>
      </c>
    </row>
    <row r="407" customFormat="false" ht="15" hidden="true" customHeight="false" outlineLevel="0" collapsed="false">
      <c r="A407" s="9"/>
      <c r="B407" s="0" t="s">
        <v>2083</v>
      </c>
      <c r="C407" s="0" t="s">
        <v>344</v>
      </c>
      <c r="E407" s="2"/>
      <c r="F407" s="2"/>
      <c r="G407" s="19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35" t="n">
        <f aca="false">SUM(E407:Q407)</f>
        <v>0</v>
      </c>
    </row>
    <row r="408" customFormat="false" ht="15" hidden="true" customHeight="false" outlineLevel="0" collapsed="false">
      <c r="A408" s="9"/>
      <c r="B408" s="25" t="s">
        <v>2084</v>
      </c>
      <c r="C408" s="25" t="s">
        <v>1182</v>
      </c>
      <c r="D408" s="1" t="n">
        <v>1984</v>
      </c>
      <c r="E408" s="2"/>
      <c r="F408" s="2"/>
      <c r="G408" s="19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35" t="n">
        <f aca="false">SUM(E408:Q408)</f>
        <v>0</v>
      </c>
    </row>
    <row r="409" customFormat="false" ht="15" hidden="true" customHeight="false" outlineLevel="0" collapsed="false">
      <c r="B409" s="25" t="s">
        <v>2085</v>
      </c>
      <c r="C409" s="25" t="s">
        <v>1068</v>
      </c>
      <c r="D409" s="1" t="n">
        <v>1981</v>
      </c>
      <c r="G409" s="15"/>
      <c r="R409" s="35" t="n">
        <f aca="false">SUM(E409:Q409)</f>
        <v>0</v>
      </c>
    </row>
    <row r="410" customFormat="false" ht="15" hidden="true" customHeight="false" outlineLevel="0" collapsed="false">
      <c r="A410" s="9"/>
      <c r="B410" s="25" t="s">
        <v>2086</v>
      </c>
      <c r="D410" s="1" t="n">
        <v>1982</v>
      </c>
      <c r="E410" s="2"/>
      <c r="F410" s="2"/>
      <c r="G410" s="19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35" t="n">
        <f aca="false">SUM(E410:Q410)</f>
        <v>0</v>
      </c>
    </row>
    <row r="411" customFormat="false" ht="15" hidden="true" customHeight="false" outlineLevel="0" collapsed="false">
      <c r="B411" s="25" t="s">
        <v>2087</v>
      </c>
      <c r="C411" s="25"/>
      <c r="D411" s="1" t="n">
        <v>1984</v>
      </c>
      <c r="G411" s="15"/>
      <c r="R411" s="35" t="n">
        <v>0</v>
      </c>
    </row>
    <row r="412" customFormat="false" ht="15" hidden="true" customHeight="false" outlineLevel="0" collapsed="false">
      <c r="A412" s="12"/>
      <c r="B412" s="0" t="s">
        <v>2088</v>
      </c>
      <c r="C412" s="0" t="s">
        <v>2089</v>
      </c>
      <c r="D412" s="1" t="n">
        <v>1978</v>
      </c>
      <c r="R412" s="35" t="n">
        <f aca="false">SUM(E412:Q412)</f>
        <v>0</v>
      </c>
    </row>
    <row r="413" customFormat="false" ht="15" hidden="true" customHeight="false" outlineLevel="0" collapsed="false">
      <c r="A413" s="12"/>
      <c r="B413" s="25" t="s">
        <v>2090</v>
      </c>
      <c r="C413" s="25" t="s">
        <v>1038</v>
      </c>
      <c r="D413" s="1" t="n">
        <v>1983</v>
      </c>
      <c r="R413" s="35" t="n">
        <f aca="false">SUM(E413:Q413)</f>
        <v>0</v>
      </c>
    </row>
    <row r="414" customFormat="false" ht="15" hidden="true" customHeight="false" outlineLevel="0" collapsed="false">
      <c r="A414" s="9"/>
      <c r="B414" s="0" t="s">
        <v>2091</v>
      </c>
      <c r="C414" s="0" t="s">
        <v>2092</v>
      </c>
      <c r="D414" s="1" t="n">
        <v>1981</v>
      </c>
      <c r="R414" s="35" t="n">
        <f aca="false">SUM(E414:Q414)</f>
        <v>0</v>
      </c>
    </row>
    <row r="415" customFormat="false" ht="15" hidden="true" customHeight="false" outlineLevel="0" collapsed="false">
      <c r="B415" s="0" t="s">
        <v>2093</v>
      </c>
      <c r="C415" s="0" t="s">
        <v>544</v>
      </c>
      <c r="D415" s="1" t="n">
        <v>1983</v>
      </c>
      <c r="G415" s="15"/>
      <c r="R415" s="35" t="n">
        <f aca="false">SUM(E415:Q415)</f>
        <v>0</v>
      </c>
    </row>
    <row r="416" customFormat="false" ht="15" hidden="true" customHeight="false" outlineLevel="0" collapsed="false">
      <c r="A416" s="9"/>
      <c r="B416" s="0" t="s">
        <v>2094</v>
      </c>
      <c r="D416" s="1" t="n">
        <v>1980</v>
      </c>
      <c r="E416" s="2"/>
      <c r="F416" s="2"/>
      <c r="G416" s="19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35" t="n">
        <f aca="false">SUM(E416:Q416)</f>
        <v>0</v>
      </c>
    </row>
    <row r="417" customFormat="false" ht="15" hidden="true" customHeight="false" outlineLevel="0" collapsed="false">
      <c r="A417" s="9"/>
      <c r="B417" s="0" t="s">
        <v>2095</v>
      </c>
      <c r="C417" s="0" t="s">
        <v>2096</v>
      </c>
      <c r="D417" s="1" t="n">
        <v>1979</v>
      </c>
      <c r="E417" s="2"/>
      <c r="F417" s="2"/>
      <c r="G417" s="19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35" t="n">
        <f aca="false">SUM(E417:Q417)</f>
        <v>0</v>
      </c>
    </row>
    <row r="418" customFormat="false" ht="15" hidden="true" customHeight="false" outlineLevel="0" collapsed="false">
      <c r="A418" s="9"/>
      <c r="B418" s="0" t="s">
        <v>2097</v>
      </c>
      <c r="C418" s="0" t="s">
        <v>1789</v>
      </c>
      <c r="D418" s="1" t="n">
        <v>1977</v>
      </c>
      <c r="E418" s="2"/>
      <c r="F418" s="2"/>
      <c r="G418" s="19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35" t="n">
        <f aca="false">SUM(E418:Q418)</f>
        <v>0</v>
      </c>
    </row>
    <row r="419" customFormat="false" ht="15" hidden="true" customHeight="false" outlineLevel="0" collapsed="false">
      <c r="B419" s="0" t="s">
        <v>2098</v>
      </c>
      <c r="C419" s="0" t="s">
        <v>2099</v>
      </c>
      <c r="D419" s="1" t="n">
        <v>1977</v>
      </c>
      <c r="G419" s="15"/>
      <c r="R419" s="35" t="n">
        <f aca="false">SUM(E419:Q419)</f>
        <v>0</v>
      </c>
    </row>
    <row r="420" customFormat="false" ht="15" hidden="true" customHeight="false" outlineLevel="0" collapsed="false">
      <c r="A420" s="9"/>
      <c r="B420" s="25" t="s">
        <v>2100</v>
      </c>
      <c r="C420" s="25" t="s">
        <v>851</v>
      </c>
      <c r="D420" s="1" t="n">
        <v>1984</v>
      </c>
      <c r="G420" s="15"/>
      <c r="R420" s="35" t="n">
        <f aca="false">SUM(E420:Q420)</f>
        <v>0</v>
      </c>
    </row>
    <row r="421" customFormat="false" ht="15" hidden="true" customHeight="false" outlineLevel="0" collapsed="false">
      <c r="B421" s="0" t="s">
        <v>2101</v>
      </c>
      <c r="C421" s="0" t="s">
        <v>1096</v>
      </c>
      <c r="D421" s="1" t="n">
        <v>1984</v>
      </c>
      <c r="G421" s="15"/>
      <c r="R421" s="35" t="n">
        <f aca="false">SUM(E421:Q421)</f>
        <v>0</v>
      </c>
    </row>
    <row r="422" customFormat="false" ht="15" hidden="true" customHeight="false" outlineLevel="0" collapsed="false">
      <c r="A422" s="9"/>
      <c r="B422" s="0" t="s">
        <v>2102</v>
      </c>
      <c r="C422" s="0" t="s">
        <v>1732</v>
      </c>
      <c r="D422" s="1" t="n">
        <v>1976</v>
      </c>
      <c r="G422" s="15"/>
      <c r="R422" s="35" t="n">
        <f aca="false">SUM(E422:Q422)</f>
        <v>0</v>
      </c>
    </row>
    <row r="423" customFormat="false" ht="15" hidden="true" customHeight="false" outlineLevel="0" collapsed="false">
      <c r="A423" s="9"/>
      <c r="B423" s="20" t="s">
        <v>2103</v>
      </c>
      <c r="D423" s="1" t="n">
        <v>1977</v>
      </c>
      <c r="E423" s="2"/>
      <c r="F423" s="2"/>
      <c r="G423" s="19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35" t="n">
        <f aca="false">SUM(E423:Q423)</f>
        <v>0</v>
      </c>
    </row>
    <row r="424" customFormat="false" ht="15" hidden="true" customHeight="false" outlineLevel="0" collapsed="false">
      <c r="A424" s="9"/>
      <c r="B424" s="0" t="s">
        <v>2104</v>
      </c>
      <c r="C424" s="0" t="s">
        <v>53</v>
      </c>
      <c r="D424" s="1" t="n">
        <v>1980</v>
      </c>
      <c r="E424" s="2"/>
      <c r="F424" s="2"/>
      <c r="G424" s="19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35" t="n">
        <f aca="false">SUM(E424:Q424)</f>
        <v>0</v>
      </c>
    </row>
    <row r="425" customFormat="false" ht="15" hidden="true" customHeight="false" outlineLevel="0" collapsed="false">
      <c r="A425" s="9"/>
      <c r="B425" s="26" t="s">
        <v>2105</v>
      </c>
      <c r="C425" s="0" t="s">
        <v>2106</v>
      </c>
      <c r="D425" s="1" t="n">
        <v>1976</v>
      </c>
      <c r="E425" s="2"/>
      <c r="F425" s="2"/>
      <c r="G425" s="19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35" t="n">
        <f aca="false">SUM(E425:Q425)</f>
        <v>0</v>
      </c>
    </row>
    <row r="426" customFormat="false" ht="15" hidden="true" customHeight="false" outlineLevel="0" collapsed="false">
      <c r="A426" s="9"/>
      <c r="B426" s="0" t="s">
        <v>2107</v>
      </c>
      <c r="C426" s="0" t="s">
        <v>187</v>
      </c>
      <c r="D426" s="1" t="n">
        <v>1978</v>
      </c>
      <c r="E426" s="2"/>
      <c r="F426" s="2"/>
      <c r="G426" s="27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5" t="n">
        <f aca="false">SUM(E426:Q426)</f>
        <v>0</v>
      </c>
    </row>
    <row r="427" customFormat="false" ht="15" hidden="true" customHeight="false" outlineLevel="0" collapsed="false">
      <c r="A427" s="12"/>
      <c r="B427" s="0" t="s">
        <v>2108</v>
      </c>
      <c r="C427" s="0" t="s">
        <v>1972</v>
      </c>
      <c r="D427" s="1" t="n">
        <v>1976</v>
      </c>
      <c r="G427" s="15"/>
      <c r="R427" s="35" t="n">
        <v>0</v>
      </c>
    </row>
    <row r="428" customFormat="false" ht="15" hidden="true" customHeight="false" outlineLevel="0" collapsed="false">
      <c r="A428" s="9"/>
      <c r="B428" s="0" t="s">
        <v>2109</v>
      </c>
      <c r="C428" s="0" t="s">
        <v>2110</v>
      </c>
      <c r="D428" s="1" t="n">
        <v>1977</v>
      </c>
      <c r="R428" s="35" t="n">
        <f aca="false">SUM(E428:Q428)</f>
        <v>0</v>
      </c>
    </row>
    <row r="429" customFormat="false" ht="15" hidden="true" customHeight="false" outlineLevel="0" collapsed="false">
      <c r="A429" s="9"/>
      <c r="B429" s="20" t="s">
        <v>2111</v>
      </c>
      <c r="C429" s="0" t="s">
        <v>986</v>
      </c>
      <c r="D429" s="1" t="n">
        <v>1976</v>
      </c>
      <c r="R429" s="35" t="n">
        <f aca="false">SUM(E429:Q429)</f>
        <v>0</v>
      </c>
    </row>
    <row r="430" customFormat="false" ht="15" hidden="true" customHeight="false" outlineLevel="0" collapsed="false">
      <c r="B430" s="20" t="s">
        <v>2112</v>
      </c>
      <c r="C430" s="0" t="s">
        <v>2113</v>
      </c>
      <c r="D430" s="1" t="n">
        <v>1980</v>
      </c>
      <c r="G430" s="15"/>
      <c r="R430" s="35" t="n">
        <f aca="false">SUM(E430:Q430)</f>
        <v>0</v>
      </c>
    </row>
    <row r="431" customFormat="false" ht="15" hidden="true" customHeight="false" outlineLevel="0" collapsed="false">
      <c r="A431" s="9"/>
      <c r="B431" s="0" t="s">
        <v>2114</v>
      </c>
      <c r="C431" s="0" t="s">
        <v>479</v>
      </c>
      <c r="D431" s="1" t="n">
        <v>1984</v>
      </c>
      <c r="R431" s="35" t="n">
        <f aca="false">SUM(E431:Q431)</f>
        <v>0</v>
      </c>
    </row>
    <row r="432" customFormat="false" ht="15" hidden="true" customHeight="false" outlineLevel="0" collapsed="false">
      <c r="B432" s="25" t="s">
        <v>2115</v>
      </c>
      <c r="C432" s="25" t="s">
        <v>2116</v>
      </c>
      <c r="D432" s="1" t="n">
        <v>1982</v>
      </c>
      <c r="G432" s="15"/>
      <c r="R432" s="35" t="n">
        <f aca="false">SUM(E432:Q432)</f>
        <v>0</v>
      </c>
    </row>
    <row r="433" customFormat="false" ht="15" hidden="true" customHeight="false" outlineLevel="0" collapsed="false">
      <c r="A433" s="9"/>
      <c r="B433" s="0" t="s">
        <v>2117</v>
      </c>
      <c r="C433" s="0" t="s">
        <v>2118</v>
      </c>
      <c r="D433" s="1" t="n">
        <v>1980</v>
      </c>
      <c r="R433" s="35" t="n">
        <f aca="false">SUM(E433:Q433)</f>
        <v>0</v>
      </c>
    </row>
    <row r="434" customFormat="false" ht="15" hidden="true" customHeight="false" outlineLevel="0" collapsed="false">
      <c r="A434" s="9"/>
      <c r="B434" s="0" t="s">
        <v>2119</v>
      </c>
      <c r="C434" s="0" t="s">
        <v>2120</v>
      </c>
      <c r="D434" s="1" t="n">
        <v>1981</v>
      </c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35" t="n">
        <f aca="false">SUM(E434:Q434)</f>
        <v>0</v>
      </c>
    </row>
    <row r="435" customFormat="false" ht="15" hidden="true" customHeight="false" outlineLevel="0" collapsed="false">
      <c r="A435" s="9"/>
      <c r="B435" s="20" t="s">
        <v>2121</v>
      </c>
      <c r="C435" s="20" t="s">
        <v>1678</v>
      </c>
      <c r="D435" s="24" t="n">
        <v>1981</v>
      </c>
      <c r="E435" s="2"/>
      <c r="F435" s="2"/>
      <c r="G435" s="19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35" t="n">
        <f aca="false">SUM(E435:Q435)</f>
        <v>0</v>
      </c>
    </row>
    <row r="436" customFormat="false" ht="15" hidden="true" customHeight="false" outlineLevel="0" collapsed="false">
      <c r="A436" s="9"/>
      <c r="B436" s="33" t="s">
        <v>2122</v>
      </c>
      <c r="C436" s="33" t="s">
        <v>1674</v>
      </c>
      <c r="D436" s="24" t="n">
        <v>1976</v>
      </c>
      <c r="R436" s="35" t="n">
        <f aca="false">SUM(E436:Q436)</f>
        <v>0</v>
      </c>
    </row>
    <row r="437" customFormat="false" ht="15" hidden="true" customHeight="false" outlineLevel="0" collapsed="false">
      <c r="A437" s="12"/>
      <c r="B437" s="0" t="s">
        <v>2123</v>
      </c>
      <c r="C437" s="0" t="s">
        <v>187</v>
      </c>
      <c r="D437" s="1" t="n">
        <v>1978</v>
      </c>
      <c r="G437" s="15"/>
      <c r="R437" s="35" t="n">
        <f aca="false">SUM(E437:Q437)</f>
        <v>0</v>
      </c>
    </row>
    <row r="438" customFormat="false" ht="15" hidden="true" customHeight="false" outlineLevel="0" collapsed="false">
      <c r="A438" s="9"/>
      <c r="B438" s="0" t="s">
        <v>2124</v>
      </c>
      <c r="C438" s="0" t="s">
        <v>69</v>
      </c>
      <c r="D438" s="1" t="n">
        <v>1981</v>
      </c>
      <c r="R438" s="35" t="n">
        <f aca="false">SUM(E438:Q438)</f>
        <v>0</v>
      </c>
    </row>
    <row r="439" customFormat="false" ht="15" hidden="true" customHeight="false" outlineLevel="0" collapsed="false">
      <c r="A439" s="9"/>
      <c r="B439" s="0" t="s">
        <v>2125</v>
      </c>
      <c r="C439" s="0" t="s">
        <v>168</v>
      </c>
      <c r="D439" s="1" t="n">
        <v>1978</v>
      </c>
      <c r="E439" s="2"/>
      <c r="F439" s="2"/>
      <c r="G439" s="19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35" t="n">
        <f aca="false">SUM(E439:Q439)</f>
        <v>0</v>
      </c>
    </row>
    <row r="440" customFormat="false" ht="15" hidden="true" customHeight="false" outlineLevel="0" collapsed="false">
      <c r="B440" s="0" t="s">
        <v>2126</v>
      </c>
      <c r="C440" s="0" t="s">
        <v>1628</v>
      </c>
      <c r="D440" s="1" t="n">
        <v>1978</v>
      </c>
      <c r="G440" s="15"/>
      <c r="R440" s="35" t="n">
        <f aca="false">SUM(E440:Q440)</f>
        <v>0</v>
      </c>
    </row>
    <row r="441" customFormat="false" ht="15" hidden="true" customHeight="false" outlineLevel="0" collapsed="false">
      <c r="A441" s="9"/>
      <c r="B441" s="0" t="s">
        <v>2127</v>
      </c>
      <c r="C441" s="0" t="s">
        <v>851</v>
      </c>
      <c r="D441" s="1" t="n">
        <v>1975</v>
      </c>
      <c r="R441" s="35" t="n">
        <f aca="false">SUM(E441:Q441)</f>
        <v>0</v>
      </c>
    </row>
    <row r="442" customFormat="false" ht="15" hidden="true" customHeight="false" outlineLevel="0" collapsed="false">
      <c r="A442" s="9"/>
      <c r="B442" s="25" t="s">
        <v>2128</v>
      </c>
      <c r="C442" s="25" t="s">
        <v>2129</v>
      </c>
      <c r="D442" s="1" t="n">
        <v>1984</v>
      </c>
      <c r="E442" s="2"/>
      <c r="F442" s="2"/>
      <c r="G442" s="19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35" t="n">
        <f aca="false">SUM(E442:Q442)</f>
        <v>0</v>
      </c>
    </row>
    <row r="443" customFormat="false" ht="15" hidden="true" customHeight="false" outlineLevel="0" collapsed="false">
      <c r="A443" s="9"/>
      <c r="B443" s="0" t="s">
        <v>2130</v>
      </c>
      <c r="C443" s="0" t="s">
        <v>2131</v>
      </c>
      <c r="D443" s="1" t="n">
        <v>1979</v>
      </c>
      <c r="R443" s="35" t="n">
        <f aca="false">SUM(E443:Q443)</f>
        <v>0</v>
      </c>
    </row>
    <row r="444" customFormat="false" ht="15" hidden="true" customHeight="false" outlineLevel="0" collapsed="false">
      <c r="A444" s="9"/>
      <c r="B444" s="25" t="s">
        <v>2132</v>
      </c>
      <c r="C444" s="25" t="s">
        <v>975</v>
      </c>
      <c r="D444" s="1" t="n">
        <v>1982</v>
      </c>
      <c r="R444" s="35" t="n">
        <f aca="false">SUM(E444:Q444)</f>
        <v>0</v>
      </c>
    </row>
    <row r="445" customFormat="false" ht="15" hidden="true" customHeight="false" outlineLevel="0" collapsed="false">
      <c r="A445" s="9"/>
      <c r="B445" s="0" t="s">
        <v>2133</v>
      </c>
      <c r="C445" s="0" t="s">
        <v>2134</v>
      </c>
      <c r="D445" s="1" t="s">
        <v>1</v>
      </c>
      <c r="E445" s="2"/>
      <c r="F445" s="2"/>
      <c r="G445" s="19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35" t="n">
        <f aca="false">SUM(E445:Q445)</f>
        <v>0</v>
      </c>
    </row>
    <row r="446" customFormat="false" ht="15" hidden="true" customHeight="false" outlineLevel="0" collapsed="false">
      <c r="B446" s="0" t="s">
        <v>2135</v>
      </c>
      <c r="D446" s="1" t="n">
        <v>1980</v>
      </c>
      <c r="G446" s="15"/>
      <c r="R446" s="35" t="n">
        <v>0</v>
      </c>
    </row>
    <row r="447" customFormat="false" ht="15" hidden="true" customHeight="false" outlineLevel="0" collapsed="false">
      <c r="A447" s="9"/>
      <c r="B447" s="0" t="s">
        <v>2136</v>
      </c>
      <c r="C447" s="0" t="s">
        <v>1989</v>
      </c>
      <c r="D447" s="1" t="n">
        <v>1977</v>
      </c>
      <c r="E447" s="2"/>
      <c r="F447" s="2"/>
      <c r="G447" s="19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35" t="n">
        <f aca="false">SUM(E447:Q447)</f>
        <v>0</v>
      </c>
    </row>
    <row r="448" customFormat="false" ht="15" hidden="true" customHeight="false" outlineLevel="0" collapsed="false">
      <c r="A448" s="9"/>
      <c r="B448" s="0" t="s">
        <v>2137</v>
      </c>
      <c r="C448" s="0" t="s">
        <v>1017</v>
      </c>
      <c r="D448" s="1" t="n">
        <v>1981</v>
      </c>
      <c r="E448" s="2"/>
      <c r="F448" s="2"/>
      <c r="G448" s="19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35" t="n">
        <f aca="false">SUM(E448:Q448)</f>
        <v>0</v>
      </c>
    </row>
    <row r="449" customFormat="false" ht="15" hidden="true" customHeight="false" outlineLevel="0" collapsed="false">
      <c r="B449" s="0" t="s">
        <v>2138</v>
      </c>
      <c r="C449" s="0" t="s">
        <v>860</v>
      </c>
      <c r="D449" s="1" t="n">
        <v>1979</v>
      </c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35" t="n">
        <f aca="false">SUM(E449:Q449)</f>
        <v>0</v>
      </c>
    </row>
    <row r="450" customFormat="false" ht="15" hidden="true" customHeight="false" outlineLevel="0" collapsed="false">
      <c r="A450" s="9"/>
      <c r="B450" s="0" t="s">
        <v>2139</v>
      </c>
      <c r="C450" s="0" t="s">
        <v>2140</v>
      </c>
      <c r="D450" s="1" t="n">
        <v>1983</v>
      </c>
      <c r="E450" s="2"/>
      <c r="F450" s="2"/>
      <c r="G450" s="19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35" t="n">
        <f aca="false">SUM(E450:Q450)</f>
        <v>0</v>
      </c>
    </row>
    <row r="451" customFormat="false" ht="15" hidden="true" customHeight="false" outlineLevel="0" collapsed="false">
      <c r="A451" s="9"/>
      <c r="B451" s="0" t="s">
        <v>2141</v>
      </c>
      <c r="C451" s="0" t="s">
        <v>2142</v>
      </c>
      <c r="D451" s="1" t="n">
        <v>1975</v>
      </c>
      <c r="E451" s="2"/>
      <c r="F451" s="2"/>
      <c r="G451" s="19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35" t="n">
        <f aca="false">SUM(E451:Q451)</f>
        <v>0</v>
      </c>
    </row>
    <row r="452" customFormat="false" ht="15" hidden="true" customHeight="false" outlineLevel="0" collapsed="false">
      <c r="B452" s="0" t="s">
        <v>2143</v>
      </c>
      <c r="C452" s="0" t="s">
        <v>1117</v>
      </c>
      <c r="D452" s="1" t="n">
        <v>1976</v>
      </c>
      <c r="G452" s="15"/>
      <c r="R452" s="35" t="n">
        <f aca="false">SUM(E452:Q452)</f>
        <v>0</v>
      </c>
    </row>
    <row r="453" customFormat="false" ht="15" hidden="true" customHeight="false" outlineLevel="0" collapsed="false">
      <c r="A453" s="9"/>
      <c r="B453" s="0" t="s">
        <v>2144</v>
      </c>
      <c r="C453" s="0" t="s">
        <v>1033</v>
      </c>
      <c r="D453" s="1" t="n">
        <v>1978</v>
      </c>
      <c r="G453" s="15"/>
      <c r="R453" s="35" t="n">
        <f aca="false">SUM(E453:Q453)</f>
        <v>0</v>
      </c>
    </row>
    <row r="454" customFormat="false" ht="15" hidden="true" customHeight="false" outlineLevel="0" collapsed="false">
      <c r="B454" s="0" t="s">
        <v>2145</v>
      </c>
      <c r="C454" s="0" t="s">
        <v>2146</v>
      </c>
      <c r="D454" s="1" t="n">
        <v>1976</v>
      </c>
      <c r="G454" s="15"/>
      <c r="R454" s="35" t="n">
        <f aca="false">SUM(E454:Q454)</f>
        <v>0</v>
      </c>
    </row>
    <row r="455" customFormat="false" ht="15" hidden="true" customHeight="false" outlineLevel="0" collapsed="false">
      <c r="B455" s="25" t="s">
        <v>2147</v>
      </c>
      <c r="D455" s="1" t="n">
        <v>1982</v>
      </c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35" t="n">
        <f aca="false">SUM(E455:Q455)</f>
        <v>0</v>
      </c>
    </row>
    <row r="456" customFormat="false" ht="15" hidden="true" customHeight="false" outlineLevel="0" collapsed="false">
      <c r="B456" s="0" t="s">
        <v>2148</v>
      </c>
      <c r="C456" s="0" t="s">
        <v>563</v>
      </c>
      <c r="D456" s="1" t="n">
        <v>1975</v>
      </c>
      <c r="G456" s="15"/>
      <c r="R456" s="35" t="n">
        <f aca="false">SUM(E456:Q456)</f>
        <v>0</v>
      </c>
    </row>
    <row r="457" customFormat="false" ht="15" hidden="true" customHeight="false" outlineLevel="0" collapsed="false">
      <c r="A457" s="9"/>
      <c r="B457" s="0" t="s">
        <v>2149</v>
      </c>
      <c r="C457" s="0" t="s">
        <v>2150</v>
      </c>
      <c r="D457" s="1" t="n">
        <v>1976</v>
      </c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35" t="n">
        <f aca="false">SUM(E457:Q457)</f>
        <v>0</v>
      </c>
    </row>
    <row r="458" customFormat="false" ht="15" hidden="true" customHeight="false" outlineLevel="0" collapsed="false">
      <c r="A458" s="9"/>
      <c r="B458" s="0" t="s">
        <v>2151</v>
      </c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35" t="n">
        <f aca="false">SUM(E458:Q458)</f>
        <v>0</v>
      </c>
    </row>
    <row r="459" customFormat="false" ht="15" hidden="true" customHeight="false" outlineLevel="0" collapsed="false">
      <c r="B459" s="20" t="s">
        <v>2152</v>
      </c>
      <c r="C459" s="0" t="s">
        <v>2153</v>
      </c>
      <c r="G459" s="15"/>
      <c r="R459" s="35" t="n">
        <v>0</v>
      </c>
    </row>
    <row r="460" customFormat="false" ht="15" hidden="true" customHeight="false" outlineLevel="0" collapsed="false">
      <c r="B460" s="0" t="s">
        <v>2154</v>
      </c>
      <c r="C460" s="0" t="s">
        <v>2155</v>
      </c>
      <c r="G460" s="15"/>
      <c r="N460" s="15" t="s">
        <v>1</v>
      </c>
      <c r="R460" s="35" t="n">
        <v>0</v>
      </c>
    </row>
    <row r="461" customFormat="false" ht="15" hidden="true" customHeight="false" outlineLevel="0" collapsed="false">
      <c r="A461" s="9"/>
      <c r="B461" s="0" t="s">
        <v>2156</v>
      </c>
      <c r="C461" s="0" t="s">
        <v>136</v>
      </c>
      <c r="E461" s="2"/>
      <c r="F461" s="2"/>
      <c r="G461" s="19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35" t="n">
        <f aca="false">SUM(E461:Q461)</f>
        <v>0</v>
      </c>
    </row>
    <row r="462" customFormat="false" ht="15" hidden="true" customHeight="false" outlineLevel="0" collapsed="false">
      <c r="B462" s="0" t="s">
        <v>2157</v>
      </c>
      <c r="D462" s="1" t="n">
        <v>1982</v>
      </c>
      <c r="G462" s="15"/>
      <c r="R462" s="35" t="n">
        <f aca="false">SUM(E462:Q462)</f>
        <v>0</v>
      </c>
    </row>
    <row r="463" customFormat="false" ht="15" hidden="true" customHeight="false" outlineLevel="0" collapsed="false">
      <c r="B463" s="0" t="s">
        <v>2158</v>
      </c>
      <c r="C463" s="0" t="s">
        <v>2159</v>
      </c>
      <c r="D463" s="1" t="n">
        <v>1979</v>
      </c>
      <c r="G463" s="15"/>
      <c r="R463" s="35" t="n">
        <v>0</v>
      </c>
    </row>
    <row r="464" customFormat="false" ht="15" hidden="true" customHeight="false" outlineLevel="0" collapsed="false">
      <c r="B464" s="0" t="s">
        <v>2160</v>
      </c>
      <c r="D464" s="1" t="n">
        <v>1975</v>
      </c>
      <c r="G464" s="15"/>
      <c r="R464" s="35" t="n">
        <f aca="false">SUM(E464:Q464)</f>
        <v>0</v>
      </c>
    </row>
    <row r="465" customFormat="false" ht="15" hidden="true" customHeight="false" outlineLevel="0" collapsed="false">
      <c r="A465" s="9"/>
      <c r="B465" s="0" t="s">
        <v>2161</v>
      </c>
      <c r="C465" s="0" t="s">
        <v>1092</v>
      </c>
      <c r="D465" s="1" t="n">
        <v>1978</v>
      </c>
      <c r="G465" s="15"/>
      <c r="R465" s="35" t="n">
        <f aca="false">SUM(E465:Q465)</f>
        <v>0</v>
      </c>
    </row>
    <row r="466" customFormat="false" ht="15" hidden="true" customHeight="false" outlineLevel="0" collapsed="false">
      <c r="A466" s="9"/>
      <c r="B466" s="0" t="s">
        <v>2162</v>
      </c>
      <c r="C466" s="0" t="s">
        <v>1068</v>
      </c>
      <c r="R466" s="35" t="n">
        <f aca="false">SUM(E466:Q466)</f>
        <v>0</v>
      </c>
    </row>
    <row r="467" customFormat="false" ht="15" hidden="true" customHeight="false" outlineLevel="0" collapsed="false">
      <c r="B467" s="0" t="s">
        <v>2163</v>
      </c>
      <c r="C467" s="0" t="s">
        <v>244</v>
      </c>
      <c r="D467" s="1" t="n">
        <v>1984</v>
      </c>
      <c r="G467" s="15"/>
      <c r="R467" s="35" t="n">
        <f aca="false">SUM(E467:Q467)</f>
        <v>0</v>
      </c>
    </row>
    <row r="468" customFormat="false" ht="15" hidden="true" customHeight="false" outlineLevel="0" collapsed="false">
      <c r="A468" s="9"/>
      <c r="B468" s="0" t="s">
        <v>2164</v>
      </c>
      <c r="D468" s="1" t="n">
        <v>1981</v>
      </c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35" t="n">
        <f aca="false">SUM(E468:Q468)</f>
        <v>0</v>
      </c>
    </row>
    <row r="469" customFormat="false" ht="15" hidden="true" customHeight="false" outlineLevel="0" collapsed="false">
      <c r="A469" s="9"/>
      <c r="B469" s="0" t="s">
        <v>2164</v>
      </c>
      <c r="C469" s="0" t="s">
        <v>19</v>
      </c>
      <c r="D469" s="1" t="n">
        <v>1977</v>
      </c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35" t="n">
        <f aca="false">SUM(E469:Q469)</f>
        <v>0</v>
      </c>
    </row>
    <row r="470" customFormat="false" ht="15" hidden="true" customHeight="false" outlineLevel="0" collapsed="false">
      <c r="A470" s="9"/>
      <c r="B470" s="0" t="s">
        <v>2165</v>
      </c>
      <c r="C470" s="0" t="s">
        <v>967</v>
      </c>
      <c r="D470" s="1" t="n">
        <v>1975</v>
      </c>
      <c r="G470" s="15"/>
      <c r="R470" s="35" t="n">
        <f aca="false">SUM(E470:Q470)</f>
        <v>0</v>
      </c>
    </row>
    <row r="471" customFormat="false" ht="15" hidden="true" customHeight="false" outlineLevel="0" collapsed="false">
      <c r="A471" s="9"/>
      <c r="B471" s="0" t="s">
        <v>2166</v>
      </c>
      <c r="C471" s="0" t="s">
        <v>803</v>
      </c>
      <c r="D471" s="1" t="n">
        <v>1977</v>
      </c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35" t="n">
        <f aca="false">SUM(E471:Q471)</f>
        <v>0</v>
      </c>
    </row>
    <row r="472" customFormat="false" ht="15" hidden="true" customHeight="false" outlineLevel="0" collapsed="false">
      <c r="A472" s="9"/>
      <c r="B472" s="0" t="s">
        <v>2167</v>
      </c>
      <c r="C472" s="0" t="s">
        <v>2168</v>
      </c>
      <c r="D472" s="1" t="n">
        <v>1977</v>
      </c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35" t="n">
        <f aca="false">SUM(E472:Q472)</f>
        <v>0</v>
      </c>
    </row>
    <row r="473" customFormat="false" ht="15" hidden="true" customHeight="false" outlineLevel="0" collapsed="false">
      <c r="A473" s="9"/>
      <c r="B473" s="0" t="s">
        <v>2169</v>
      </c>
      <c r="D473" s="1" t="n">
        <v>1979</v>
      </c>
      <c r="R473" s="35" t="n">
        <f aca="false">SUM(E473:Q473)</f>
        <v>0</v>
      </c>
    </row>
    <row r="474" customFormat="false" ht="15" hidden="true" customHeight="false" outlineLevel="0" collapsed="false">
      <c r="A474" s="9"/>
      <c r="B474" s="0" t="s">
        <v>1124</v>
      </c>
      <c r="C474" s="0" t="s">
        <v>2170</v>
      </c>
      <c r="D474" s="1" t="n">
        <v>1977</v>
      </c>
      <c r="R474" s="35" t="n">
        <f aca="false">SUM(E474:Q474)</f>
        <v>0</v>
      </c>
    </row>
    <row r="475" customFormat="false" ht="15" hidden="true" customHeight="false" outlineLevel="0" collapsed="false">
      <c r="B475" s="0" t="s">
        <v>2171</v>
      </c>
      <c r="C475" s="0" t="s">
        <v>1132</v>
      </c>
      <c r="D475" s="1" t="n">
        <v>1976</v>
      </c>
      <c r="G475" s="15"/>
      <c r="R475" s="35" t="n">
        <f aca="false">SUM(E475:Q475)</f>
        <v>0</v>
      </c>
    </row>
    <row r="476" customFormat="false" ht="15" hidden="true" customHeight="false" outlineLevel="0" collapsed="false">
      <c r="B476" s="0" t="s">
        <v>2172</v>
      </c>
      <c r="C476" s="0" t="s">
        <v>134</v>
      </c>
      <c r="D476" s="1" t="n">
        <v>1977</v>
      </c>
      <c r="G476" s="15"/>
      <c r="R476" s="35" t="n">
        <v>0</v>
      </c>
    </row>
    <row r="477" customFormat="false" ht="15" hidden="true" customHeight="false" outlineLevel="0" collapsed="false">
      <c r="B477" s="25" t="s">
        <v>2173</v>
      </c>
      <c r="C477" s="25" t="s">
        <v>1127</v>
      </c>
      <c r="D477" s="1" t="n">
        <v>1984</v>
      </c>
      <c r="G477" s="15"/>
      <c r="R477" s="35" t="n">
        <f aca="false">SUM(E477:Q477)</f>
        <v>0</v>
      </c>
    </row>
    <row r="478" customFormat="false" ht="15" hidden="true" customHeight="false" outlineLevel="0" collapsed="false">
      <c r="A478" s="9"/>
      <c r="B478" s="0" t="s">
        <v>2174</v>
      </c>
      <c r="C478" s="0" t="s">
        <v>2175</v>
      </c>
      <c r="D478" s="1" t="n">
        <v>1980</v>
      </c>
      <c r="E478" s="2"/>
      <c r="F478" s="2"/>
      <c r="G478" s="19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35" t="n">
        <f aca="false">SUM(E478:Q478)</f>
        <v>0</v>
      </c>
    </row>
    <row r="479" customFormat="false" ht="15" hidden="true" customHeight="false" outlineLevel="0" collapsed="false">
      <c r="A479" s="12"/>
      <c r="B479" s="0" t="s">
        <v>2176</v>
      </c>
      <c r="C479" s="0" t="s">
        <v>2177</v>
      </c>
      <c r="D479" s="1" t="n">
        <v>1979</v>
      </c>
      <c r="E479" s="2"/>
      <c r="F479" s="2"/>
      <c r="G479" s="19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35" t="n">
        <f aca="false">SUM(E479:Q479)</f>
        <v>0</v>
      </c>
    </row>
    <row r="480" customFormat="false" ht="15" hidden="true" customHeight="false" outlineLevel="0" collapsed="false">
      <c r="A480" s="9"/>
      <c r="B480" s="0" t="s">
        <v>2178</v>
      </c>
      <c r="C480" s="0" t="s">
        <v>2179</v>
      </c>
      <c r="D480" s="1" t="n">
        <v>1975</v>
      </c>
      <c r="R480" s="35" t="n">
        <f aca="false">SUM(E480:Q480)</f>
        <v>0</v>
      </c>
    </row>
    <row r="481" customFormat="false" ht="15" hidden="true" customHeight="false" outlineLevel="0" collapsed="false">
      <c r="A481" s="9"/>
      <c r="B481" s="0" t="s">
        <v>2180</v>
      </c>
      <c r="C481" s="0" t="s">
        <v>2181</v>
      </c>
      <c r="D481" s="1" t="n">
        <v>1984</v>
      </c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35" t="n">
        <f aca="false">SUM(E481:Q481)</f>
        <v>0</v>
      </c>
    </row>
    <row r="482" customFormat="false" ht="15" hidden="true" customHeight="false" outlineLevel="0" collapsed="false">
      <c r="A482" s="9"/>
      <c r="B482" s="0" t="s">
        <v>2182</v>
      </c>
      <c r="C482" s="0" t="s">
        <v>642</v>
      </c>
      <c r="D482" s="1" t="n">
        <v>1978</v>
      </c>
      <c r="G482" s="15"/>
      <c r="R482" s="35" t="n">
        <f aca="false">SUM(E482:Q482)</f>
        <v>0</v>
      </c>
    </row>
    <row r="483" customFormat="false" ht="15" hidden="true" customHeight="false" outlineLevel="0" collapsed="false">
      <c r="A483" s="9"/>
      <c r="B483" s="0" t="s">
        <v>2183</v>
      </c>
      <c r="C483" s="0" t="s">
        <v>81</v>
      </c>
      <c r="D483" s="1" t="n">
        <v>1983</v>
      </c>
      <c r="E483" s="2"/>
      <c r="F483" s="2"/>
      <c r="G483" s="19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35" t="n">
        <f aca="false">SUM(E483:Q483)</f>
        <v>0</v>
      </c>
    </row>
    <row r="484" customFormat="false" ht="15" hidden="true" customHeight="false" outlineLevel="0" collapsed="false">
      <c r="A484" s="9"/>
      <c r="B484" s="26" t="s">
        <v>2184</v>
      </c>
      <c r="C484" s="0" t="s">
        <v>1302</v>
      </c>
      <c r="D484" s="1" t="n">
        <v>1978</v>
      </c>
      <c r="G484" s="15"/>
      <c r="R484" s="35" t="n">
        <f aca="false">SUM(E484:Q484)</f>
        <v>0</v>
      </c>
    </row>
    <row r="485" customFormat="false" ht="15" hidden="true" customHeight="false" outlineLevel="0" collapsed="false">
      <c r="B485" s="0" t="s">
        <v>2185</v>
      </c>
      <c r="C485" s="0" t="s">
        <v>1492</v>
      </c>
      <c r="D485" s="1" t="n">
        <v>1978</v>
      </c>
      <c r="G485" s="15"/>
      <c r="R485" s="35" t="n">
        <f aca="false">SUM(E485:Q485)</f>
        <v>0</v>
      </c>
    </row>
    <row r="486" customFormat="false" ht="15" hidden="true" customHeight="false" outlineLevel="0" collapsed="false">
      <c r="A486" s="9"/>
      <c r="B486" s="0" t="s">
        <v>2186</v>
      </c>
      <c r="C486" s="0" t="s">
        <v>663</v>
      </c>
      <c r="D486" s="1" t="n">
        <v>1978</v>
      </c>
      <c r="G486" s="15"/>
      <c r="R486" s="35" t="n">
        <f aca="false">SUM(E486:Q486)</f>
        <v>0</v>
      </c>
    </row>
    <row r="487" customFormat="false" ht="15" hidden="true" customHeight="false" outlineLevel="0" collapsed="false">
      <c r="B487" s="26" t="s">
        <v>2187</v>
      </c>
      <c r="C487" s="26" t="s">
        <v>2188</v>
      </c>
      <c r="D487" s="1" t="n">
        <v>1977</v>
      </c>
      <c r="G487" s="15"/>
      <c r="R487" s="35" t="n">
        <f aca="false">SUM(E487:Q487)</f>
        <v>0</v>
      </c>
    </row>
    <row r="488" customFormat="false" ht="15" hidden="true" customHeight="false" outlineLevel="0" collapsed="false">
      <c r="B488" s="26" t="s">
        <v>2189</v>
      </c>
      <c r="C488" s="0" t="s">
        <v>2190</v>
      </c>
      <c r="D488" s="1" t="n">
        <v>1975</v>
      </c>
      <c r="R488" s="35" t="n">
        <f aca="false">SUM(E488:Q488)</f>
        <v>0</v>
      </c>
    </row>
    <row r="489" customFormat="false" ht="15" hidden="true" customHeight="false" outlineLevel="0" collapsed="false">
      <c r="A489" s="12"/>
      <c r="B489" s="0" t="s">
        <v>2191</v>
      </c>
      <c r="C489" s="0" t="s">
        <v>153</v>
      </c>
      <c r="D489" s="1" t="n">
        <v>1979</v>
      </c>
      <c r="G489" s="15"/>
      <c r="R489" s="35" t="n">
        <v>0</v>
      </c>
    </row>
    <row r="490" customFormat="false" ht="15" hidden="true" customHeight="false" outlineLevel="0" collapsed="false">
      <c r="B490" s="0" t="s">
        <v>2192</v>
      </c>
      <c r="C490" s="0" t="s">
        <v>168</v>
      </c>
      <c r="D490" s="1" t="n">
        <v>1980</v>
      </c>
      <c r="G490" s="15"/>
      <c r="R490" s="35" t="n">
        <f aca="false">SUM(E490:Q490)</f>
        <v>0</v>
      </c>
    </row>
    <row r="491" customFormat="false" ht="15" hidden="true" customHeight="false" outlineLevel="0" collapsed="false">
      <c r="B491" s="0" t="s">
        <v>2193</v>
      </c>
      <c r="C491" s="0" t="s">
        <v>150</v>
      </c>
      <c r="D491" s="1" t="n">
        <v>1979</v>
      </c>
      <c r="G491" s="15"/>
      <c r="R491" s="35" t="n">
        <v>0</v>
      </c>
    </row>
    <row r="492" customFormat="false" ht="15" hidden="true" customHeight="false" outlineLevel="0" collapsed="false">
      <c r="B492" s="20" t="s">
        <v>2194</v>
      </c>
      <c r="C492" s="20" t="s">
        <v>1395</v>
      </c>
      <c r="D492" s="17" t="n">
        <v>1984</v>
      </c>
      <c r="R492" s="35" t="n">
        <f aca="false">SUM(E492:Q492)</f>
        <v>0</v>
      </c>
    </row>
    <row r="493" customFormat="false" ht="15" hidden="true" customHeight="false" outlineLevel="0" collapsed="false">
      <c r="B493" s="20" t="s">
        <v>2195</v>
      </c>
      <c r="C493" s="20" t="s">
        <v>2196</v>
      </c>
      <c r="D493" s="17" t="n">
        <v>1979</v>
      </c>
      <c r="G493" s="15"/>
      <c r="R493" s="35" t="n">
        <f aca="false">SUM(E493:Q493)</f>
        <v>0</v>
      </c>
    </row>
    <row r="494" customFormat="false" ht="15" hidden="true" customHeight="false" outlineLevel="0" collapsed="false">
      <c r="B494" s="20" t="s">
        <v>2197</v>
      </c>
      <c r="C494" s="0" t="s">
        <v>2198</v>
      </c>
      <c r="D494" s="1" t="n">
        <v>1977</v>
      </c>
      <c r="E494" s="2"/>
      <c r="F494" s="2"/>
      <c r="G494" s="19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35" t="n">
        <f aca="false">SUM(E494:Q494)</f>
        <v>0</v>
      </c>
    </row>
    <row r="495" customFormat="false" ht="15" hidden="true" customHeight="false" outlineLevel="0" collapsed="false">
      <c r="B495" s="20" t="s">
        <v>1143</v>
      </c>
      <c r="C495" s="0" t="s">
        <v>1144</v>
      </c>
      <c r="D495" s="1" t="n">
        <v>1982</v>
      </c>
      <c r="E495" s="2"/>
      <c r="F495" s="2"/>
      <c r="G495" s="19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35" t="n">
        <f aca="false">SUM(E495:Q495)</f>
        <v>0</v>
      </c>
    </row>
    <row r="496" customFormat="false" ht="15" hidden="true" customHeight="false" outlineLevel="0" collapsed="false">
      <c r="B496" s="25" t="s">
        <v>1143</v>
      </c>
      <c r="C496" s="25" t="s">
        <v>934</v>
      </c>
      <c r="D496" s="1" t="n">
        <v>1983</v>
      </c>
      <c r="G496" s="15"/>
      <c r="R496" s="35" t="n">
        <f aca="false">SUM(E496:Q496)</f>
        <v>0</v>
      </c>
    </row>
    <row r="497" customFormat="false" ht="15" hidden="true" customHeight="false" outlineLevel="0" collapsed="false">
      <c r="B497" s="0" t="s">
        <v>2199</v>
      </c>
      <c r="C497" s="0" t="s">
        <v>2200</v>
      </c>
      <c r="D497" s="1" t="n">
        <v>1980</v>
      </c>
      <c r="E497" s="2"/>
      <c r="F497" s="2"/>
      <c r="G497" s="19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35" t="n">
        <f aca="false">SUM(E497:Q497)</f>
        <v>0</v>
      </c>
    </row>
    <row r="498" customFormat="false" ht="15" hidden="true" customHeight="false" outlineLevel="0" collapsed="false">
      <c r="B498" s="0" t="s">
        <v>2201</v>
      </c>
      <c r="C498" s="0" t="s">
        <v>1399</v>
      </c>
      <c r="D498" s="1" t="n">
        <v>1977</v>
      </c>
      <c r="R498" s="35" t="n">
        <f aca="false">SUM(E498:Q498)</f>
        <v>0</v>
      </c>
    </row>
    <row r="499" customFormat="false" ht="15" hidden="true" customHeight="false" outlineLevel="0" collapsed="false">
      <c r="B499" s="25" t="s">
        <v>2201</v>
      </c>
      <c r="C499" s="25" t="s">
        <v>860</v>
      </c>
      <c r="D499" s="1" t="n">
        <v>1984</v>
      </c>
      <c r="G499" s="15"/>
      <c r="R499" s="35" t="n">
        <v>0</v>
      </c>
    </row>
    <row r="500" customFormat="false" ht="15" hidden="true" customHeight="false" outlineLevel="0" collapsed="false">
      <c r="B500" s="0" t="s">
        <v>2202</v>
      </c>
      <c r="C500" s="0" t="s">
        <v>81</v>
      </c>
      <c r="D500" s="1" t="n">
        <v>1977</v>
      </c>
      <c r="E500" s="2"/>
      <c r="F500" s="2"/>
      <c r="G500" s="19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35" t="n">
        <f aca="false">SUM(E500:Q500)</f>
        <v>0</v>
      </c>
    </row>
    <row r="501" customFormat="false" ht="15" hidden="true" customHeight="false" outlineLevel="0" collapsed="false">
      <c r="B501" s="0" t="s">
        <v>2203</v>
      </c>
      <c r="D501" s="1" t="n">
        <v>1981</v>
      </c>
      <c r="E501" s="2"/>
      <c r="F501" s="2"/>
      <c r="G501" s="19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35" t="n">
        <f aca="false">SUM(E501:Q501)</f>
        <v>0</v>
      </c>
    </row>
    <row r="502" customFormat="false" ht="15" hidden="true" customHeight="false" outlineLevel="0" collapsed="false">
      <c r="B502" s="0" t="s">
        <v>2204</v>
      </c>
      <c r="C502" s="0" t="s">
        <v>548</v>
      </c>
      <c r="D502" s="1" t="n">
        <v>1975</v>
      </c>
      <c r="E502" s="2"/>
      <c r="F502" s="2"/>
      <c r="G502" s="19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35" t="n">
        <f aca="false">SUM(E502:Q502)</f>
        <v>0</v>
      </c>
    </row>
    <row r="503" customFormat="false" ht="15" hidden="true" customHeight="false" outlineLevel="0" collapsed="false">
      <c r="B503" s="0" t="s">
        <v>2205</v>
      </c>
      <c r="C503" s="0" t="s">
        <v>2206</v>
      </c>
      <c r="D503" s="1" t="n">
        <v>1981</v>
      </c>
      <c r="E503" s="2"/>
      <c r="F503" s="2"/>
      <c r="G503" s="19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35" t="n">
        <f aca="false">SUM(E503:Q503)</f>
        <v>0</v>
      </c>
    </row>
    <row r="504" customFormat="false" ht="15" hidden="true" customHeight="false" outlineLevel="0" collapsed="false">
      <c r="B504" s="0" t="s">
        <v>2207</v>
      </c>
      <c r="C504" s="0" t="s">
        <v>1444</v>
      </c>
      <c r="D504" s="1" t="n">
        <v>1979</v>
      </c>
      <c r="E504" s="2"/>
      <c r="F504" s="2"/>
      <c r="G504" s="19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35" t="n">
        <f aca="false">SUM(E504:Q504)</f>
        <v>0</v>
      </c>
    </row>
    <row r="505" customFormat="false" ht="15" hidden="true" customHeight="false" outlineLevel="0" collapsed="false">
      <c r="B505" s="0" t="s">
        <v>2208</v>
      </c>
      <c r="C505" s="0" t="s">
        <v>2209</v>
      </c>
      <c r="D505" s="1" t="n">
        <v>1983</v>
      </c>
      <c r="E505" s="2"/>
      <c r="F505" s="2"/>
      <c r="G505" s="19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35" t="n">
        <f aca="false">SUM(E505:Q505)</f>
        <v>0</v>
      </c>
    </row>
    <row r="506" customFormat="false" ht="15" hidden="true" customHeight="false" outlineLevel="0" collapsed="false">
      <c r="A506" s="9"/>
      <c r="B506" s="25" t="s">
        <v>2210</v>
      </c>
      <c r="C506" s="25" t="s">
        <v>587</v>
      </c>
      <c r="D506" s="1" t="n">
        <v>1981</v>
      </c>
      <c r="G506" s="15"/>
      <c r="R506" s="35" t="n">
        <v>0</v>
      </c>
    </row>
    <row r="507" customFormat="false" ht="15" hidden="true" customHeight="false" outlineLevel="0" collapsed="false">
      <c r="B507" s="23" t="s">
        <v>2211</v>
      </c>
      <c r="C507" s="23" t="s">
        <v>1182</v>
      </c>
      <c r="D507" s="24" t="n">
        <v>1984</v>
      </c>
      <c r="R507" s="35" t="n">
        <f aca="false">SUM(E507:Q507)</f>
        <v>0</v>
      </c>
    </row>
    <row r="508" customFormat="false" ht="15" hidden="true" customHeight="false" outlineLevel="0" collapsed="false">
      <c r="B508" s="25" t="s">
        <v>2212</v>
      </c>
      <c r="C508" s="0" t="s">
        <v>2213</v>
      </c>
      <c r="D508" s="1" t="n">
        <v>1979</v>
      </c>
      <c r="R508" s="35" t="n">
        <f aca="false">SUM(E508:Q508)</f>
        <v>0</v>
      </c>
    </row>
    <row r="509" customFormat="false" ht="15" hidden="true" customHeight="false" outlineLevel="0" collapsed="false">
      <c r="B509" s="20" t="s">
        <v>2214</v>
      </c>
      <c r="C509" s="0" t="s">
        <v>2215</v>
      </c>
      <c r="D509" s="1" t="s">
        <v>1</v>
      </c>
      <c r="E509" s="2"/>
      <c r="F509" s="2"/>
      <c r="G509" s="19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35" t="n">
        <f aca="false">SUM(E509:Q509)</f>
        <v>0</v>
      </c>
    </row>
    <row r="510" customFormat="false" ht="15" hidden="true" customHeight="false" outlineLevel="0" collapsed="false">
      <c r="B510" s="20" t="s">
        <v>2216</v>
      </c>
      <c r="D510" s="1" t="n">
        <v>1980</v>
      </c>
      <c r="G510" s="15"/>
      <c r="R510" s="35" t="n">
        <f aca="false">SUM(E510:Q510)</f>
        <v>0</v>
      </c>
    </row>
    <row r="511" customFormat="false" ht="15" hidden="true" customHeight="false" outlineLevel="0" collapsed="false">
      <c r="B511" s="0" t="s">
        <v>2217</v>
      </c>
      <c r="C511" s="0" t="s">
        <v>81</v>
      </c>
      <c r="D511" s="1" t="n">
        <v>1976</v>
      </c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35" t="n">
        <f aca="false">SUM(E511:Q511)</f>
        <v>0</v>
      </c>
    </row>
    <row r="512" customFormat="false" ht="15" hidden="true" customHeight="false" outlineLevel="0" collapsed="false">
      <c r="B512" s="20" t="s">
        <v>2218</v>
      </c>
      <c r="C512" s="0" t="s">
        <v>494</v>
      </c>
      <c r="D512" s="1" t="n">
        <v>1975</v>
      </c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35" t="n">
        <f aca="false">SUM(E512:Q512)</f>
        <v>0</v>
      </c>
    </row>
    <row r="513" customFormat="false" ht="15" hidden="true" customHeight="false" outlineLevel="0" collapsed="false">
      <c r="B513" s="0" t="s">
        <v>2219</v>
      </c>
      <c r="C513" s="0" t="s">
        <v>2220</v>
      </c>
      <c r="D513" s="1" t="n">
        <v>1984</v>
      </c>
      <c r="E513" s="2"/>
      <c r="F513" s="2"/>
      <c r="G513" s="19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35" t="n">
        <f aca="false">SUM(E513:Q513)</f>
        <v>0</v>
      </c>
    </row>
    <row r="514" customFormat="false" ht="15" hidden="true" customHeight="false" outlineLevel="0" collapsed="false">
      <c r="B514" s="0" t="s">
        <v>2221</v>
      </c>
      <c r="C514" s="0" t="s">
        <v>342</v>
      </c>
      <c r="D514" s="1" t="n">
        <v>1975</v>
      </c>
      <c r="E514" s="2"/>
      <c r="F514" s="2"/>
      <c r="G514" s="19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35" t="n">
        <f aca="false">SUM(E514:Q514)</f>
        <v>0</v>
      </c>
    </row>
    <row r="515" customFormat="false" ht="15" hidden="true" customHeight="false" outlineLevel="0" collapsed="false">
      <c r="A515" s="9"/>
      <c r="B515" s="20" t="s">
        <v>2222</v>
      </c>
      <c r="C515" s="0" t="s">
        <v>2198</v>
      </c>
      <c r="D515" s="1" t="n">
        <v>1975</v>
      </c>
      <c r="G515" s="15"/>
      <c r="R515" s="35" t="n">
        <f aca="false">SUM(E515:Q515)</f>
        <v>0</v>
      </c>
    </row>
    <row r="516" customFormat="false" ht="15" hidden="true" customHeight="false" outlineLevel="0" collapsed="false">
      <c r="B516" s="23" t="s">
        <v>2223</v>
      </c>
      <c r="C516" s="23" t="s">
        <v>587</v>
      </c>
      <c r="D516" s="24" t="n">
        <v>1981</v>
      </c>
      <c r="R516" s="35" t="n">
        <f aca="false">SUM(E516:Q516)</f>
        <v>0</v>
      </c>
    </row>
    <row r="517" customFormat="false" ht="15" hidden="true" customHeight="false" outlineLevel="0" collapsed="false">
      <c r="B517" s="0" t="s">
        <v>2224</v>
      </c>
      <c r="C517" s="0" t="s">
        <v>2225</v>
      </c>
      <c r="D517" s="1" t="n">
        <v>1982</v>
      </c>
      <c r="R517" s="35" t="n">
        <f aca="false">SUM(E517:Q517)</f>
        <v>0</v>
      </c>
    </row>
    <row r="518" customFormat="false" ht="15" hidden="true" customHeight="false" outlineLevel="0" collapsed="false">
      <c r="B518" s="0" t="s">
        <v>2226</v>
      </c>
      <c r="C518" s="0" t="s">
        <v>1280</v>
      </c>
      <c r="D518" s="1" t="n">
        <v>1982</v>
      </c>
      <c r="E518" s="2"/>
      <c r="F518" s="2"/>
      <c r="G518" s="19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35" t="n">
        <f aca="false">SUM(E518:Q518)</f>
        <v>0</v>
      </c>
    </row>
    <row r="519" customFormat="false" ht="15" hidden="true" customHeight="false" outlineLevel="0" collapsed="false">
      <c r="A519" s="12"/>
      <c r="B519" s="25" t="s">
        <v>2227</v>
      </c>
      <c r="C519" s="25" t="s">
        <v>2228</v>
      </c>
      <c r="D519" s="1" t="n">
        <v>1984</v>
      </c>
      <c r="G519" s="15"/>
      <c r="R519" s="35" t="n">
        <f aca="false">SUM(E519:Q519)</f>
        <v>0</v>
      </c>
    </row>
    <row r="520" customFormat="false" ht="15" hidden="true" customHeight="false" outlineLevel="0" collapsed="false">
      <c r="B520" s="20" t="s">
        <v>2229</v>
      </c>
      <c r="C520" s="0" t="s">
        <v>494</v>
      </c>
      <c r="D520" s="1" t="n">
        <v>1975</v>
      </c>
      <c r="E520" s="30"/>
      <c r="F520" s="30"/>
      <c r="G520" s="27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5" t="n">
        <f aca="false">SUM(E520:Q520)</f>
        <v>0</v>
      </c>
    </row>
    <row r="521" customFormat="false" ht="15" hidden="true" customHeight="false" outlineLevel="0" collapsed="false">
      <c r="B521" s="0" t="s">
        <v>2230</v>
      </c>
      <c r="C521" s="0" t="s">
        <v>1132</v>
      </c>
      <c r="D521" s="1" t="n">
        <v>1982</v>
      </c>
      <c r="R521" s="35" t="n">
        <f aca="false">SUM(E521:Q521)</f>
        <v>0</v>
      </c>
    </row>
    <row r="522" customFormat="false" ht="15" hidden="true" customHeight="false" outlineLevel="0" collapsed="false">
      <c r="B522" s="0" t="s">
        <v>2231</v>
      </c>
      <c r="C522" s="0" t="s">
        <v>182</v>
      </c>
      <c r="D522" s="1" t="n">
        <v>1981</v>
      </c>
      <c r="G522" s="15"/>
      <c r="R522" s="35" t="n">
        <f aca="false">SUM(E522:Q522)</f>
        <v>0</v>
      </c>
    </row>
    <row r="523" customFormat="false" ht="15" hidden="true" customHeight="false" outlineLevel="0" collapsed="false">
      <c r="B523" s="0" t="s">
        <v>2232</v>
      </c>
      <c r="C523" s="0" t="s">
        <v>1451</v>
      </c>
      <c r="D523" s="1" t="n">
        <v>1979</v>
      </c>
      <c r="E523" s="2"/>
      <c r="F523" s="2"/>
      <c r="G523" s="19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35" t="n">
        <f aca="false">SUM(E523:Q523)</f>
        <v>0</v>
      </c>
    </row>
    <row r="524" customFormat="false" ht="15" hidden="true" customHeight="false" outlineLevel="0" collapsed="false">
      <c r="B524" s="25" t="s">
        <v>2233</v>
      </c>
      <c r="D524" s="1" t="n">
        <v>1983</v>
      </c>
      <c r="E524" s="2"/>
      <c r="F524" s="2"/>
      <c r="G524" s="19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35" t="n">
        <f aca="false">SUM(E524:Q524)</f>
        <v>0</v>
      </c>
    </row>
    <row r="525" customFormat="false" ht="15" hidden="true" customHeight="false" outlineLevel="0" collapsed="false">
      <c r="B525" s="0" t="s">
        <v>2234</v>
      </c>
      <c r="C525" s="0" t="s">
        <v>2235</v>
      </c>
      <c r="D525" s="1" t="n">
        <v>1981</v>
      </c>
      <c r="E525" s="2"/>
      <c r="F525" s="2"/>
      <c r="G525" s="19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35" t="n">
        <f aca="false">SUM(E525:Q525)</f>
        <v>0</v>
      </c>
    </row>
    <row r="526" customFormat="false" ht="15" hidden="true" customHeight="false" outlineLevel="0" collapsed="false">
      <c r="B526" s="0" t="s">
        <v>2236</v>
      </c>
      <c r="C526" s="0" t="s">
        <v>85</v>
      </c>
      <c r="D526" s="1" t="n">
        <v>1975</v>
      </c>
      <c r="E526" s="2"/>
      <c r="F526" s="2"/>
      <c r="G526" s="19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35" t="n">
        <f aca="false">SUM(E526:Q526)</f>
        <v>0</v>
      </c>
    </row>
    <row r="527" customFormat="false" ht="15" hidden="true" customHeight="false" outlineLevel="0" collapsed="false">
      <c r="B527" s="0" t="s">
        <v>2237</v>
      </c>
      <c r="C527" s="0" t="s">
        <v>2238</v>
      </c>
      <c r="D527" s="1" t="n">
        <v>1979</v>
      </c>
      <c r="E527" s="2"/>
      <c r="F527" s="2"/>
      <c r="G527" s="19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35" t="n">
        <f aca="false">SUM(E527:Q527)</f>
        <v>0</v>
      </c>
    </row>
    <row r="528" customFormat="false" ht="15" hidden="true" customHeight="false" outlineLevel="0" collapsed="false">
      <c r="B528" s="0" t="s">
        <v>2239</v>
      </c>
      <c r="C528" s="0" t="s">
        <v>1678</v>
      </c>
      <c r="D528" s="1" t="n">
        <v>1980</v>
      </c>
      <c r="G528" s="15"/>
      <c r="R528" s="35" t="n">
        <f aca="false">SUM(E528:Q528)</f>
        <v>0</v>
      </c>
    </row>
    <row r="529" customFormat="false" ht="15" hidden="true" customHeight="false" outlineLevel="0" collapsed="false">
      <c r="B529" s="20" t="s">
        <v>2240</v>
      </c>
      <c r="C529" s="0" t="s">
        <v>2241</v>
      </c>
      <c r="D529" s="1" t="n">
        <v>1978</v>
      </c>
      <c r="E529" s="2"/>
      <c r="F529" s="2"/>
      <c r="G529" s="19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35" t="n">
        <f aca="false">SUM(E529:Q529)</f>
        <v>0</v>
      </c>
    </row>
    <row r="530" customFormat="false" ht="15" hidden="true" customHeight="false" outlineLevel="0" collapsed="false">
      <c r="B530" s="0" t="s">
        <v>2242</v>
      </c>
      <c r="C530" s="0" t="s">
        <v>1873</v>
      </c>
      <c r="D530" s="1" t="n">
        <v>1976</v>
      </c>
      <c r="E530" s="2"/>
      <c r="F530" s="2"/>
      <c r="G530" s="19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35" t="n">
        <f aca="false">SUM(E530:Q530)</f>
        <v>0</v>
      </c>
    </row>
    <row r="531" customFormat="false" ht="15" hidden="true" customHeight="false" outlineLevel="0" collapsed="false">
      <c r="B531" s="0" t="s">
        <v>2243</v>
      </c>
      <c r="C531" s="0" t="s">
        <v>2244</v>
      </c>
      <c r="D531" s="1" t="n">
        <v>1976</v>
      </c>
      <c r="E531" s="2"/>
      <c r="F531" s="2"/>
      <c r="G531" s="19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35" t="n">
        <f aca="false">SUM(E531:Q531)</f>
        <v>0</v>
      </c>
    </row>
    <row r="532" customFormat="false" ht="15" hidden="true" customHeight="false" outlineLevel="0" collapsed="false">
      <c r="B532" s="25" t="s">
        <v>2245</v>
      </c>
      <c r="C532" s="25" t="s">
        <v>2246</v>
      </c>
      <c r="D532" s="1" t="n">
        <v>1984</v>
      </c>
      <c r="E532" s="2"/>
      <c r="F532" s="2"/>
      <c r="G532" s="19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35" t="n">
        <f aca="false">SUM(E532:Q532)</f>
        <v>0</v>
      </c>
    </row>
    <row r="533" customFormat="false" ht="15" hidden="true" customHeight="false" outlineLevel="0" collapsed="false">
      <c r="B533" s="0" t="s">
        <v>2247</v>
      </c>
      <c r="C533" s="0" t="s">
        <v>809</v>
      </c>
      <c r="E533" s="2"/>
      <c r="F533" s="2"/>
      <c r="G533" s="19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35" t="n">
        <f aca="false">SUM(E533:Q533)</f>
        <v>0</v>
      </c>
    </row>
    <row r="534" customFormat="false" ht="15" hidden="true" customHeight="false" outlineLevel="0" collapsed="false">
      <c r="B534" s="0" t="s">
        <v>2248</v>
      </c>
      <c r="C534" s="0" t="s">
        <v>567</v>
      </c>
      <c r="D534" s="1" t="n">
        <v>1978</v>
      </c>
      <c r="E534" s="2"/>
      <c r="F534" s="2"/>
      <c r="G534" s="19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35" t="n">
        <f aca="false">SUM(E534:Q534)</f>
        <v>0</v>
      </c>
    </row>
    <row r="535" customFormat="false" ht="15" hidden="true" customHeight="false" outlineLevel="0" collapsed="false">
      <c r="B535" s="25" t="s">
        <v>2249</v>
      </c>
      <c r="C535" s="25" t="s">
        <v>975</v>
      </c>
      <c r="D535" s="1" t="n">
        <v>1982</v>
      </c>
      <c r="E535" s="2"/>
      <c r="F535" s="2"/>
      <c r="G535" s="19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35" t="n">
        <f aca="false">SUM(E535:Q535)</f>
        <v>0</v>
      </c>
    </row>
    <row r="536" customFormat="false" ht="15" hidden="true" customHeight="false" outlineLevel="0" collapsed="false">
      <c r="B536" s="0" t="s">
        <v>2250</v>
      </c>
      <c r="C536" s="0" t="s">
        <v>2251</v>
      </c>
      <c r="D536" s="1" t="n">
        <v>1978</v>
      </c>
      <c r="E536" s="2"/>
      <c r="F536" s="2"/>
      <c r="G536" s="19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35" t="n">
        <f aca="false">SUM(E536:Q536)</f>
        <v>0</v>
      </c>
    </row>
    <row r="537" customFormat="false" ht="15" hidden="true" customHeight="false" outlineLevel="0" collapsed="false">
      <c r="A537" s="9"/>
      <c r="B537" s="20" t="s">
        <v>2252</v>
      </c>
      <c r="C537" s="0" t="s">
        <v>2253</v>
      </c>
      <c r="D537" s="1" t="n">
        <v>1977</v>
      </c>
      <c r="E537" s="2"/>
      <c r="F537" s="2"/>
      <c r="G537" s="27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5" t="n">
        <f aca="false">SUM(E537:Q537)</f>
        <v>0</v>
      </c>
    </row>
    <row r="538" customFormat="false" ht="15" hidden="true" customHeight="false" outlineLevel="0" collapsed="false">
      <c r="B538" s="0" t="s">
        <v>2254</v>
      </c>
      <c r="D538" s="1" t="n">
        <v>1983</v>
      </c>
      <c r="E538" s="2"/>
      <c r="F538" s="2"/>
      <c r="G538" s="19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35" t="n">
        <f aca="false">SUM(E538:Q538)</f>
        <v>0</v>
      </c>
    </row>
    <row r="539" customFormat="false" ht="15" hidden="true" customHeight="false" outlineLevel="0" collapsed="false">
      <c r="B539" s="26" t="s">
        <v>2255</v>
      </c>
      <c r="C539" s="0" t="s">
        <v>17</v>
      </c>
      <c r="D539" s="1" t="n">
        <v>1976</v>
      </c>
      <c r="E539" s="2"/>
      <c r="F539" s="2"/>
      <c r="G539" s="19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35" t="n">
        <f aca="false">SUM(E539:Q539)</f>
        <v>0</v>
      </c>
    </row>
    <row r="540" customFormat="false" ht="15" hidden="true" customHeight="false" outlineLevel="0" collapsed="false">
      <c r="B540" s="23" t="s">
        <v>2256</v>
      </c>
      <c r="C540" s="23" t="s">
        <v>19</v>
      </c>
      <c r="D540" s="24" t="n">
        <v>1982</v>
      </c>
      <c r="G540" s="15"/>
      <c r="R540" s="35" t="n">
        <f aca="false">SUM(E540:Q540)</f>
        <v>0</v>
      </c>
    </row>
    <row r="541" customFormat="false" ht="15" hidden="true" customHeight="false" outlineLevel="0" collapsed="false">
      <c r="A541" s="9"/>
      <c r="B541" s="25" t="s">
        <v>2257</v>
      </c>
      <c r="C541" s="25" t="s">
        <v>2258</v>
      </c>
      <c r="D541" s="1" t="n">
        <v>1983</v>
      </c>
      <c r="G541" s="15"/>
      <c r="R541" s="35" t="n">
        <f aca="false">SUM(E541:Q541)</f>
        <v>0</v>
      </c>
    </row>
    <row r="542" customFormat="false" ht="15" hidden="true" customHeight="false" outlineLevel="0" collapsed="false">
      <c r="B542" s="0" t="s">
        <v>2259</v>
      </c>
      <c r="C542" s="0" t="s">
        <v>1</v>
      </c>
      <c r="D542" s="1" t="n">
        <v>1980</v>
      </c>
      <c r="E542" s="2"/>
      <c r="F542" s="2"/>
      <c r="G542" s="19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35" t="n">
        <f aca="false">SUM(E542:Q542)</f>
        <v>0</v>
      </c>
    </row>
    <row r="543" customFormat="false" ht="15" hidden="true" customHeight="false" outlineLevel="0" collapsed="false">
      <c r="B543" s="0" t="s">
        <v>2260</v>
      </c>
      <c r="C543" s="0" t="s">
        <v>975</v>
      </c>
      <c r="D543" s="1" t="n">
        <v>1980</v>
      </c>
      <c r="E543" s="2"/>
      <c r="F543" s="2"/>
      <c r="G543" s="19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35" t="n">
        <f aca="false">SUM(E543:Q543)</f>
        <v>0</v>
      </c>
    </row>
    <row r="544" customFormat="false" ht="15" hidden="true" customHeight="false" outlineLevel="0" collapsed="false">
      <c r="A544" s="9"/>
      <c r="B544" s="0" t="s">
        <v>2261</v>
      </c>
      <c r="C544" s="0" t="s">
        <v>153</v>
      </c>
      <c r="D544" s="1" t="n">
        <v>1979</v>
      </c>
      <c r="E544" s="2"/>
      <c r="F544" s="2"/>
      <c r="G544" s="19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35" t="n">
        <f aca="false">SUM(E544:Q544)</f>
        <v>0</v>
      </c>
    </row>
    <row r="545" customFormat="false" ht="15" hidden="true" customHeight="false" outlineLevel="0" collapsed="false">
      <c r="B545" s="25" t="s">
        <v>2262</v>
      </c>
      <c r="C545" s="0" t="s">
        <v>342</v>
      </c>
      <c r="D545" s="1" t="n">
        <v>1982</v>
      </c>
      <c r="E545" s="2"/>
      <c r="F545" s="2"/>
      <c r="G545" s="19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35" t="n">
        <f aca="false">SUM(E545:Q545)</f>
        <v>0</v>
      </c>
    </row>
    <row r="546" customFormat="false" ht="15" hidden="true" customHeight="false" outlineLevel="0" collapsed="false">
      <c r="A546" s="9"/>
      <c r="B546" s="0" t="s">
        <v>2263</v>
      </c>
      <c r="D546" s="1" t="n">
        <v>1977</v>
      </c>
      <c r="E546" s="2"/>
      <c r="F546" s="2"/>
      <c r="G546" s="19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35" t="n">
        <f aca="false">SUM(E546:Q546)</f>
        <v>0</v>
      </c>
    </row>
    <row r="547" customFormat="false" ht="15" hidden="true" customHeight="false" outlineLevel="0" collapsed="false">
      <c r="B547" s="0" t="s">
        <v>2264</v>
      </c>
      <c r="D547" s="1" t="n">
        <v>1978</v>
      </c>
      <c r="E547" s="2"/>
      <c r="F547" s="2"/>
      <c r="G547" s="19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35" t="n">
        <f aca="false">SUM(E547:Q547)</f>
        <v>0</v>
      </c>
    </row>
    <row r="548" customFormat="false" ht="15" hidden="true" customHeight="false" outlineLevel="0" collapsed="false">
      <c r="B548" s="0" t="s">
        <v>2265</v>
      </c>
      <c r="D548" s="1" t="n">
        <v>1979</v>
      </c>
      <c r="G548" s="15"/>
      <c r="R548" s="35" t="n">
        <f aca="false">SUM(E548:Q548)</f>
        <v>0</v>
      </c>
    </row>
    <row r="549" customFormat="false" ht="15" hidden="true" customHeight="false" outlineLevel="0" collapsed="false">
      <c r="B549" s="0" t="s">
        <v>2266</v>
      </c>
      <c r="C549" s="0" t="s">
        <v>1732</v>
      </c>
      <c r="D549" s="1" t="n">
        <v>1982</v>
      </c>
      <c r="G549" s="15"/>
      <c r="R549" s="35" t="n">
        <f aca="false">SUM(E549:Q549)</f>
        <v>0</v>
      </c>
    </row>
    <row r="550" customFormat="false" ht="15" hidden="true" customHeight="false" outlineLevel="0" collapsed="false">
      <c r="B550" s="0" t="s">
        <v>2267</v>
      </c>
      <c r="C550" s="0" t="s">
        <v>967</v>
      </c>
      <c r="D550" s="1" t="n">
        <v>1978</v>
      </c>
      <c r="G550" s="15"/>
      <c r="R550" s="35" t="n">
        <f aca="false">SUM(E550:Q550)</f>
        <v>0</v>
      </c>
    </row>
    <row r="551" customFormat="false" ht="15" hidden="true" customHeight="false" outlineLevel="0" collapsed="false">
      <c r="B551" s="25" t="s">
        <v>2268</v>
      </c>
      <c r="C551" s="25"/>
      <c r="D551" s="1" t="n">
        <v>1983</v>
      </c>
      <c r="R551" s="35" t="n">
        <f aca="false">SUM(E551:Q551)</f>
        <v>0</v>
      </c>
    </row>
    <row r="552" customFormat="false" ht="15" hidden="true" customHeight="false" outlineLevel="0" collapsed="false">
      <c r="B552" s="25" t="s">
        <v>2269</v>
      </c>
      <c r="C552" s="25" t="s">
        <v>1325</v>
      </c>
      <c r="D552" s="1" t="n">
        <v>1980</v>
      </c>
      <c r="G552" s="15"/>
      <c r="R552" s="35" t="n">
        <v>0</v>
      </c>
    </row>
    <row r="553" customFormat="false" ht="15" hidden="true" customHeight="false" outlineLevel="0" collapsed="false">
      <c r="B553" s="0" t="s">
        <v>2270</v>
      </c>
      <c r="C553" s="0" t="s">
        <v>2271</v>
      </c>
      <c r="D553" s="1" t="n">
        <v>1979</v>
      </c>
      <c r="G553" s="15"/>
      <c r="R553" s="35" t="n">
        <v>0</v>
      </c>
    </row>
    <row r="554" customFormat="false" ht="15" hidden="true" customHeight="false" outlineLevel="0" collapsed="false">
      <c r="A554" s="9"/>
      <c r="B554" s="0" t="s">
        <v>2272</v>
      </c>
      <c r="C554" s="0" t="s">
        <v>2273</v>
      </c>
      <c r="D554" s="1" t="n">
        <v>1978</v>
      </c>
      <c r="E554" s="2"/>
      <c r="F554" s="2"/>
      <c r="G554" s="19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35" t="n">
        <f aca="false">SUM(E554:Q554)</f>
        <v>0</v>
      </c>
    </row>
    <row r="555" customFormat="false" ht="15" hidden="true" customHeight="false" outlineLevel="0" collapsed="false">
      <c r="B555" s="25" t="s">
        <v>2274</v>
      </c>
      <c r="C555" s="25" t="s">
        <v>548</v>
      </c>
      <c r="D555" s="1" t="n">
        <v>1982</v>
      </c>
      <c r="E555" s="2"/>
      <c r="F555" s="2"/>
      <c r="G555" s="19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35" t="n">
        <f aca="false">SUM(E555:Q555)</f>
        <v>0</v>
      </c>
    </row>
    <row r="556" customFormat="false" ht="15" hidden="true" customHeight="false" outlineLevel="0" collapsed="false">
      <c r="B556" s="0" t="s">
        <v>2275</v>
      </c>
      <c r="C556" s="0" t="s">
        <v>1574</v>
      </c>
      <c r="D556" s="1" t="n">
        <v>1977</v>
      </c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35" t="n">
        <f aca="false">SUM(E556:Q556)</f>
        <v>0</v>
      </c>
    </row>
    <row r="557" customFormat="false" ht="15" hidden="true" customHeight="false" outlineLevel="0" collapsed="false">
      <c r="A557" s="9"/>
      <c r="B557" s="20" t="s">
        <v>2276</v>
      </c>
      <c r="C557" s="0" t="s">
        <v>1896</v>
      </c>
      <c r="D557" s="1" t="n">
        <v>1978</v>
      </c>
      <c r="G557" s="15"/>
      <c r="R557" s="35" t="n">
        <f aca="false">SUM(E557:Q557)</f>
        <v>0</v>
      </c>
    </row>
    <row r="558" customFormat="false" ht="15" hidden="true" customHeight="false" outlineLevel="0" collapsed="false">
      <c r="A558" s="9"/>
      <c r="B558" s="0" t="s">
        <v>2277</v>
      </c>
      <c r="C558" s="0" t="s">
        <v>2278</v>
      </c>
      <c r="D558" s="1" t="n">
        <v>1979</v>
      </c>
      <c r="G558" s="15"/>
      <c r="R558" s="35" t="n">
        <f aca="false">SUM(E558:Q558)</f>
        <v>0</v>
      </c>
    </row>
    <row r="559" customFormat="false" ht="15" hidden="true" customHeight="false" outlineLevel="0" collapsed="false">
      <c r="A559" s="9"/>
      <c r="B559" s="20" t="s">
        <v>2279</v>
      </c>
      <c r="C559" s="0" t="s">
        <v>2280</v>
      </c>
      <c r="D559" s="1" t="n">
        <v>1977</v>
      </c>
      <c r="E559" s="2"/>
      <c r="F559" s="2"/>
      <c r="G559" s="19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35" t="n">
        <f aca="false">SUM(E559:Q559)</f>
        <v>0</v>
      </c>
    </row>
    <row r="560" customFormat="false" ht="15" hidden="true" customHeight="false" outlineLevel="0" collapsed="false">
      <c r="B560" s="0" t="s">
        <v>2281</v>
      </c>
      <c r="C560" s="0" t="s">
        <v>2282</v>
      </c>
      <c r="E560" s="2"/>
      <c r="F560" s="2"/>
      <c r="G560" s="19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35" t="n">
        <f aca="false">SUM(E560:Q560)</f>
        <v>0</v>
      </c>
    </row>
    <row r="561" customFormat="false" ht="15" hidden="true" customHeight="false" outlineLevel="0" collapsed="false">
      <c r="B561" s="0" t="s">
        <v>1216</v>
      </c>
      <c r="C561" s="0" t="s">
        <v>182</v>
      </c>
      <c r="D561" s="1" t="n">
        <v>1983</v>
      </c>
      <c r="R561" s="35" t="n">
        <f aca="false">SUM(E561:Q561)</f>
        <v>0</v>
      </c>
    </row>
    <row r="562" customFormat="false" ht="15" hidden="true" customHeight="false" outlineLevel="0" collapsed="false">
      <c r="B562" s="33" t="s">
        <v>2283</v>
      </c>
      <c r="C562" s="33" t="s">
        <v>2284</v>
      </c>
      <c r="D562" s="24" t="n">
        <v>1984</v>
      </c>
      <c r="E562" s="2"/>
      <c r="F562" s="2"/>
      <c r="G562" s="19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35" t="n">
        <f aca="false">SUM(E562:Q562)</f>
        <v>0</v>
      </c>
    </row>
    <row r="563" customFormat="false" ht="15" hidden="true" customHeight="false" outlineLevel="0" collapsed="false">
      <c r="B563" s="0" t="s">
        <v>2285</v>
      </c>
      <c r="C563" s="0" t="s">
        <v>168</v>
      </c>
      <c r="D563" s="1" t="n">
        <v>1979</v>
      </c>
      <c r="R563" s="35" t="n">
        <f aca="false">SUM(E563:Q563)</f>
        <v>0</v>
      </c>
    </row>
    <row r="564" customFormat="false" ht="15" hidden="true" customHeight="false" outlineLevel="0" collapsed="false">
      <c r="B564" s="0" t="s">
        <v>2286</v>
      </c>
      <c r="C564" s="0" t="s">
        <v>1132</v>
      </c>
      <c r="D564" s="1" t="n">
        <v>1977</v>
      </c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5" t="n">
        <f aca="false">SUM(E564:Q564)</f>
        <v>0</v>
      </c>
    </row>
    <row r="565" customFormat="false" ht="15" hidden="true" customHeight="false" outlineLevel="0" collapsed="false">
      <c r="A565" s="12"/>
      <c r="B565" s="0" t="s">
        <v>2287</v>
      </c>
      <c r="C565" s="0" t="s">
        <v>65</v>
      </c>
      <c r="G565" s="15"/>
      <c r="R565" s="35" t="n">
        <f aca="false">SUM(E565:Q565)</f>
        <v>0</v>
      </c>
    </row>
    <row r="566" customFormat="false" ht="15" hidden="true" customHeight="false" outlineLevel="0" collapsed="false">
      <c r="B566" s="0" t="s">
        <v>2288</v>
      </c>
      <c r="C566" s="0" t="s">
        <v>2118</v>
      </c>
      <c r="D566" s="1" t="n">
        <v>1976</v>
      </c>
      <c r="G566" s="15"/>
      <c r="R566" s="35" t="n">
        <f aca="false">SUM(E566:Q566)</f>
        <v>0</v>
      </c>
    </row>
    <row r="567" customFormat="false" ht="15" hidden="true" customHeight="false" outlineLevel="0" collapsed="false">
      <c r="B567" s="25" t="s">
        <v>2289</v>
      </c>
      <c r="C567" s="25" t="s">
        <v>851</v>
      </c>
      <c r="D567" s="1" t="n">
        <v>1982</v>
      </c>
      <c r="R567" s="35" t="n">
        <f aca="false">SUM(E567:Q567)</f>
        <v>0</v>
      </c>
    </row>
    <row r="568" customFormat="false" ht="15" hidden="true" customHeight="false" outlineLevel="0" collapsed="false">
      <c r="B568" s="25" t="s">
        <v>2290</v>
      </c>
      <c r="C568" s="25" t="s">
        <v>2291</v>
      </c>
      <c r="D568" s="1" t="n">
        <v>1982</v>
      </c>
      <c r="G568" s="15"/>
      <c r="R568" s="35" t="n">
        <f aca="false">SUM(E568:Q568)</f>
        <v>0</v>
      </c>
    </row>
    <row r="569" customFormat="false" ht="15" hidden="true" customHeight="false" outlineLevel="0" collapsed="false">
      <c r="B569" s="0" t="s">
        <v>2292</v>
      </c>
      <c r="C569" s="0" t="s">
        <v>168</v>
      </c>
      <c r="D569" s="1" t="n">
        <v>1981</v>
      </c>
      <c r="G569" s="15"/>
      <c r="R569" s="35" t="n">
        <f aca="false">SUM(E569:Q569)</f>
        <v>0</v>
      </c>
    </row>
    <row r="570" customFormat="false" ht="15" hidden="true" customHeight="false" outlineLevel="0" collapsed="false">
      <c r="B570" s="25" t="s">
        <v>2293</v>
      </c>
      <c r="C570" s="25"/>
      <c r="D570" s="1" t="n">
        <v>1977</v>
      </c>
      <c r="G570" s="15"/>
      <c r="R570" s="35" t="n">
        <f aca="false">SUM(E570:Q570)</f>
        <v>0</v>
      </c>
    </row>
    <row r="571" customFormat="false" ht="15" hidden="true" customHeight="false" outlineLevel="0" collapsed="false">
      <c r="B571" s="0" t="s">
        <v>2294</v>
      </c>
      <c r="C571" s="0" t="s">
        <v>168</v>
      </c>
      <c r="D571" s="1" t="n">
        <v>1978</v>
      </c>
      <c r="G571" s="15"/>
      <c r="R571" s="35" t="n">
        <v>0</v>
      </c>
    </row>
    <row r="572" customFormat="false" ht="15" hidden="true" customHeight="false" outlineLevel="0" collapsed="false">
      <c r="B572" s="25" t="s">
        <v>2295</v>
      </c>
      <c r="C572" s="25" t="s">
        <v>1492</v>
      </c>
      <c r="D572" s="1" t="n">
        <v>1978</v>
      </c>
      <c r="E572" s="19"/>
      <c r="F572" s="19"/>
      <c r="G572" s="19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35" t="n">
        <f aca="false">SUM(E572:Q572)</f>
        <v>0</v>
      </c>
    </row>
    <row r="573" customFormat="false" ht="15" hidden="true" customHeight="false" outlineLevel="0" collapsed="false">
      <c r="A573" s="12"/>
      <c r="B573" s="20" t="s">
        <v>2296</v>
      </c>
      <c r="C573" s="0" t="s">
        <v>2297</v>
      </c>
      <c r="D573" s="1" t="n">
        <v>1975</v>
      </c>
      <c r="G573" s="15"/>
      <c r="R573" s="35" t="n">
        <f aca="false">SUM(E573:Q573)</f>
        <v>0</v>
      </c>
    </row>
    <row r="574" customFormat="false" ht="15" hidden="true" customHeight="false" outlineLevel="0" collapsed="false">
      <c r="B574" s="0" t="s">
        <v>2298</v>
      </c>
      <c r="C574" s="0" t="s">
        <v>1224</v>
      </c>
      <c r="D574" s="1" t="n">
        <v>1976</v>
      </c>
      <c r="E574" s="2"/>
      <c r="F574" s="2"/>
      <c r="G574" s="19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35" t="n">
        <f aca="false">SUM(E574:Q574)</f>
        <v>0</v>
      </c>
    </row>
    <row r="575" customFormat="false" ht="15" hidden="true" customHeight="false" outlineLevel="0" collapsed="false">
      <c r="B575" s="25" t="s">
        <v>2299</v>
      </c>
      <c r="C575" s="25" t="s">
        <v>1342</v>
      </c>
      <c r="D575" s="1" t="n">
        <v>1984</v>
      </c>
      <c r="G575" s="15"/>
      <c r="R575" s="35" t="n">
        <f aca="false">SUM(E575:Q575)</f>
        <v>0</v>
      </c>
    </row>
    <row r="576" customFormat="false" ht="15" hidden="true" customHeight="false" outlineLevel="0" collapsed="false">
      <c r="B576" s="0" t="s">
        <v>2300</v>
      </c>
      <c r="D576" s="1" t="n">
        <v>1983</v>
      </c>
      <c r="G576" s="15"/>
      <c r="R576" s="35" t="n">
        <f aca="false">SUM(E576:Q576)</f>
        <v>0</v>
      </c>
    </row>
    <row r="577" customFormat="false" ht="15" hidden="true" customHeight="false" outlineLevel="0" collapsed="false">
      <c r="B577" s="25" t="s">
        <v>2301</v>
      </c>
      <c r="C577" s="0" t="s">
        <v>142</v>
      </c>
      <c r="D577" s="1" t="n">
        <v>1980</v>
      </c>
      <c r="R577" s="35" t="n">
        <f aca="false">SUM(E577:Q577)</f>
        <v>0</v>
      </c>
    </row>
    <row r="578" customFormat="false" ht="15" hidden="true" customHeight="false" outlineLevel="0" collapsed="false">
      <c r="A578" s="12"/>
      <c r="B578" s="0" t="s">
        <v>2302</v>
      </c>
      <c r="C578" s="0" t="s">
        <v>244</v>
      </c>
      <c r="D578" s="1" t="n">
        <v>1980</v>
      </c>
      <c r="E578" s="2"/>
      <c r="F578" s="2"/>
      <c r="G578" s="19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35" t="n">
        <f aca="false">SUM(E578:Q578)</f>
        <v>0</v>
      </c>
    </row>
    <row r="579" customFormat="false" ht="15" hidden="true" customHeight="false" outlineLevel="0" collapsed="false">
      <c r="A579" s="12"/>
      <c r="B579" s="0" t="s">
        <v>2303</v>
      </c>
      <c r="C579" s="0" t="s">
        <v>2304</v>
      </c>
      <c r="D579" s="1" t="n">
        <v>1979</v>
      </c>
      <c r="E579" s="2"/>
      <c r="F579" s="2"/>
      <c r="G579" s="19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35" t="n">
        <f aca="false">SUM(E579:Q579)</f>
        <v>0</v>
      </c>
    </row>
    <row r="580" customFormat="false" ht="15" hidden="true" customHeight="false" outlineLevel="0" collapsed="false">
      <c r="B580" s="0" t="s">
        <v>2305</v>
      </c>
      <c r="C580" s="0" t="s">
        <v>168</v>
      </c>
      <c r="D580" s="1" t="n">
        <v>1981</v>
      </c>
      <c r="E580" s="2"/>
      <c r="F580" s="2"/>
      <c r="G580" s="19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35" t="n">
        <f aca="false">SUM(E580:Q580)</f>
        <v>0</v>
      </c>
    </row>
    <row r="581" customFormat="false" ht="15" hidden="true" customHeight="false" outlineLevel="0" collapsed="false">
      <c r="B581" s="0" t="s">
        <v>2306</v>
      </c>
      <c r="C581" s="0" t="s">
        <v>2307</v>
      </c>
      <c r="D581" s="1" t="n">
        <v>1976</v>
      </c>
      <c r="E581" s="2"/>
      <c r="F581" s="2"/>
      <c r="G581" s="19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35" t="n">
        <f aca="false">SUM(E581:Q581)</f>
        <v>0</v>
      </c>
    </row>
    <row r="582" customFormat="false" ht="15" hidden="true" customHeight="false" outlineLevel="0" collapsed="false">
      <c r="B582" s="0" t="s">
        <v>2308</v>
      </c>
      <c r="C582" s="0" t="s">
        <v>1380</v>
      </c>
      <c r="D582" s="1" t="n">
        <v>1980</v>
      </c>
      <c r="R582" s="35" t="n">
        <f aca="false">SUM(E582:Q582)</f>
        <v>0</v>
      </c>
    </row>
    <row r="583" customFormat="false" ht="15" hidden="true" customHeight="false" outlineLevel="0" collapsed="false">
      <c r="B583" s="25" t="s">
        <v>2309</v>
      </c>
      <c r="C583" s="25" t="s">
        <v>2310</v>
      </c>
      <c r="D583" s="1" t="n">
        <v>1984</v>
      </c>
      <c r="G583" s="15"/>
      <c r="R583" s="35" t="n">
        <v>0</v>
      </c>
    </row>
    <row r="584" customFormat="false" ht="15" hidden="true" customHeight="false" outlineLevel="0" collapsed="false">
      <c r="B584" s="0" t="s">
        <v>2311</v>
      </c>
      <c r="C584" s="0" t="s">
        <v>2241</v>
      </c>
      <c r="D584" s="1" t="n">
        <v>1983</v>
      </c>
      <c r="G584" s="15"/>
      <c r="R584" s="35" t="n">
        <f aca="false">SUM(E584:Q584)</f>
        <v>0</v>
      </c>
    </row>
    <row r="585" customFormat="false" ht="15" hidden="true" customHeight="false" outlineLevel="0" collapsed="false">
      <c r="A585" s="12"/>
      <c r="B585" s="25" t="s">
        <v>2312</v>
      </c>
      <c r="C585" s="25" t="s">
        <v>527</v>
      </c>
      <c r="D585" s="1" t="n">
        <v>1982</v>
      </c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35" t="n">
        <v>0</v>
      </c>
    </row>
    <row r="586" customFormat="false" ht="15" hidden="true" customHeight="false" outlineLevel="0" collapsed="false">
      <c r="B586" s="0" t="s">
        <v>2313</v>
      </c>
      <c r="D586" s="1" t="n">
        <v>1977</v>
      </c>
      <c r="G586" s="15"/>
      <c r="R586" s="35" t="n">
        <f aca="false">SUM(E586:Q586)</f>
        <v>0</v>
      </c>
    </row>
    <row r="587" customFormat="false" ht="15" hidden="true" customHeight="false" outlineLevel="0" collapsed="false">
      <c r="B587" s="0" t="s">
        <v>2314</v>
      </c>
      <c r="C587" s="0" t="s">
        <v>1965</v>
      </c>
      <c r="D587" s="1" t="n">
        <v>1978</v>
      </c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5" t="n">
        <f aca="false">SUM(E587:Q587)</f>
        <v>0</v>
      </c>
    </row>
    <row r="588" customFormat="false" ht="15" hidden="true" customHeight="false" outlineLevel="0" collapsed="false">
      <c r="B588" s="0" t="s">
        <v>2315</v>
      </c>
      <c r="D588" s="1" t="n">
        <v>1981</v>
      </c>
      <c r="G588" s="15"/>
      <c r="R588" s="35" t="n">
        <f aca="false">SUM(E588:Q588)</f>
        <v>0</v>
      </c>
    </row>
    <row r="589" customFormat="false" ht="15" hidden="true" customHeight="false" outlineLevel="0" collapsed="false">
      <c r="B589" s="0" t="s">
        <v>2316</v>
      </c>
      <c r="C589" s="0" t="s">
        <v>668</v>
      </c>
      <c r="D589" s="1" t="n">
        <v>1976</v>
      </c>
      <c r="G589" s="15"/>
      <c r="R589" s="35" t="n">
        <f aca="false">SUM(E589:Q589)</f>
        <v>0</v>
      </c>
    </row>
    <row r="590" customFormat="false" ht="15" hidden="true" customHeight="false" outlineLevel="0" collapsed="false">
      <c r="B590" s="25" t="s">
        <v>2317</v>
      </c>
      <c r="C590" s="23" t="s">
        <v>2059</v>
      </c>
      <c r="D590" s="1" t="n">
        <v>1984</v>
      </c>
      <c r="G590" s="15"/>
      <c r="R590" s="35" t="n">
        <f aca="false">SUM(E590:Q590)</f>
        <v>0</v>
      </c>
    </row>
    <row r="591" customFormat="false" ht="15" hidden="true" customHeight="false" outlineLevel="0" collapsed="false">
      <c r="A591" s="12"/>
      <c r="B591" s="25" t="s">
        <v>2318</v>
      </c>
      <c r="C591" s="23" t="s">
        <v>809</v>
      </c>
      <c r="D591" s="1" t="n">
        <v>1983</v>
      </c>
      <c r="G591" s="15"/>
      <c r="R591" s="35" t="n">
        <f aca="false">SUM(E591:Q591)</f>
        <v>0</v>
      </c>
    </row>
    <row r="592" customFormat="false" ht="15" hidden="true" customHeight="false" outlineLevel="0" collapsed="false">
      <c r="B592" s="28" t="s">
        <v>2319</v>
      </c>
      <c r="C592" s="28" t="s">
        <v>1492</v>
      </c>
      <c r="D592" s="17" t="n">
        <v>1979</v>
      </c>
      <c r="G592" s="15"/>
      <c r="R592" s="35" t="n">
        <f aca="false">SUM(E592:Q592)</f>
        <v>0</v>
      </c>
    </row>
    <row r="593" customFormat="false" ht="15" hidden="true" customHeight="false" outlineLevel="0" collapsed="false">
      <c r="B593" s="0" t="s">
        <v>2320</v>
      </c>
      <c r="C593" s="0" t="s">
        <v>153</v>
      </c>
      <c r="D593" s="1" t="n">
        <v>1981</v>
      </c>
      <c r="R593" s="35" t="n">
        <f aca="false">SUM(E593:Q593)</f>
        <v>0</v>
      </c>
    </row>
    <row r="594" customFormat="false" ht="15" hidden="true" customHeight="false" outlineLevel="0" collapsed="false">
      <c r="A594" s="12"/>
      <c r="B594" s="25" t="s">
        <v>2321</v>
      </c>
      <c r="C594" s="25" t="s">
        <v>2322</v>
      </c>
      <c r="D594" s="1" t="n">
        <v>1981</v>
      </c>
      <c r="G594" s="15"/>
      <c r="R594" s="35" t="n">
        <f aca="false">SUM(E594:Q594)</f>
        <v>0</v>
      </c>
    </row>
    <row r="595" customFormat="false" ht="15" hidden="true" customHeight="false" outlineLevel="0" collapsed="false">
      <c r="B595" s="0" t="s">
        <v>2323</v>
      </c>
      <c r="C595" s="0" t="s">
        <v>2076</v>
      </c>
      <c r="D595" s="1" t="n">
        <v>1978</v>
      </c>
      <c r="E595" s="36"/>
      <c r="F595" s="36"/>
      <c r="G595" s="36"/>
      <c r="H595" s="29"/>
      <c r="I595" s="36"/>
      <c r="J595" s="36"/>
      <c r="K595" s="36"/>
      <c r="L595" s="36"/>
      <c r="M595" s="36"/>
      <c r="N595" s="36"/>
      <c r="O595" s="36"/>
      <c r="P595" s="36"/>
      <c r="Q595" s="36"/>
      <c r="R595" s="35" t="n">
        <f aca="false">SUM(E595:Q595)</f>
        <v>0</v>
      </c>
    </row>
    <row r="596" customFormat="false" ht="15" hidden="true" customHeight="false" outlineLevel="0" collapsed="false">
      <c r="A596" s="12"/>
      <c r="B596" s="0" t="s">
        <v>2324</v>
      </c>
      <c r="C596" s="0" t="s">
        <v>241</v>
      </c>
      <c r="G596" s="15"/>
      <c r="R596" s="35" t="n">
        <f aca="false">SUM(E596:Q596)</f>
        <v>0</v>
      </c>
    </row>
    <row r="597" customFormat="false" ht="15" hidden="true" customHeight="false" outlineLevel="0" collapsed="false">
      <c r="B597" s="25" t="s">
        <v>2325</v>
      </c>
      <c r="C597" s="23" t="s">
        <v>187</v>
      </c>
      <c r="D597" s="32" t="n">
        <v>1982</v>
      </c>
      <c r="R597" s="35" t="n">
        <f aca="false">SUM(E597:Q597)</f>
        <v>0</v>
      </c>
    </row>
    <row r="598" customFormat="false" ht="15" hidden="true" customHeight="false" outlineLevel="0" collapsed="false">
      <c r="B598" s="0" t="s">
        <v>2326</v>
      </c>
      <c r="C598" s="0" t="s">
        <v>2327</v>
      </c>
      <c r="D598" s="1" t="n">
        <v>1975</v>
      </c>
      <c r="R598" s="35" t="n">
        <f aca="false">SUM(E598:Q598)</f>
        <v>0</v>
      </c>
    </row>
    <row r="599" customFormat="false" ht="15" hidden="true" customHeight="false" outlineLevel="0" collapsed="false">
      <c r="A599" s="9"/>
      <c r="B599" s="0" t="s">
        <v>2328</v>
      </c>
      <c r="C599" s="23" t="s">
        <v>1669</v>
      </c>
      <c r="D599" s="1" t="n">
        <v>1982</v>
      </c>
      <c r="G599" s="15"/>
      <c r="R599" s="35" t="n">
        <f aca="false">SUM(E599:Q599)</f>
        <v>0</v>
      </c>
    </row>
    <row r="600" customFormat="false" ht="15" hidden="true" customHeight="false" outlineLevel="0" collapsed="false">
      <c r="B600" s="0" t="s">
        <v>2329</v>
      </c>
      <c r="C600" s="0" t="s">
        <v>2330</v>
      </c>
      <c r="D600" s="1" t="n">
        <v>1980</v>
      </c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35" t="n">
        <f aca="false">SUM(E600:Q600)</f>
        <v>0</v>
      </c>
    </row>
    <row r="601" customFormat="false" ht="15" hidden="true" customHeight="false" outlineLevel="0" collapsed="false">
      <c r="B601" s="0" t="s">
        <v>2331</v>
      </c>
      <c r="D601" s="1" t="n">
        <v>1976</v>
      </c>
      <c r="G601" s="15"/>
      <c r="R601" s="35" t="n">
        <f aca="false">SUM(E601:Q601)</f>
        <v>0</v>
      </c>
    </row>
    <row r="602" customFormat="false" ht="15" hidden="true" customHeight="false" outlineLevel="0" collapsed="false">
      <c r="B602" s="0" t="s">
        <v>2332</v>
      </c>
      <c r="C602" s="0" t="s">
        <v>2333</v>
      </c>
      <c r="D602" s="1" t="n">
        <v>1977</v>
      </c>
      <c r="E602" s="2"/>
      <c r="F602" s="2"/>
      <c r="G602" s="19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35" t="n">
        <f aca="false">SUM(E602:Q602)</f>
        <v>0</v>
      </c>
    </row>
    <row r="603" customFormat="false" ht="15" hidden="true" customHeight="false" outlineLevel="0" collapsed="false">
      <c r="A603" s="12"/>
      <c r="B603" s="0" t="s">
        <v>2334</v>
      </c>
      <c r="C603" s="0" t="s">
        <v>2335</v>
      </c>
      <c r="D603" s="1" t="n">
        <v>1984</v>
      </c>
      <c r="E603" s="2"/>
      <c r="F603" s="2"/>
      <c r="G603" s="19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35" t="n">
        <f aca="false">SUM(E603:Q603)</f>
        <v>0</v>
      </c>
    </row>
    <row r="604" customFormat="false" ht="15" hidden="true" customHeight="false" outlineLevel="0" collapsed="false">
      <c r="A604" s="29"/>
      <c r="B604" s="0" t="s">
        <v>2336</v>
      </c>
      <c r="C604" s="0" t="s">
        <v>809</v>
      </c>
      <c r="D604" s="1" t="n">
        <v>1977</v>
      </c>
      <c r="G604" s="15"/>
      <c r="R604" s="35" t="n">
        <f aca="false">SUM(E604:Q604)</f>
        <v>0</v>
      </c>
    </row>
    <row r="605" customFormat="false" ht="15" hidden="true" customHeight="false" outlineLevel="0" collapsed="false">
      <c r="B605" s="0" t="s">
        <v>2337</v>
      </c>
      <c r="C605" s="0" t="s">
        <v>109</v>
      </c>
      <c r="D605" s="1" t="n">
        <v>1981</v>
      </c>
      <c r="G605" s="15"/>
      <c r="R605" s="35" t="n">
        <f aca="false">SUM(E605:Q605)</f>
        <v>0</v>
      </c>
    </row>
    <row r="606" customFormat="false" ht="15" hidden="true" customHeight="false" outlineLevel="0" collapsed="false">
      <c r="A606" s="12"/>
      <c r="B606" s="0" t="s">
        <v>2338</v>
      </c>
      <c r="C606" s="0" t="s">
        <v>654</v>
      </c>
      <c r="D606" s="1" t="n">
        <v>1977</v>
      </c>
      <c r="G606" s="15"/>
      <c r="R606" s="35" t="n">
        <f aca="false">SUM(E606:Q606)</f>
        <v>0</v>
      </c>
    </row>
    <row r="607" customFormat="false" ht="15" hidden="true" customHeight="false" outlineLevel="0" collapsed="false">
      <c r="B607" s="0" t="s">
        <v>2339</v>
      </c>
      <c r="C607" s="0" t="s">
        <v>2340</v>
      </c>
      <c r="D607" s="1" t="n">
        <v>1977</v>
      </c>
      <c r="G607" s="15"/>
      <c r="R607" s="35" t="n">
        <f aca="false">SUM(E607:Q607)</f>
        <v>0</v>
      </c>
    </row>
    <row r="608" customFormat="false" ht="15" hidden="true" customHeight="false" outlineLevel="0" collapsed="false">
      <c r="B608" s="0" t="s">
        <v>2341</v>
      </c>
      <c r="C608" s="0" t="s">
        <v>2342</v>
      </c>
      <c r="D608" s="1" t="n">
        <v>1975</v>
      </c>
      <c r="E608" s="30"/>
      <c r="F608" s="30"/>
      <c r="G608" s="27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5" t="n">
        <f aca="false">SUM(E608:Q608)</f>
        <v>0</v>
      </c>
    </row>
    <row r="609" customFormat="false" ht="15" hidden="true" customHeight="false" outlineLevel="0" collapsed="false">
      <c r="A609" s="9"/>
      <c r="B609" s="0" t="s">
        <v>2343</v>
      </c>
      <c r="C609" s="0" t="s">
        <v>317</v>
      </c>
      <c r="D609" s="1" t="n">
        <v>1982</v>
      </c>
      <c r="G609" s="15"/>
      <c r="R609" s="35" t="n">
        <f aca="false">SUM(E609:Q609)</f>
        <v>0</v>
      </c>
    </row>
    <row r="610" customFormat="false" ht="15" hidden="true" customHeight="false" outlineLevel="0" collapsed="false">
      <c r="B610" s="25" t="s">
        <v>2344</v>
      </c>
      <c r="C610" s="25"/>
      <c r="D610" s="1" t="n">
        <v>1979</v>
      </c>
      <c r="E610" s="2"/>
      <c r="F610" s="2"/>
      <c r="G610" s="19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35" t="n">
        <f aca="false">SUM(E610:Q610)</f>
        <v>0</v>
      </c>
    </row>
    <row r="611" customFormat="false" ht="15" hidden="true" customHeight="false" outlineLevel="0" collapsed="false">
      <c r="A611" s="12"/>
      <c r="B611" s="0" t="s">
        <v>2345</v>
      </c>
      <c r="C611" s="0" t="s">
        <v>1660</v>
      </c>
      <c r="D611" s="1" t="n">
        <v>1977</v>
      </c>
      <c r="G611" s="15"/>
      <c r="R611" s="35" t="n">
        <f aca="false">SUM(E611:Q611)</f>
        <v>0</v>
      </c>
    </row>
    <row r="612" customFormat="false" ht="15" hidden="true" customHeight="false" outlineLevel="0" collapsed="false">
      <c r="B612" s="0" t="s">
        <v>2346</v>
      </c>
      <c r="C612" s="0" t="s">
        <v>2347</v>
      </c>
      <c r="D612" s="1" t="n">
        <v>1978</v>
      </c>
      <c r="G612" s="15"/>
      <c r="R612" s="35" t="n">
        <f aca="false">SUM(E612:Q612)</f>
        <v>0</v>
      </c>
    </row>
    <row r="613" customFormat="false" ht="15" hidden="true" customHeight="false" outlineLevel="0" collapsed="false">
      <c r="B613" s="0" t="s">
        <v>2348</v>
      </c>
      <c r="C613" s="0" t="s">
        <v>306</v>
      </c>
      <c r="D613" s="1" t="n">
        <v>1984</v>
      </c>
      <c r="G613" s="15"/>
      <c r="R613" s="35" t="n">
        <f aca="false">SUM(E613:Q613)</f>
        <v>0</v>
      </c>
    </row>
    <row r="614" customFormat="false" ht="15" hidden="true" customHeight="false" outlineLevel="0" collapsed="false">
      <c r="B614" s="25" t="s">
        <v>2349</v>
      </c>
      <c r="C614" s="25" t="s">
        <v>2350</v>
      </c>
      <c r="D614" s="1" t="n">
        <v>1981</v>
      </c>
      <c r="E614" s="2"/>
      <c r="F614" s="2"/>
      <c r="G614" s="19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35" t="n">
        <f aca="false">SUM(E614:Q614)</f>
        <v>0</v>
      </c>
    </row>
    <row r="615" customFormat="false" ht="15" hidden="true" customHeight="false" outlineLevel="0" collapsed="false">
      <c r="B615" s="0" t="s">
        <v>2351</v>
      </c>
      <c r="C615" s="0" t="s">
        <v>642</v>
      </c>
      <c r="D615" s="1" t="n">
        <v>1979</v>
      </c>
      <c r="G615" s="15"/>
      <c r="R615" s="35" t="n">
        <f aca="false">SUM(E615:Q615)</f>
        <v>0</v>
      </c>
    </row>
    <row r="616" customFormat="false" ht="15" hidden="true" customHeight="false" outlineLevel="0" collapsed="false">
      <c r="B616" s="0" t="s">
        <v>2352</v>
      </c>
      <c r="C616" s="0" t="s">
        <v>332</v>
      </c>
      <c r="D616" s="1" t="n">
        <v>1975</v>
      </c>
      <c r="G616" s="15"/>
      <c r="R616" s="35" t="n">
        <f aca="false">SUM(E616:Q616)</f>
        <v>0</v>
      </c>
    </row>
    <row r="617" customFormat="false" ht="15" hidden="true" customHeight="false" outlineLevel="0" collapsed="false">
      <c r="B617" s="0" t="s">
        <v>1717</v>
      </c>
      <c r="C617" s="0" t="s">
        <v>1789</v>
      </c>
      <c r="D617" s="1" t="n">
        <v>1978</v>
      </c>
      <c r="E617" s="2"/>
      <c r="F617" s="2"/>
      <c r="G617" s="19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35" t="n">
        <f aca="false">SUM(E617:Q617)</f>
        <v>0</v>
      </c>
    </row>
    <row r="618" customFormat="false" ht="15" hidden="true" customHeight="false" outlineLevel="0" collapsed="false">
      <c r="B618" s="0" t="s">
        <v>1717</v>
      </c>
      <c r="C618" s="0" t="s">
        <v>399</v>
      </c>
      <c r="D618" s="1" t="n">
        <v>1984</v>
      </c>
      <c r="E618" s="2"/>
      <c r="F618" s="2"/>
      <c r="G618" s="19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35" t="n">
        <f aca="false">SUM(E618:Q618)</f>
        <v>0</v>
      </c>
    </row>
    <row r="619" customFormat="false" ht="15" hidden="true" customHeight="false" outlineLevel="0" collapsed="false">
      <c r="B619" s="0" t="s">
        <v>2353</v>
      </c>
      <c r="C619" s="0" t="s">
        <v>36</v>
      </c>
      <c r="D619" s="1" t="n">
        <v>1981</v>
      </c>
      <c r="E619" s="2"/>
      <c r="F619" s="2"/>
      <c r="G619" s="19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35" t="n">
        <f aca="false">SUM(E619:Q619)</f>
        <v>0</v>
      </c>
    </row>
    <row r="620" customFormat="false" ht="15" hidden="true" customHeight="false" outlineLevel="0" collapsed="false">
      <c r="B620" s="0" t="s">
        <v>2354</v>
      </c>
      <c r="C620" s="0" t="s">
        <v>2355</v>
      </c>
      <c r="D620" s="1" t="n">
        <v>1976</v>
      </c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35" t="n">
        <v>0</v>
      </c>
    </row>
    <row r="621" customFormat="false" ht="15" hidden="true" customHeight="false" outlineLevel="0" collapsed="false">
      <c r="A621" s="9"/>
      <c r="B621" s="0" t="s">
        <v>2356</v>
      </c>
      <c r="C621" s="0" t="s">
        <v>668</v>
      </c>
      <c r="D621" s="1" t="n">
        <v>1975</v>
      </c>
      <c r="G621" s="15"/>
      <c r="R621" s="35" t="n">
        <f aca="false">SUM(E621:Q621)</f>
        <v>0</v>
      </c>
    </row>
    <row r="622" customFormat="false" ht="15" hidden="true" customHeight="false" outlineLevel="0" collapsed="false">
      <c r="B622" s="0" t="s">
        <v>2357</v>
      </c>
      <c r="D622" s="1" t="n">
        <v>1979</v>
      </c>
      <c r="E622" s="19"/>
      <c r="F622" s="19"/>
      <c r="G622" s="27"/>
      <c r="H622" s="27"/>
      <c r="I622" s="12"/>
      <c r="J622" s="27"/>
      <c r="K622" s="27"/>
      <c r="L622" s="27"/>
      <c r="M622" s="27"/>
      <c r="N622" s="27"/>
      <c r="O622" s="27"/>
      <c r="P622" s="27"/>
      <c r="Q622" s="27"/>
      <c r="R622" s="35" t="n">
        <f aca="false">SUM(E622:Q622)</f>
        <v>0</v>
      </c>
    </row>
    <row r="623" customFormat="false" ht="15" hidden="true" customHeight="false" outlineLevel="0" collapsed="false">
      <c r="B623" s="0" t="s">
        <v>2358</v>
      </c>
      <c r="C623" s="0" t="s">
        <v>2359</v>
      </c>
      <c r="D623" s="1" t="n">
        <v>1984</v>
      </c>
      <c r="E623" s="19"/>
      <c r="F623" s="19"/>
      <c r="G623" s="27"/>
      <c r="H623" s="27"/>
      <c r="I623" s="27"/>
      <c r="J623" s="12"/>
      <c r="K623" s="27"/>
      <c r="L623" s="27"/>
      <c r="M623" s="27"/>
      <c r="N623" s="27"/>
      <c r="O623" s="27"/>
      <c r="P623" s="27"/>
      <c r="Q623" s="27"/>
      <c r="R623" s="35" t="n">
        <f aca="false">SUM(E623:Q623)</f>
        <v>0</v>
      </c>
    </row>
    <row r="624" customFormat="false" ht="15" hidden="true" customHeight="false" outlineLevel="0" collapsed="false">
      <c r="A624" s="12"/>
      <c r="B624" s="0" t="s">
        <v>2360</v>
      </c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5" t="n">
        <f aca="false">SUM(E624:Q624)</f>
        <v>0</v>
      </c>
    </row>
    <row r="625" customFormat="false" ht="15" hidden="true" customHeight="false" outlineLevel="0" collapsed="false">
      <c r="B625" s="0" t="s">
        <v>2361</v>
      </c>
      <c r="C625" s="0" t="s">
        <v>2362</v>
      </c>
      <c r="D625" s="1" t="n">
        <v>1981</v>
      </c>
      <c r="E625" s="2"/>
      <c r="F625" s="2"/>
      <c r="G625" s="19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35" t="n">
        <f aca="false">SUM(E625:Q625)</f>
        <v>0</v>
      </c>
    </row>
    <row r="626" customFormat="false" ht="15" hidden="true" customHeight="false" outlineLevel="0" collapsed="false">
      <c r="B626" s="0" t="s">
        <v>2363</v>
      </c>
      <c r="C626" s="0" t="s">
        <v>1732</v>
      </c>
      <c r="D626" s="1" t="n">
        <v>1977</v>
      </c>
      <c r="G626" s="15"/>
      <c r="R626" s="35" t="n">
        <f aca="false">SUM(E626:Q626)</f>
        <v>0</v>
      </c>
    </row>
    <row r="627" customFormat="false" ht="15" hidden="true" customHeight="false" outlineLevel="0" collapsed="false">
      <c r="A627" s="46"/>
      <c r="B627" s="0" t="s">
        <v>2364</v>
      </c>
      <c r="C627" s="0" t="s">
        <v>2365</v>
      </c>
      <c r="D627" s="1" t="n">
        <v>1983</v>
      </c>
      <c r="G627" s="15"/>
      <c r="R627" s="35" t="n">
        <v>0</v>
      </c>
    </row>
    <row r="628" customFormat="false" ht="15" hidden="true" customHeight="false" outlineLevel="0" collapsed="false">
      <c r="B628" s="0" t="s">
        <v>2366</v>
      </c>
      <c r="C628" s="0" t="s">
        <v>627</v>
      </c>
      <c r="D628" s="1" t="n">
        <v>1976</v>
      </c>
      <c r="E628" s="2"/>
      <c r="F628" s="2"/>
      <c r="G628" s="19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35" t="n">
        <f aca="false">SUM(E628:Q628)</f>
        <v>0</v>
      </c>
    </row>
    <row r="629" customFormat="false" ht="15" hidden="true" customHeight="false" outlineLevel="0" collapsed="false">
      <c r="B629" s="0" t="s">
        <v>2367</v>
      </c>
      <c r="C629" s="0" t="s">
        <v>557</v>
      </c>
      <c r="D629" s="1" t="n">
        <v>1976</v>
      </c>
      <c r="E629" s="30"/>
      <c r="F629" s="30"/>
      <c r="G629" s="27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5" t="n">
        <f aca="false">SUM(E629:Q629)</f>
        <v>0</v>
      </c>
    </row>
    <row r="630" customFormat="false" ht="15" hidden="true" customHeight="false" outlineLevel="0" collapsed="false">
      <c r="B630" s="0" t="s">
        <v>2367</v>
      </c>
      <c r="C630" s="0" t="s">
        <v>1739</v>
      </c>
      <c r="D630" s="1" t="n">
        <v>1975</v>
      </c>
      <c r="E630" s="2"/>
      <c r="F630" s="2"/>
      <c r="G630" s="19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35" t="n">
        <f aca="false">SUM(E630:Q630)</f>
        <v>0</v>
      </c>
    </row>
    <row r="631" customFormat="false" ht="15" hidden="true" customHeight="false" outlineLevel="0" collapsed="false">
      <c r="B631" s="0" t="s">
        <v>2368</v>
      </c>
      <c r="C631" s="0" t="s">
        <v>2213</v>
      </c>
      <c r="D631" s="1" t="n">
        <v>1979</v>
      </c>
      <c r="E631" s="2"/>
      <c r="F631" s="2"/>
      <c r="G631" s="19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35" t="n">
        <f aca="false">SUM(E631:Q631)</f>
        <v>0</v>
      </c>
    </row>
    <row r="632" customFormat="false" ht="15" hidden="true" customHeight="false" outlineLevel="0" collapsed="false">
      <c r="B632" s="0" t="s">
        <v>2368</v>
      </c>
      <c r="C632" s="0" t="s">
        <v>2369</v>
      </c>
      <c r="E632" s="2"/>
      <c r="F632" s="2"/>
      <c r="G632" s="19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35" t="n">
        <f aca="false">SUM(E632:Q632)</f>
        <v>0</v>
      </c>
    </row>
    <row r="633" customFormat="false" ht="15" hidden="true" customHeight="false" outlineLevel="0" collapsed="false">
      <c r="B633" s="25" t="s">
        <v>2370</v>
      </c>
      <c r="C633" s="0" t="s">
        <v>2371</v>
      </c>
      <c r="D633" s="1" t="n">
        <v>1984</v>
      </c>
      <c r="G633" s="15"/>
      <c r="R633" s="35" t="n">
        <f aca="false">SUM(E633:Q633)</f>
        <v>0</v>
      </c>
    </row>
    <row r="634" customFormat="false" ht="15" hidden="true" customHeight="false" outlineLevel="0" collapsed="false">
      <c r="B634" s="0" t="s">
        <v>2372</v>
      </c>
      <c r="D634" s="1" t="n">
        <v>1983</v>
      </c>
      <c r="E634" s="19"/>
      <c r="F634" s="19"/>
      <c r="G634" s="27"/>
      <c r="H634" s="27"/>
      <c r="I634" s="12"/>
      <c r="J634" s="12"/>
      <c r="K634" s="27"/>
      <c r="L634" s="27"/>
      <c r="M634" s="27"/>
      <c r="N634" s="27"/>
      <c r="O634" s="27"/>
      <c r="P634" s="27"/>
      <c r="Q634" s="27"/>
      <c r="R634" s="35" t="n">
        <f aca="false">SUM(E634:Q634)</f>
        <v>0</v>
      </c>
    </row>
    <row r="635" customFormat="false" ht="15" hidden="true" customHeight="false" outlineLevel="0" collapsed="false">
      <c r="B635" s="20" t="s">
        <v>2373</v>
      </c>
      <c r="C635" s="0" t="s">
        <v>479</v>
      </c>
      <c r="D635" s="1" t="n">
        <v>1976</v>
      </c>
      <c r="E635" s="2"/>
      <c r="F635" s="2"/>
      <c r="G635" s="19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35" t="n">
        <f aca="false">SUM(E635:Q635)</f>
        <v>0</v>
      </c>
    </row>
    <row r="636" customFormat="false" ht="15" hidden="true" customHeight="false" outlineLevel="0" collapsed="false">
      <c r="B636" s="20" t="s">
        <v>2374</v>
      </c>
      <c r="D636" s="1" t="n">
        <v>1980</v>
      </c>
      <c r="G636" s="15"/>
      <c r="R636" s="35" t="n">
        <f aca="false">SUM(E636:Q636)</f>
        <v>0</v>
      </c>
    </row>
    <row r="637" customFormat="false" ht="15" hidden="true" customHeight="false" outlineLevel="0" collapsed="false">
      <c r="B637" s="0" t="s">
        <v>2375</v>
      </c>
      <c r="C637" s="0" t="s">
        <v>2376</v>
      </c>
      <c r="D637" s="1" t="n">
        <v>1981</v>
      </c>
      <c r="G637" s="15"/>
      <c r="R637" s="35" t="n">
        <f aca="false">SUM(E637:Q637)</f>
        <v>0</v>
      </c>
    </row>
    <row r="638" customFormat="false" ht="15" hidden="true" customHeight="false" outlineLevel="0" collapsed="false">
      <c r="A638" s="21"/>
      <c r="B638" s="20" t="s">
        <v>2377</v>
      </c>
      <c r="C638" s="0" t="s">
        <v>2378</v>
      </c>
      <c r="D638" s="1" t="n">
        <v>1975</v>
      </c>
      <c r="E638" s="2"/>
      <c r="F638" s="2"/>
      <c r="G638" s="19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35" t="n">
        <f aca="false">SUM(E638:Q638)</f>
        <v>0</v>
      </c>
    </row>
    <row r="639" customFormat="false" ht="15" hidden="true" customHeight="false" outlineLevel="0" collapsed="false">
      <c r="B639" s="0" t="s">
        <v>2379</v>
      </c>
      <c r="C639" s="0" t="s">
        <v>2380</v>
      </c>
      <c r="D639" s="1" t="n">
        <v>1977</v>
      </c>
      <c r="E639" s="2"/>
      <c r="F639" s="2"/>
      <c r="G639" s="19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35" t="n">
        <f aca="false">SUM(E639:Q639)</f>
        <v>0</v>
      </c>
    </row>
    <row r="640" customFormat="false" ht="15" hidden="true" customHeight="false" outlineLevel="0" collapsed="false">
      <c r="B640" s="20" t="s">
        <v>2381</v>
      </c>
      <c r="D640" s="1" t="n">
        <v>1975</v>
      </c>
      <c r="E640" s="2"/>
      <c r="F640" s="2"/>
      <c r="G640" s="19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35" t="n">
        <f aca="false">SUM(E640:Q640)</f>
        <v>0</v>
      </c>
    </row>
    <row r="641" customFormat="false" ht="15" hidden="true" customHeight="false" outlineLevel="0" collapsed="false">
      <c r="B641" s="0" t="s">
        <v>2382</v>
      </c>
      <c r="C641" s="0" t="s">
        <v>2383</v>
      </c>
      <c r="D641" s="1" t="n">
        <v>1977</v>
      </c>
      <c r="E641" s="2"/>
      <c r="F641" s="2"/>
      <c r="G641" s="19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35" t="n">
        <f aca="false">SUM(E641:Q641)</f>
        <v>0</v>
      </c>
    </row>
    <row r="642" customFormat="false" ht="15" hidden="true" customHeight="false" outlineLevel="0" collapsed="false">
      <c r="B642" s="20" t="s">
        <v>2384</v>
      </c>
      <c r="C642" s="0" t="s">
        <v>2385</v>
      </c>
      <c r="D642" s="1" t="n">
        <v>1978</v>
      </c>
      <c r="E642" s="2"/>
      <c r="F642" s="2"/>
      <c r="G642" s="19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35" t="n">
        <f aca="false">SUM(E642:Q642)</f>
        <v>0</v>
      </c>
    </row>
    <row r="643" customFormat="false" ht="15" hidden="true" customHeight="false" outlineLevel="0" collapsed="false">
      <c r="B643" s="20" t="s">
        <v>2386</v>
      </c>
      <c r="D643" s="1" t="n">
        <v>1978</v>
      </c>
      <c r="E643" s="2"/>
      <c r="F643" s="2"/>
      <c r="G643" s="19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35" t="n">
        <f aca="false">SUM(E643:Q643)</f>
        <v>0</v>
      </c>
    </row>
    <row r="644" customFormat="false" ht="15" hidden="true" customHeight="false" outlineLevel="0" collapsed="false">
      <c r="B644" s="0" t="s">
        <v>2387</v>
      </c>
      <c r="C644" s="0" t="s">
        <v>2388</v>
      </c>
      <c r="D644" s="1" t="n">
        <v>1976</v>
      </c>
      <c r="G644" s="15"/>
      <c r="R644" s="35" t="n">
        <f aca="false">SUM(E644:Q644)</f>
        <v>0</v>
      </c>
    </row>
    <row r="645" customFormat="false" ht="15" hidden="true" customHeight="false" outlineLevel="0" collapsed="false">
      <c r="B645" s="0" t="s">
        <v>2389</v>
      </c>
      <c r="C645" s="0" t="s">
        <v>2390</v>
      </c>
      <c r="D645" s="1" t="n">
        <v>1980</v>
      </c>
      <c r="E645" s="2"/>
      <c r="F645" s="2"/>
      <c r="G645" s="19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35" t="n">
        <f aca="false">SUM(E645:Q645)</f>
        <v>0</v>
      </c>
    </row>
    <row r="646" customFormat="false" ht="15" hidden="true" customHeight="false" outlineLevel="0" collapsed="false">
      <c r="B646" s="20" t="s">
        <v>2391</v>
      </c>
      <c r="C646" s="0" t="s">
        <v>2392</v>
      </c>
      <c r="D646" s="1" t="n">
        <v>1976</v>
      </c>
      <c r="G646" s="15"/>
      <c r="R646" s="35" t="n">
        <v>0</v>
      </c>
    </row>
    <row r="647" customFormat="false" ht="15" hidden="true" customHeight="false" outlineLevel="0" collapsed="false">
      <c r="A647" s="9"/>
      <c r="B647" s="25" t="s">
        <v>2393</v>
      </c>
      <c r="C647" s="0" t="s">
        <v>69</v>
      </c>
      <c r="D647" s="1" t="n">
        <v>1982</v>
      </c>
      <c r="E647" s="2"/>
      <c r="F647" s="2"/>
      <c r="G647" s="19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35" t="n">
        <f aca="false">SUM(E647:Q647)</f>
        <v>0</v>
      </c>
    </row>
    <row r="648" customFormat="false" ht="15" hidden="true" customHeight="false" outlineLevel="0" collapsed="false">
      <c r="B648" s="0" t="s">
        <v>2394</v>
      </c>
      <c r="C648" s="0" t="s">
        <v>1092</v>
      </c>
      <c r="D648" s="1" t="n">
        <v>1976</v>
      </c>
      <c r="E648" s="2"/>
      <c r="F648" s="2"/>
      <c r="G648" s="19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35" t="n">
        <f aca="false">SUM(E648:Q648)</f>
        <v>0</v>
      </c>
    </row>
    <row r="649" customFormat="false" ht="15" hidden="true" customHeight="false" outlineLevel="0" collapsed="false">
      <c r="A649" s="12"/>
      <c r="B649" s="0" t="s">
        <v>2395</v>
      </c>
      <c r="C649" s="0" t="s">
        <v>2059</v>
      </c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35" t="n">
        <f aca="false">SUM(E649:Q649)</f>
        <v>0</v>
      </c>
    </row>
    <row r="650" customFormat="false" ht="15" hidden="true" customHeight="false" outlineLevel="0" collapsed="false">
      <c r="B650" s="0" t="s">
        <v>2396</v>
      </c>
      <c r="C650" s="0" t="s">
        <v>2397</v>
      </c>
      <c r="D650" s="1" t="n">
        <v>1978</v>
      </c>
      <c r="E650" s="2"/>
      <c r="F650" s="2"/>
      <c r="G650" s="19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35" t="n">
        <f aca="false">SUM(E650:Q650)</f>
        <v>0</v>
      </c>
    </row>
    <row r="651" customFormat="false" ht="15" hidden="true" customHeight="false" outlineLevel="0" collapsed="false">
      <c r="B651" s="25" t="s">
        <v>2396</v>
      </c>
      <c r="C651" s="25" t="s">
        <v>1017</v>
      </c>
      <c r="D651" s="1" t="n">
        <v>1978</v>
      </c>
      <c r="R651" s="35" t="n">
        <f aca="false">SUM(E651:Q651)</f>
        <v>0</v>
      </c>
    </row>
    <row r="652" customFormat="false" ht="15" hidden="true" customHeight="false" outlineLevel="0" collapsed="false">
      <c r="B652" s="0" t="s">
        <v>2398</v>
      </c>
      <c r="C652" s="0" t="s">
        <v>2399</v>
      </c>
      <c r="D652" s="1" t="n">
        <v>1977</v>
      </c>
      <c r="R652" s="35" t="n">
        <f aca="false">SUM(E652:Q652)</f>
        <v>0</v>
      </c>
    </row>
    <row r="653" customFormat="false" ht="15" hidden="true" customHeight="false" outlineLevel="0" collapsed="false">
      <c r="B653" s="0" t="s">
        <v>2400</v>
      </c>
      <c r="C653" s="0" t="s">
        <v>2401</v>
      </c>
      <c r="D653" s="1" t="n">
        <v>1983</v>
      </c>
      <c r="G653" s="15"/>
      <c r="R653" s="35" t="n">
        <f aca="false">SUM(E653:Q653)</f>
        <v>0</v>
      </c>
    </row>
    <row r="654" customFormat="false" ht="15" hidden="true" customHeight="false" outlineLevel="0" collapsed="false">
      <c r="B654" s="25" t="s">
        <v>2402</v>
      </c>
      <c r="C654" s="0" t="s">
        <v>2403</v>
      </c>
      <c r="D654" s="1" t="n">
        <v>1984</v>
      </c>
      <c r="E654" s="2"/>
      <c r="F654" s="2"/>
      <c r="G654" s="19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35" t="n">
        <f aca="false">SUM(E654:Q654)</f>
        <v>0</v>
      </c>
    </row>
    <row r="655" customFormat="false" ht="15" hidden="true" customHeight="false" outlineLevel="0" collapsed="false">
      <c r="B655" s="0" t="s">
        <v>2404</v>
      </c>
      <c r="C655" s="0" t="s">
        <v>2405</v>
      </c>
      <c r="E655" s="2"/>
      <c r="F655" s="2"/>
      <c r="G655" s="19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35" t="n">
        <f aca="false">SUM(E655:Q655)</f>
        <v>0</v>
      </c>
    </row>
    <row r="656" customFormat="false" ht="15" hidden="true" customHeight="false" outlineLevel="0" collapsed="false">
      <c r="B656" s="0" t="s">
        <v>2406</v>
      </c>
      <c r="D656" s="1" t="n">
        <v>1978</v>
      </c>
      <c r="E656" s="2"/>
      <c r="F656" s="2"/>
      <c r="G656" s="19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35" t="n">
        <f aca="false">SUM(E656:Q656)</f>
        <v>0</v>
      </c>
    </row>
    <row r="657" customFormat="false" ht="15" hidden="true" customHeight="false" outlineLevel="0" collapsed="false">
      <c r="B657" s="0" t="s">
        <v>2407</v>
      </c>
      <c r="C657" s="0" t="s">
        <v>317</v>
      </c>
      <c r="D657" s="1" t="n">
        <v>1975</v>
      </c>
      <c r="E657" s="2"/>
      <c r="F657" s="2"/>
      <c r="G657" s="19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35" t="n">
        <f aca="false">SUM(E657:Q657)</f>
        <v>0</v>
      </c>
    </row>
    <row r="658" customFormat="false" ht="15" hidden="true" customHeight="false" outlineLevel="0" collapsed="false">
      <c r="B658" s="20" t="s">
        <v>2408</v>
      </c>
      <c r="C658" s="0" t="s">
        <v>1915</v>
      </c>
      <c r="D658" s="1" t="n">
        <v>1977</v>
      </c>
      <c r="R658" s="35" t="n">
        <f aca="false">SUM(E658:Q658)</f>
        <v>0</v>
      </c>
    </row>
    <row r="659" customFormat="false" ht="15" hidden="true" customHeight="false" outlineLevel="0" collapsed="false">
      <c r="B659" s="25" t="s">
        <v>2409</v>
      </c>
      <c r="C659" s="0" t="s">
        <v>967</v>
      </c>
      <c r="D659" s="1" t="n">
        <v>1980</v>
      </c>
      <c r="E659" s="2"/>
      <c r="F659" s="2"/>
      <c r="G659" s="19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35" t="n">
        <f aca="false">SUM(E659:Q659)</f>
        <v>0</v>
      </c>
    </row>
    <row r="660" customFormat="false" ht="15" hidden="true" customHeight="false" outlineLevel="0" collapsed="false">
      <c r="B660" s="0" t="s">
        <v>2410</v>
      </c>
      <c r="C660" s="0" t="s">
        <v>1819</v>
      </c>
      <c r="D660" s="1" t="n">
        <v>1982</v>
      </c>
      <c r="E660" s="2"/>
      <c r="F660" s="2"/>
      <c r="G660" s="19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35" t="n">
        <f aca="false">SUM(E660:Q660)</f>
        <v>0</v>
      </c>
    </row>
    <row r="661" customFormat="false" ht="15" hidden="true" customHeight="false" outlineLevel="0" collapsed="false">
      <c r="B661" s="0" t="s">
        <v>2411</v>
      </c>
      <c r="C661" s="0" t="s">
        <v>986</v>
      </c>
      <c r="D661" s="1" t="n">
        <v>1978</v>
      </c>
      <c r="G661" s="15"/>
      <c r="R661" s="35" t="n">
        <f aca="false">SUM(E661:Q661)</f>
        <v>0</v>
      </c>
    </row>
    <row r="662" customFormat="false" ht="15" hidden="true" customHeight="false" outlineLevel="0" collapsed="false">
      <c r="B662" s="0" t="s">
        <v>2412</v>
      </c>
      <c r="C662" s="0" t="s">
        <v>2131</v>
      </c>
      <c r="D662" s="1" t="n">
        <v>1979</v>
      </c>
      <c r="E662" s="2"/>
      <c r="F662" s="2"/>
      <c r="G662" s="19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35" t="n">
        <f aca="false">SUM(E662:Q662)</f>
        <v>0</v>
      </c>
    </row>
    <row r="663" customFormat="false" ht="15" hidden="true" customHeight="false" outlineLevel="0" collapsed="false">
      <c r="B663" s="0" t="s">
        <v>2413</v>
      </c>
      <c r="C663" s="0" t="s">
        <v>663</v>
      </c>
      <c r="D663" s="1" t="n">
        <v>1982</v>
      </c>
      <c r="E663" s="2"/>
      <c r="F663" s="2" t="s">
        <v>1</v>
      </c>
      <c r="G663" s="19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35" t="n">
        <f aca="false">SUM(E663:Q663)</f>
        <v>0</v>
      </c>
    </row>
    <row r="664" customFormat="false" ht="15" hidden="true" customHeight="false" outlineLevel="0" collapsed="false">
      <c r="A664" s="47"/>
      <c r="B664" s="25" t="s">
        <v>2414</v>
      </c>
      <c r="D664" s="1" t="n">
        <v>1984</v>
      </c>
      <c r="E664" s="2"/>
      <c r="F664" s="2"/>
      <c r="G664" s="19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35" t="n">
        <f aca="false">SUM(E664:Q664)</f>
        <v>0</v>
      </c>
    </row>
    <row r="665" customFormat="false" ht="15" hidden="true" customHeight="false" outlineLevel="0" collapsed="false">
      <c r="B665" s="20" t="s">
        <v>2415</v>
      </c>
      <c r="C665" s="0" t="s">
        <v>2416</v>
      </c>
      <c r="D665" s="1" t="n">
        <v>1978</v>
      </c>
      <c r="E665" s="2"/>
      <c r="F665" s="2"/>
      <c r="G665" s="19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35" t="n">
        <f aca="false">SUM(E665:Q665)</f>
        <v>0</v>
      </c>
    </row>
    <row r="666" customFormat="false" ht="15" hidden="true" customHeight="false" outlineLevel="0" collapsed="false">
      <c r="B666" s="0" t="s">
        <v>2417</v>
      </c>
      <c r="C666" s="0" t="s">
        <v>246</v>
      </c>
      <c r="D666" s="1" t="n">
        <v>1975</v>
      </c>
      <c r="E666" s="2"/>
      <c r="F666" s="2"/>
      <c r="G666" s="19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35" t="n">
        <f aca="false">SUM(E666:Q666)</f>
        <v>0</v>
      </c>
    </row>
    <row r="667" customFormat="false" ht="15" hidden="true" customHeight="false" outlineLevel="0" collapsed="false">
      <c r="B667" s="22" t="s">
        <v>2418</v>
      </c>
      <c r="C667" s="22" t="s">
        <v>128</v>
      </c>
      <c r="D667" s="1" t="n">
        <v>1977</v>
      </c>
      <c r="G667" s="15"/>
      <c r="R667" s="35" t="n">
        <f aca="false">SUM(E667:Q667)</f>
        <v>0</v>
      </c>
    </row>
    <row r="668" customFormat="false" ht="15" hidden="true" customHeight="false" outlineLevel="0" collapsed="false">
      <c r="A668" s="9"/>
      <c r="B668" s="0" t="s">
        <v>2419</v>
      </c>
      <c r="D668" s="1" t="n">
        <v>1982</v>
      </c>
      <c r="E668" s="2"/>
      <c r="F668" s="2"/>
      <c r="G668" s="19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35" t="n">
        <f aca="false">SUM(E668:Q668)</f>
        <v>0</v>
      </c>
    </row>
    <row r="669" customFormat="false" ht="15" hidden="true" customHeight="false" outlineLevel="0" collapsed="false">
      <c r="B669" s="25" t="s">
        <v>2420</v>
      </c>
      <c r="D669" s="1" t="n">
        <v>1984</v>
      </c>
      <c r="E669" s="2"/>
      <c r="F669" s="2"/>
      <c r="G669" s="19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35" t="n">
        <f aca="false">SUM(E669:Q669)</f>
        <v>0</v>
      </c>
    </row>
    <row r="670" customFormat="false" ht="15" hidden="true" customHeight="false" outlineLevel="0" collapsed="false">
      <c r="B670" s="0" t="s">
        <v>2421</v>
      </c>
      <c r="C670" s="0" t="s">
        <v>409</v>
      </c>
      <c r="D670" s="1" t="n">
        <v>1984</v>
      </c>
      <c r="G670" s="15"/>
      <c r="R670" s="35" t="n">
        <v>0</v>
      </c>
    </row>
    <row r="671" customFormat="false" ht="15" hidden="true" customHeight="false" outlineLevel="0" collapsed="false">
      <c r="B671" s="25" t="s">
        <v>1291</v>
      </c>
      <c r="C671" s="25" t="s">
        <v>2422</v>
      </c>
      <c r="D671" s="1" t="n">
        <v>1984</v>
      </c>
      <c r="G671" s="15"/>
      <c r="R671" s="35" t="n">
        <f aca="false">SUM(E671:Q671)</f>
        <v>0</v>
      </c>
    </row>
    <row r="672" customFormat="false" ht="15" hidden="true" customHeight="false" outlineLevel="0" collapsed="false">
      <c r="B672" s="0" t="s">
        <v>2423</v>
      </c>
      <c r="C672" s="0" t="s">
        <v>1148</v>
      </c>
      <c r="D672" s="1" t="n">
        <v>1978</v>
      </c>
      <c r="E672" s="2"/>
      <c r="F672" s="2"/>
      <c r="G672" s="19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35" t="n">
        <f aca="false">SUM(E672:Q672)</f>
        <v>0</v>
      </c>
    </row>
    <row r="673" customFormat="false" ht="15" hidden="true" customHeight="false" outlineLevel="0" collapsed="false">
      <c r="B673" s="0" t="s">
        <v>2424</v>
      </c>
      <c r="C673" s="0" t="s">
        <v>2425</v>
      </c>
      <c r="D673" s="1" t="n">
        <v>1983</v>
      </c>
      <c r="G673" s="15"/>
      <c r="R673" s="35" t="n">
        <f aca="false">SUM(E673:Q673)</f>
        <v>0</v>
      </c>
    </row>
    <row r="674" customFormat="false" ht="15" hidden="true" customHeight="false" outlineLevel="0" collapsed="false">
      <c r="B674" s="20" t="s">
        <v>2426</v>
      </c>
      <c r="C674" s="20" t="s">
        <v>2427</v>
      </c>
      <c r="D674" s="1" t="n">
        <v>1976</v>
      </c>
      <c r="E674" s="2"/>
      <c r="F674" s="2"/>
      <c r="G674" s="19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35" t="n">
        <f aca="false">SUM(E674:Q674)</f>
        <v>0</v>
      </c>
    </row>
    <row r="675" customFormat="false" ht="15" hidden="true" customHeight="false" outlineLevel="0" collapsed="false">
      <c r="B675" s="20" t="s">
        <v>2428</v>
      </c>
      <c r="C675" s="20"/>
      <c r="D675" s="1" t="n">
        <v>1976</v>
      </c>
      <c r="G675" s="15"/>
      <c r="R675" s="35" t="n">
        <f aca="false">SUM(E675:Q675)</f>
        <v>0</v>
      </c>
    </row>
    <row r="676" customFormat="false" ht="15" hidden="true" customHeight="false" outlineLevel="0" collapsed="false">
      <c r="A676" s="9"/>
      <c r="B676" s="0" t="s">
        <v>2429</v>
      </c>
      <c r="D676" s="1" t="n">
        <v>1979</v>
      </c>
      <c r="E676" s="2"/>
      <c r="F676" s="2"/>
      <c r="G676" s="19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35" t="n">
        <f aca="false">SUM(E676:Q676)</f>
        <v>0</v>
      </c>
    </row>
    <row r="677" customFormat="false" ht="15" hidden="true" customHeight="false" outlineLevel="0" collapsed="false">
      <c r="B677" s="0" t="s">
        <v>2430</v>
      </c>
      <c r="C677" s="0" t="s">
        <v>409</v>
      </c>
      <c r="D677" s="1" t="n">
        <v>1976</v>
      </c>
      <c r="G677" s="15"/>
      <c r="R677" s="35" t="n">
        <v>0</v>
      </c>
    </row>
    <row r="678" customFormat="false" ht="15" hidden="true" customHeight="false" outlineLevel="0" collapsed="false">
      <c r="B678" s="25" t="s">
        <v>2431</v>
      </c>
      <c r="C678" s="0" t="s">
        <v>1621</v>
      </c>
      <c r="D678" s="1" t="n">
        <v>1975</v>
      </c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35" t="n">
        <f aca="false">SUM(E678:Q678)</f>
        <v>0</v>
      </c>
    </row>
    <row r="679" customFormat="false" ht="15" hidden="true" customHeight="false" outlineLevel="0" collapsed="false">
      <c r="B679" s="0" t="s">
        <v>2432</v>
      </c>
      <c r="C679" s="0" t="s">
        <v>109</v>
      </c>
      <c r="D679" s="1" t="n">
        <v>1976</v>
      </c>
      <c r="E679" s="2"/>
      <c r="F679" s="2"/>
      <c r="G679" s="19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35" t="n">
        <f aca="false">SUM(E679:Q679)</f>
        <v>0</v>
      </c>
    </row>
    <row r="680" customFormat="false" ht="15" hidden="true" customHeight="false" outlineLevel="0" collapsed="false">
      <c r="B680" s="25" t="s">
        <v>2433</v>
      </c>
      <c r="C680" s="25" t="s">
        <v>1766</v>
      </c>
      <c r="D680" s="1" t="n">
        <v>1978</v>
      </c>
      <c r="E680" s="2"/>
      <c r="F680" s="2"/>
      <c r="G680" s="19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35" t="n">
        <f aca="false">SUM(E680:Q680)</f>
        <v>0</v>
      </c>
    </row>
    <row r="681" customFormat="false" ht="15" hidden="true" customHeight="false" outlineLevel="0" collapsed="false">
      <c r="B681" s="25" t="s">
        <v>2434</v>
      </c>
      <c r="C681" s="25" t="s">
        <v>2435</v>
      </c>
      <c r="D681" s="1" t="n">
        <v>1981</v>
      </c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35" t="n">
        <f aca="false">SUM(E681:Q681)</f>
        <v>0</v>
      </c>
    </row>
    <row r="682" customFormat="false" ht="15" hidden="true" customHeight="false" outlineLevel="0" collapsed="false">
      <c r="B682" s="0" t="s">
        <v>2436</v>
      </c>
      <c r="C682" s="0" t="s">
        <v>663</v>
      </c>
      <c r="D682" s="1" t="n">
        <v>1978</v>
      </c>
      <c r="E682" s="2"/>
      <c r="F682" s="2"/>
      <c r="G682" s="19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35" t="n">
        <f aca="false">SUM(E682:Q682)</f>
        <v>0</v>
      </c>
    </row>
    <row r="683" customFormat="false" ht="15" hidden="true" customHeight="false" outlineLevel="0" collapsed="false">
      <c r="A683" s="12"/>
      <c r="B683" s="0" t="s">
        <v>2437</v>
      </c>
      <c r="C683" s="0" t="s">
        <v>2438</v>
      </c>
      <c r="D683" s="1" t="n">
        <v>1975</v>
      </c>
      <c r="G683" s="15"/>
      <c r="R683" s="35" t="n">
        <f aca="false">SUM(E683:Q683)</f>
        <v>0</v>
      </c>
    </row>
    <row r="684" customFormat="false" ht="15" hidden="true" customHeight="false" outlineLevel="0" collapsed="false">
      <c r="A684" s="12"/>
      <c r="B684" s="0" t="s">
        <v>2439</v>
      </c>
      <c r="C684" s="0" t="s">
        <v>975</v>
      </c>
      <c r="D684" s="1" t="n">
        <v>1980</v>
      </c>
      <c r="G684" s="15"/>
      <c r="R684" s="35" t="n">
        <f aca="false">SUM(E684:Q684)</f>
        <v>0</v>
      </c>
    </row>
    <row r="685" customFormat="false" ht="15" hidden="true" customHeight="false" outlineLevel="0" collapsed="false">
      <c r="B685" s="25" t="s">
        <v>2440</v>
      </c>
      <c r="C685" s="25"/>
      <c r="D685" s="1" t="n">
        <v>1982</v>
      </c>
      <c r="E685" s="2"/>
      <c r="F685" s="2"/>
      <c r="G685" s="19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35" t="n">
        <f aca="false">SUM(E685:Q685)</f>
        <v>0</v>
      </c>
    </row>
    <row r="686" customFormat="false" ht="15" hidden="true" customHeight="false" outlineLevel="0" collapsed="false">
      <c r="B686" s="20" t="s">
        <v>2441</v>
      </c>
      <c r="C686" s="0" t="s">
        <v>266</v>
      </c>
      <c r="D686" s="1" t="n">
        <v>1979</v>
      </c>
      <c r="E686" s="2"/>
      <c r="F686" s="2"/>
      <c r="G686" s="19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35" t="n">
        <f aca="false">SUM(E686:Q686)</f>
        <v>0</v>
      </c>
    </row>
    <row r="687" customFormat="false" ht="15" hidden="true" customHeight="false" outlineLevel="0" collapsed="false">
      <c r="A687" s="12"/>
      <c r="B687" s="0" t="s">
        <v>2442</v>
      </c>
      <c r="C687" s="0" t="s">
        <v>2405</v>
      </c>
      <c r="G687" s="15"/>
      <c r="R687" s="35" t="n">
        <f aca="false">SUM(E687:Q687)</f>
        <v>0</v>
      </c>
    </row>
    <row r="688" customFormat="false" ht="15" hidden="true" customHeight="false" outlineLevel="0" collapsed="false">
      <c r="B688" s="25" t="s">
        <v>2443</v>
      </c>
      <c r="C688" s="25" t="s">
        <v>2444</v>
      </c>
      <c r="D688" s="1" t="n">
        <v>1982</v>
      </c>
      <c r="E688" s="2"/>
      <c r="F688" s="2"/>
      <c r="G688" s="19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35" t="n">
        <f aca="false">SUM(E688:Q688)</f>
        <v>0</v>
      </c>
    </row>
    <row r="689" customFormat="false" ht="15" hidden="true" customHeight="false" outlineLevel="0" collapsed="false">
      <c r="A689" s="12"/>
      <c r="B689" s="20" t="s">
        <v>2445</v>
      </c>
      <c r="C689" s="20" t="s">
        <v>1492</v>
      </c>
      <c r="D689" s="24" t="n">
        <v>1976</v>
      </c>
      <c r="G689" s="15"/>
      <c r="R689" s="35" t="n">
        <f aca="false">SUM(E689:Q689)</f>
        <v>0</v>
      </c>
    </row>
    <row r="690" customFormat="false" ht="15" hidden="true" customHeight="false" outlineLevel="0" collapsed="false">
      <c r="B690" s="20" t="s">
        <v>2446</v>
      </c>
      <c r="C690" s="20" t="s">
        <v>2447</v>
      </c>
      <c r="D690" s="24" t="n">
        <v>1976</v>
      </c>
      <c r="E690" s="2"/>
      <c r="F690" s="2"/>
      <c r="G690" s="19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35" t="n">
        <f aca="false">SUM(E690:Q690)</f>
        <v>0</v>
      </c>
    </row>
    <row r="691" customFormat="false" ht="15" hidden="true" customHeight="false" outlineLevel="0" collapsed="false">
      <c r="B691" s="0" t="s">
        <v>2448</v>
      </c>
      <c r="C691" s="0" t="s">
        <v>2449</v>
      </c>
      <c r="D691" s="1" t="n">
        <v>1975</v>
      </c>
      <c r="E691" s="19"/>
      <c r="F691" s="19"/>
      <c r="G691" s="27"/>
      <c r="H691" s="27"/>
      <c r="I691" s="12"/>
      <c r="J691" s="12"/>
      <c r="K691" s="27"/>
      <c r="L691" s="27"/>
      <c r="M691" s="27"/>
      <c r="N691" s="27"/>
      <c r="O691" s="27"/>
      <c r="P691" s="27"/>
      <c r="Q691" s="27"/>
      <c r="R691" s="35" t="n">
        <f aca="false">SUM(E691:Q691)</f>
        <v>0</v>
      </c>
    </row>
    <row r="692" customFormat="false" ht="15" hidden="true" customHeight="false" outlineLevel="0" collapsed="false">
      <c r="A692" s="9"/>
      <c r="B692" s="0" t="s">
        <v>2450</v>
      </c>
      <c r="C692" s="0" t="s">
        <v>2451</v>
      </c>
      <c r="D692" s="1" t="n">
        <v>1977</v>
      </c>
      <c r="E692" s="2"/>
      <c r="F692" s="2"/>
      <c r="G692" s="19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35" t="n">
        <f aca="false">SUM(E692:Q692)</f>
        <v>0</v>
      </c>
    </row>
    <row r="693" customFormat="false" ht="15" hidden="true" customHeight="false" outlineLevel="0" collapsed="false">
      <c r="B693" s="0" t="s">
        <v>2452</v>
      </c>
      <c r="C693" s="0" t="s">
        <v>2453</v>
      </c>
      <c r="D693" s="1" t="n">
        <v>1981</v>
      </c>
      <c r="E693" s="2"/>
      <c r="F693" s="2"/>
      <c r="G693" s="19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35" t="n">
        <f aca="false">SUM(E693:Q693)</f>
        <v>0</v>
      </c>
    </row>
    <row r="694" customFormat="false" ht="15" hidden="true" customHeight="false" outlineLevel="0" collapsed="false">
      <c r="B694" s="0" t="s">
        <v>2454</v>
      </c>
      <c r="C694" s="0" t="s">
        <v>663</v>
      </c>
      <c r="D694" s="1" t="n">
        <v>1978</v>
      </c>
      <c r="G694" s="15"/>
      <c r="R694" s="35" t="n">
        <f aca="false">SUM(E694:Q694)</f>
        <v>0</v>
      </c>
    </row>
    <row r="695" customFormat="false" ht="15" hidden="true" customHeight="false" outlineLevel="0" collapsed="false">
      <c r="B695" s="0" t="s">
        <v>2455</v>
      </c>
      <c r="C695" s="0" t="s">
        <v>2456</v>
      </c>
      <c r="D695" s="1" t="n">
        <v>1982</v>
      </c>
      <c r="E695" s="2"/>
      <c r="F695" s="2"/>
      <c r="G695" s="19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35" t="n">
        <f aca="false">SUM(E695:Q695)</f>
        <v>0</v>
      </c>
    </row>
    <row r="696" customFormat="false" ht="15" hidden="true" customHeight="false" outlineLevel="0" collapsed="false">
      <c r="B696" s="20" t="s">
        <v>1300</v>
      </c>
      <c r="C696" s="0" t="s">
        <v>1184</v>
      </c>
      <c r="D696" s="1" t="n">
        <v>1977</v>
      </c>
      <c r="E696" s="2"/>
      <c r="F696" s="2"/>
      <c r="G696" s="19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35" t="n">
        <f aca="false">SUM(E696:Q696)</f>
        <v>0</v>
      </c>
    </row>
    <row r="697" customFormat="false" ht="15" hidden="true" customHeight="false" outlineLevel="0" collapsed="false">
      <c r="A697" s="9"/>
      <c r="B697" s="20" t="s">
        <v>2457</v>
      </c>
      <c r="C697" s="20" t="s">
        <v>1068</v>
      </c>
      <c r="G697" s="15"/>
      <c r="R697" s="35" t="n">
        <f aca="false">SUM(E697:Q697)</f>
        <v>0</v>
      </c>
    </row>
    <row r="698" customFormat="false" ht="15" hidden="true" customHeight="false" outlineLevel="0" collapsed="false">
      <c r="B698" s="22" t="s">
        <v>2458</v>
      </c>
      <c r="C698" s="22" t="s">
        <v>2459</v>
      </c>
      <c r="G698" s="15"/>
      <c r="R698" s="35" t="n">
        <f aca="false">SUM(E698:Q698)</f>
        <v>0</v>
      </c>
    </row>
    <row r="699" customFormat="false" ht="15" hidden="true" customHeight="false" outlineLevel="0" collapsed="false">
      <c r="B699" s="0" t="s">
        <v>2460</v>
      </c>
      <c r="C699" s="0" t="s">
        <v>2461</v>
      </c>
      <c r="D699" s="1" t="n">
        <v>1981</v>
      </c>
      <c r="E699" s="2"/>
      <c r="F699" s="2"/>
      <c r="G699" s="19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35" t="n">
        <f aca="false">SUM(E699:Q699)</f>
        <v>0</v>
      </c>
    </row>
    <row r="700" customFormat="false" ht="15" hidden="true" customHeight="false" outlineLevel="0" collapsed="false">
      <c r="B700" s="0" t="s">
        <v>2462</v>
      </c>
      <c r="C700" s="0" t="s">
        <v>2463</v>
      </c>
      <c r="D700" s="1" t="n">
        <v>1979</v>
      </c>
      <c r="R700" s="35" t="n">
        <f aca="false">SUM(E700:Q700)</f>
        <v>0</v>
      </c>
    </row>
    <row r="701" customFormat="false" ht="15" hidden="true" customHeight="false" outlineLevel="0" collapsed="false">
      <c r="B701" s="0" t="s">
        <v>2464</v>
      </c>
      <c r="C701" s="0" t="s">
        <v>2465</v>
      </c>
      <c r="D701" s="1" t="n">
        <v>1981</v>
      </c>
      <c r="G701" s="15"/>
      <c r="R701" s="35" t="n">
        <v>0</v>
      </c>
    </row>
    <row r="702" customFormat="false" ht="15" hidden="true" customHeight="false" outlineLevel="0" collapsed="false">
      <c r="B702" s="0" t="s">
        <v>2466</v>
      </c>
      <c r="C702" s="0" t="s">
        <v>299</v>
      </c>
      <c r="D702" s="1" t="n">
        <v>1977</v>
      </c>
      <c r="G702" s="15"/>
      <c r="R702" s="35" t="n">
        <f aca="false">SUM(E702:Q702)</f>
        <v>0</v>
      </c>
    </row>
    <row r="703" customFormat="false" ht="15" hidden="true" customHeight="false" outlineLevel="0" collapsed="false">
      <c r="B703" s="20" t="s">
        <v>2467</v>
      </c>
      <c r="C703" s="0" t="s">
        <v>176</v>
      </c>
      <c r="D703" s="1" t="n">
        <v>1976</v>
      </c>
      <c r="G703" s="15"/>
      <c r="R703" s="35" t="n">
        <v>0</v>
      </c>
    </row>
    <row r="704" customFormat="false" ht="15" hidden="true" customHeight="false" outlineLevel="0" collapsed="false">
      <c r="A704" s="12"/>
      <c r="B704" s="0" t="s">
        <v>2468</v>
      </c>
      <c r="C704" s="0" t="s">
        <v>962</v>
      </c>
      <c r="D704" s="1" t="n">
        <v>1984</v>
      </c>
      <c r="G704" s="15"/>
      <c r="R704" s="35" t="n">
        <v>0</v>
      </c>
    </row>
    <row r="705" customFormat="false" ht="15" hidden="true" customHeight="false" outlineLevel="0" collapsed="false">
      <c r="B705" s="0" t="s">
        <v>2469</v>
      </c>
      <c r="C705" s="0" t="s">
        <v>2470</v>
      </c>
      <c r="D705" s="1" t="n">
        <v>1980</v>
      </c>
      <c r="G705" s="15"/>
      <c r="R705" s="35" t="n">
        <v>0</v>
      </c>
    </row>
    <row r="706" customFormat="false" ht="15" hidden="true" customHeight="false" outlineLevel="0" collapsed="false">
      <c r="B706" s="0" t="s">
        <v>2471</v>
      </c>
      <c r="C706" s="0" t="s">
        <v>2472</v>
      </c>
      <c r="D706" s="1" t="n">
        <v>1979</v>
      </c>
      <c r="E706" s="2"/>
      <c r="F706" s="2"/>
      <c r="G706" s="19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35" t="n">
        <f aca="false">SUM(E706:Q706)</f>
        <v>0</v>
      </c>
    </row>
    <row r="707" customFormat="false" ht="15" hidden="true" customHeight="false" outlineLevel="0" collapsed="false">
      <c r="A707" s="9"/>
      <c r="B707" s="0" t="s">
        <v>2473</v>
      </c>
      <c r="C707" s="0" t="s">
        <v>2474</v>
      </c>
      <c r="D707" s="1" t="n">
        <v>1983</v>
      </c>
      <c r="R707" s="35" t="n">
        <f aca="false">SUM(E707:Q707)</f>
        <v>0</v>
      </c>
    </row>
    <row r="708" customFormat="false" ht="15" hidden="true" customHeight="false" outlineLevel="0" collapsed="false">
      <c r="B708" s="0" t="s">
        <v>2475</v>
      </c>
      <c r="C708" s="0" t="s">
        <v>178</v>
      </c>
      <c r="D708" s="1" t="n">
        <v>1983</v>
      </c>
      <c r="E708" s="2"/>
      <c r="F708" s="2"/>
      <c r="G708" s="19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35" t="n">
        <f aca="false">SUM(E708:Q708)</f>
        <v>0</v>
      </c>
    </row>
    <row r="709" customFormat="false" ht="15" hidden="true" customHeight="false" outlineLevel="0" collapsed="false">
      <c r="B709" s="0" t="s">
        <v>2476</v>
      </c>
      <c r="C709" s="0" t="s">
        <v>2477</v>
      </c>
      <c r="D709" s="1" t="n">
        <v>1980</v>
      </c>
      <c r="R709" s="35" t="n">
        <f aca="false">SUM(E709:Q709)</f>
        <v>0</v>
      </c>
    </row>
    <row r="710" customFormat="false" ht="15" hidden="true" customHeight="false" outlineLevel="0" collapsed="false">
      <c r="A710" s="9"/>
      <c r="B710" s="25" t="s">
        <v>2478</v>
      </c>
      <c r="C710" s="25" t="s">
        <v>2479</v>
      </c>
      <c r="D710" s="1" t="n">
        <v>1978</v>
      </c>
      <c r="E710" s="2"/>
      <c r="F710" s="2"/>
      <c r="G710" s="19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35" t="n">
        <f aca="false">SUM(E710:Q710)</f>
        <v>0</v>
      </c>
    </row>
    <row r="711" customFormat="false" ht="15" hidden="true" customHeight="false" outlineLevel="0" collapsed="false">
      <c r="B711" s="20" t="s">
        <v>2480</v>
      </c>
      <c r="C711" s="0" t="s">
        <v>2481</v>
      </c>
      <c r="G711" s="15"/>
      <c r="R711" s="35" t="n">
        <f aca="false">SUM(E711:Q711)</f>
        <v>0</v>
      </c>
    </row>
    <row r="712" customFormat="false" ht="15" hidden="true" customHeight="false" outlineLevel="0" collapsed="false">
      <c r="B712" s="0" t="s">
        <v>2482</v>
      </c>
      <c r="C712" s="0" t="s">
        <v>1232</v>
      </c>
      <c r="D712" s="1" t="n">
        <v>1978</v>
      </c>
      <c r="G712" s="15"/>
      <c r="R712" s="35" t="n">
        <f aca="false">SUM(E712:Q712)</f>
        <v>0</v>
      </c>
    </row>
    <row r="713" customFormat="false" ht="15" hidden="true" customHeight="false" outlineLevel="0" collapsed="false">
      <c r="B713" s="0" t="s">
        <v>2483</v>
      </c>
      <c r="C713" s="0" t="s">
        <v>1947</v>
      </c>
      <c r="D713" s="1" t="n">
        <v>1977</v>
      </c>
      <c r="E713" s="2"/>
      <c r="F713" s="2"/>
      <c r="G713" s="19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35" t="n">
        <f aca="false">SUM(E713:Q713)</f>
        <v>0</v>
      </c>
    </row>
    <row r="714" customFormat="false" ht="15" hidden="true" customHeight="false" outlineLevel="0" collapsed="false">
      <c r="B714" s="25" t="s">
        <v>2484</v>
      </c>
      <c r="C714" s="25" t="s">
        <v>642</v>
      </c>
      <c r="D714" s="1" t="n">
        <v>1980</v>
      </c>
      <c r="E714" s="2"/>
      <c r="F714" s="2"/>
      <c r="G714" s="19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35" t="n">
        <f aca="false">SUM(E714:Q714)</f>
        <v>0</v>
      </c>
    </row>
    <row r="715" customFormat="false" ht="15" hidden="true" customHeight="false" outlineLevel="0" collapsed="false">
      <c r="B715" s="25" t="s">
        <v>2485</v>
      </c>
      <c r="C715" s="25" t="s">
        <v>2486</v>
      </c>
      <c r="D715" s="1" t="n">
        <v>1980</v>
      </c>
      <c r="E715" s="2"/>
      <c r="F715" s="2"/>
      <c r="G715" s="19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35" t="n">
        <f aca="false">SUM(E715:Q715)</f>
        <v>0</v>
      </c>
    </row>
    <row r="716" customFormat="false" ht="15" hidden="true" customHeight="false" outlineLevel="0" collapsed="false">
      <c r="B716" s="0" t="s">
        <v>2487</v>
      </c>
      <c r="C716" s="0" t="s">
        <v>1492</v>
      </c>
      <c r="D716" s="1" t="n">
        <v>1975</v>
      </c>
      <c r="R716" s="35" t="n">
        <f aca="false">SUM(E716:Q716)</f>
        <v>0</v>
      </c>
    </row>
    <row r="717" customFormat="false" ht="15" hidden="true" customHeight="false" outlineLevel="0" collapsed="false">
      <c r="B717" s="20" t="s">
        <v>2488</v>
      </c>
      <c r="C717" s="0" t="s">
        <v>1972</v>
      </c>
      <c r="D717" s="1" t="n">
        <v>1980</v>
      </c>
      <c r="E717" s="2"/>
      <c r="F717" s="2"/>
      <c r="G717" s="19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35" t="n">
        <f aca="false">SUM(E717:Q717)</f>
        <v>0</v>
      </c>
    </row>
    <row r="718" customFormat="false" ht="15" hidden="true" customHeight="false" outlineLevel="0" collapsed="false">
      <c r="B718" s="0" t="s">
        <v>2489</v>
      </c>
      <c r="C718" s="0" t="s">
        <v>2490</v>
      </c>
      <c r="D718" s="1" t="n">
        <v>1978</v>
      </c>
      <c r="E718" s="2"/>
      <c r="F718" s="2"/>
      <c r="G718" s="19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35" t="n">
        <f aca="false">SUM(E718:Q718)</f>
        <v>0</v>
      </c>
    </row>
    <row r="719" customFormat="false" ht="15" hidden="true" customHeight="false" outlineLevel="0" collapsed="false">
      <c r="B719" s="25" t="s">
        <v>2491</v>
      </c>
      <c r="C719" s="25" t="s">
        <v>2492</v>
      </c>
      <c r="D719" s="1" t="n">
        <v>1984</v>
      </c>
      <c r="G719" s="15"/>
      <c r="R719" s="35" t="n">
        <v>0</v>
      </c>
    </row>
    <row r="720" customFormat="false" ht="15" hidden="true" customHeight="false" outlineLevel="0" collapsed="false">
      <c r="B720" s="0" t="s">
        <v>2493</v>
      </c>
      <c r="D720" s="1" t="n">
        <v>1980</v>
      </c>
      <c r="E720" s="2"/>
      <c r="F720" s="2"/>
      <c r="G720" s="19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35" t="n">
        <f aca="false">SUM(E720:Q720)</f>
        <v>0</v>
      </c>
    </row>
    <row r="721" customFormat="false" ht="15" hidden="true" customHeight="false" outlineLevel="0" collapsed="false">
      <c r="A721" s="9"/>
      <c r="B721" s="0" t="s">
        <v>2494</v>
      </c>
      <c r="C721" s="0" t="s">
        <v>2495</v>
      </c>
      <c r="D721" s="1" t="n">
        <v>1977</v>
      </c>
      <c r="G721" s="15"/>
      <c r="R721" s="35" t="n">
        <f aca="false">SUM(E721:Q721)</f>
        <v>0</v>
      </c>
    </row>
    <row r="722" customFormat="false" ht="15" hidden="true" customHeight="false" outlineLevel="0" collapsed="false">
      <c r="B722" s="0" t="s">
        <v>2496</v>
      </c>
      <c r="C722" s="0" t="s">
        <v>2497</v>
      </c>
      <c r="D722" s="1" t="n">
        <v>1984</v>
      </c>
      <c r="G722" s="15"/>
      <c r="R722" s="35" t="n">
        <v>0</v>
      </c>
    </row>
    <row r="723" customFormat="false" ht="15" hidden="true" customHeight="false" outlineLevel="0" collapsed="false">
      <c r="B723" s="0" t="s">
        <v>2498</v>
      </c>
      <c r="C723" s="0" t="s">
        <v>1492</v>
      </c>
      <c r="D723" s="1" t="n">
        <v>1981</v>
      </c>
      <c r="E723" s="2"/>
      <c r="F723" s="2"/>
      <c r="G723" s="19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35" t="n">
        <f aca="false">SUM(E723:Q723)</f>
        <v>0</v>
      </c>
    </row>
    <row r="724" customFormat="false" ht="15" hidden="true" customHeight="false" outlineLevel="0" collapsed="false">
      <c r="A724" s="9"/>
      <c r="B724" s="20" t="s">
        <v>2499</v>
      </c>
      <c r="C724" s="0" t="s">
        <v>2500</v>
      </c>
      <c r="D724" s="1" t="n">
        <v>1981</v>
      </c>
      <c r="G724" s="15"/>
      <c r="R724" s="35" t="n">
        <f aca="false">SUM(E724:Q724)</f>
        <v>0</v>
      </c>
    </row>
    <row r="725" customFormat="false" ht="15" hidden="true" customHeight="false" outlineLevel="0" collapsed="false">
      <c r="B725" s="20" t="s">
        <v>2501</v>
      </c>
      <c r="C725" s="0" t="s">
        <v>2502</v>
      </c>
      <c r="D725" s="1" t="n">
        <v>1976</v>
      </c>
      <c r="E725" s="2"/>
      <c r="F725" s="2"/>
      <c r="G725" s="19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35" t="n">
        <f aca="false">SUM(E725:Q725)</f>
        <v>0</v>
      </c>
    </row>
    <row r="726" customFormat="false" ht="15" hidden="true" customHeight="false" outlineLevel="0" collapsed="false">
      <c r="A726" s="9"/>
      <c r="B726" s="26" t="s">
        <v>2503</v>
      </c>
      <c r="C726" s="0" t="s">
        <v>1732</v>
      </c>
      <c r="D726" s="1" t="n">
        <v>1975</v>
      </c>
      <c r="G726" s="15"/>
      <c r="R726" s="35" t="n">
        <v>0</v>
      </c>
    </row>
    <row r="727" customFormat="false" ht="15" hidden="true" customHeight="false" outlineLevel="0" collapsed="false">
      <c r="B727" s="25" t="s">
        <v>2504</v>
      </c>
      <c r="C727" s="25" t="s">
        <v>1092</v>
      </c>
      <c r="D727" s="1" t="n">
        <v>1976</v>
      </c>
      <c r="G727" s="15"/>
      <c r="R727" s="35" t="n">
        <f aca="false">SUM(E727:Q727)</f>
        <v>0</v>
      </c>
    </row>
    <row r="728" customFormat="false" ht="15" hidden="true" customHeight="false" outlineLevel="0" collapsed="false">
      <c r="B728" s="25" t="s">
        <v>2505</v>
      </c>
      <c r="C728" s="25" t="s">
        <v>479</v>
      </c>
      <c r="D728" s="1" t="n">
        <v>1983</v>
      </c>
      <c r="E728" s="2"/>
      <c r="F728" s="2"/>
      <c r="G728" s="19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35" t="n">
        <f aca="false">SUM(E728:Q728)</f>
        <v>0</v>
      </c>
    </row>
    <row r="729" customFormat="false" ht="15" hidden="true" customHeight="false" outlineLevel="0" collapsed="false">
      <c r="B729" s="20" t="s">
        <v>2506</v>
      </c>
      <c r="C729" s="0" t="s">
        <v>1164</v>
      </c>
      <c r="E729" s="2"/>
      <c r="F729" s="2"/>
      <c r="G729" s="19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35" t="n">
        <f aca="false">SUM(E729:Q729)</f>
        <v>0</v>
      </c>
    </row>
    <row r="730" customFormat="false" ht="15" hidden="true" customHeight="false" outlineLevel="0" collapsed="false">
      <c r="B730" s="25" t="s">
        <v>2507</v>
      </c>
      <c r="C730" s="25" t="s">
        <v>2017</v>
      </c>
      <c r="D730" s="1" t="n">
        <v>1976</v>
      </c>
      <c r="R730" s="35" t="n">
        <f aca="false">SUM(E730:Q730)</f>
        <v>0</v>
      </c>
    </row>
    <row r="731" customFormat="false" ht="14.25" hidden="true" customHeight="true" outlineLevel="0" collapsed="false">
      <c r="A731" s="9"/>
      <c r="B731" s="0" t="s">
        <v>2508</v>
      </c>
      <c r="C731" s="0" t="s">
        <v>2509</v>
      </c>
      <c r="D731" s="1" t="n">
        <v>1978</v>
      </c>
      <c r="G731" s="15"/>
      <c r="R731" s="35" t="n">
        <f aca="false">SUM(E731:Q731)</f>
        <v>0</v>
      </c>
    </row>
    <row r="732" customFormat="false" ht="15" hidden="true" customHeight="false" outlineLevel="0" collapsed="false">
      <c r="B732" s="0" t="s">
        <v>2510</v>
      </c>
      <c r="C732" s="0" t="s">
        <v>851</v>
      </c>
      <c r="D732" s="1" t="n">
        <v>1980</v>
      </c>
      <c r="E732" s="2"/>
      <c r="F732" s="2"/>
      <c r="G732" s="19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35" t="n">
        <f aca="false">SUM(E732:Q732)</f>
        <v>0</v>
      </c>
    </row>
    <row r="733" customFormat="false" ht="15" hidden="true" customHeight="false" outlineLevel="0" collapsed="false">
      <c r="B733" s="0" t="s">
        <v>2511</v>
      </c>
      <c r="C733" s="0" t="s">
        <v>2512</v>
      </c>
      <c r="D733" s="1" t="n">
        <v>1976</v>
      </c>
      <c r="G733" s="15"/>
      <c r="R733" s="35" t="n">
        <f aca="false">SUM(E733:Q733)</f>
        <v>0</v>
      </c>
    </row>
    <row r="734" customFormat="false" ht="15" hidden="true" customHeight="false" outlineLevel="0" collapsed="false">
      <c r="B734" s="0" t="s">
        <v>2513</v>
      </c>
      <c r="C734" s="0" t="s">
        <v>2514</v>
      </c>
      <c r="D734" s="1" t="n">
        <v>1979</v>
      </c>
      <c r="G734" s="15"/>
      <c r="R734" s="35" t="n">
        <f aca="false">SUM(E734:Q734)</f>
        <v>0</v>
      </c>
    </row>
    <row r="735" customFormat="false" ht="15" hidden="true" customHeight="false" outlineLevel="0" collapsed="false">
      <c r="B735" s="0" t="s">
        <v>2515</v>
      </c>
      <c r="C735" s="0" t="s">
        <v>2282</v>
      </c>
      <c r="E735" s="30"/>
      <c r="F735" s="30"/>
      <c r="G735" s="27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5" t="n">
        <f aca="false">SUM(E735:Q735)</f>
        <v>0</v>
      </c>
    </row>
    <row r="736" customFormat="false" ht="15" hidden="true" customHeight="false" outlineLevel="0" collapsed="false">
      <c r="B736" s="25" t="s">
        <v>2516</v>
      </c>
      <c r="C736" s="25" t="s">
        <v>2517</v>
      </c>
      <c r="D736" s="1" t="n">
        <v>1984</v>
      </c>
      <c r="G736" s="15"/>
      <c r="R736" s="35" t="n">
        <f aca="false">SUM(E736:Q736)</f>
        <v>0</v>
      </c>
    </row>
    <row r="737" customFormat="false" ht="15" hidden="true" customHeight="false" outlineLevel="0" collapsed="false">
      <c r="B737" s="0" t="s">
        <v>2518</v>
      </c>
      <c r="C737" s="0" t="s">
        <v>2519</v>
      </c>
      <c r="D737" s="1" t="n">
        <v>1983</v>
      </c>
      <c r="E737" s="30"/>
      <c r="F737" s="30"/>
      <c r="G737" s="27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5" t="n">
        <f aca="false">SUM(E737:Q737)</f>
        <v>0</v>
      </c>
    </row>
    <row r="738" customFormat="false" ht="15" hidden="true" customHeight="false" outlineLevel="0" collapsed="false">
      <c r="B738" s="0" t="s">
        <v>2520</v>
      </c>
      <c r="C738" s="0" t="s">
        <v>2521</v>
      </c>
      <c r="D738" s="1" t="n">
        <v>1979</v>
      </c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35" t="n">
        <v>0</v>
      </c>
    </row>
    <row r="739" customFormat="false" ht="15" hidden="true" customHeight="false" outlineLevel="0" collapsed="false">
      <c r="B739" s="22" t="s">
        <v>593</v>
      </c>
      <c r="C739" s="22" t="s">
        <v>1492</v>
      </c>
      <c r="D739" s="1" t="n">
        <v>1977</v>
      </c>
      <c r="E739" s="2"/>
      <c r="F739" s="2"/>
      <c r="G739" s="19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35" t="n">
        <f aca="false">SUM(E739:Q739)</f>
        <v>0</v>
      </c>
    </row>
    <row r="740" customFormat="false" ht="15" hidden="true" customHeight="false" outlineLevel="0" collapsed="false">
      <c r="B740" s="0" t="s">
        <v>2522</v>
      </c>
      <c r="C740" s="0" t="s">
        <v>2523</v>
      </c>
      <c r="D740" s="1" t="n">
        <v>1978</v>
      </c>
      <c r="G740" s="15"/>
      <c r="R740" s="35" t="n">
        <f aca="false">SUM(E740:Q740)</f>
        <v>0</v>
      </c>
    </row>
    <row r="741" customFormat="false" ht="15" hidden="true" customHeight="false" outlineLevel="0" collapsed="false">
      <c r="B741" s="0" t="s">
        <v>2524</v>
      </c>
      <c r="C741" s="0" t="s">
        <v>2118</v>
      </c>
      <c r="D741" s="1" t="n">
        <v>1982</v>
      </c>
      <c r="E741" s="2"/>
      <c r="F741" s="2"/>
      <c r="G741" s="19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35" t="n">
        <f aca="false">SUM(E741:Q741)</f>
        <v>0</v>
      </c>
    </row>
    <row r="742" customFormat="false" ht="15" hidden="true" customHeight="false" outlineLevel="0" collapsed="false">
      <c r="B742" s="0" t="s">
        <v>2525</v>
      </c>
      <c r="C742" s="0" t="s">
        <v>2076</v>
      </c>
      <c r="D742" s="1" t="n">
        <v>1979</v>
      </c>
      <c r="E742" s="2"/>
      <c r="F742" s="2"/>
      <c r="G742" s="19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35" t="n">
        <f aca="false">SUM(E742:Q742)</f>
        <v>0</v>
      </c>
    </row>
    <row r="743" customFormat="false" ht="15" hidden="true" customHeight="false" outlineLevel="0" collapsed="false">
      <c r="B743" s="20" t="s">
        <v>2526</v>
      </c>
      <c r="C743" s="0" t="s">
        <v>2527</v>
      </c>
      <c r="D743" s="1" t="n">
        <v>1977</v>
      </c>
      <c r="E743" s="19"/>
      <c r="F743" s="19"/>
      <c r="G743" s="19"/>
      <c r="H743" s="19"/>
      <c r="I743" s="9"/>
      <c r="J743" s="9"/>
      <c r="K743" s="9"/>
      <c r="L743" s="9"/>
      <c r="M743" s="9"/>
      <c r="N743" s="9"/>
      <c r="O743" s="9"/>
      <c r="P743" s="9"/>
      <c r="Q743" s="9"/>
      <c r="R743" s="35" t="n">
        <f aca="false">SUM(E743:Q743)</f>
        <v>0</v>
      </c>
    </row>
    <row r="744" customFormat="false" ht="15" hidden="true" customHeight="false" outlineLevel="0" collapsed="false">
      <c r="B744" s="0" t="s">
        <v>2528</v>
      </c>
      <c r="C744" s="0" t="s">
        <v>187</v>
      </c>
      <c r="D744" s="1" t="n">
        <v>1980</v>
      </c>
      <c r="E744" s="2"/>
      <c r="F744" s="2"/>
      <c r="G744" s="19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35" t="n">
        <f aca="false">SUM(E744:Q744)</f>
        <v>0</v>
      </c>
    </row>
    <row r="745" customFormat="false" ht="15" hidden="true" customHeight="false" outlineLevel="0" collapsed="false">
      <c r="B745" s="20" t="s">
        <v>2529</v>
      </c>
      <c r="C745" s="20" t="s">
        <v>2530</v>
      </c>
      <c r="G745" s="15"/>
      <c r="R745" s="35" t="n">
        <f aca="false">SUM(E745:Q745)</f>
        <v>0</v>
      </c>
    </row>
    <row r="746" customFormat="false" ht="15" hidden="true" customHeight="false" outlineLevel="0" collapsed="false">
      <c r="A746" s="29"/>
      <c r="B746" s="25" t="s">
        <v>2531</v>
      </c>
      <c r="C746" s="25" t="s">
        <v>2532</v>
      </c>
      <c r="D746" s="1" t="n">
        <v>1981</v>
      </c>
      <c r="R746" s="35" t="n">
        <f aca="false">SUM(E746:Q746)</f>
        <v>0</v>
      </c>
    </row>
    <row r="747" customFormat="false" ht="15" hidden="true" customHeight="false" outlineLevel="0" collapsed="false">
      <c r="A747" s="29"/>
      <c r="B747" s="0" t="s">
        <v>2533</v>
      </c>
      <c r="C747" s="0" t="s">
        <v>168</v>
      </c>
      <c r="D747" s="1" t="n">
        <v>1980</v>
      </c>
      <c r="R747" s="35" t="n">
        <f aca="false">SUM(E747:Q747)</f>
        <v>0</v>
      </c>
    </row>
    <row r="748" customFormat="false" ht="15" hidden="true" customHeight="false" outlineLevel="0" collapsed="false">
      <c r="B748" s="25" t="s">
        <v>2534</v>
      </c>
      <c r="C748" s="25" t="s">
        <v>1232</v>
      </c>
      <c r="D748" s="1" t="n">
        <v>1984</v>
      </c>
      <c r="E748" s="2"/>
      <c r="F748" s="2"/>
      <c r="G748" s="19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35" t="n">
        <f aca="false">SUM(E748:Q748)</f>
        <v>0</v>
      </c>
    </row>
    <row r="749" customFormat="false" ht="15" hidden="true" customHeight="false" outlineLevel="0" collapsed="false">
      <c r="B749" s="0" t="s">
        <v>2535</v>
      </c>
      <c r="C749" s="25" t="s">
        <v>130</v>
      </c>
      <c r="D749" s="1" t="n">
        <v>1984</v>
      </c>
      <c r="E749" s="2"/>
      <c r="F749" s="2"/>
      <c r="G749" s="27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5" t="n">
        <f aca="false">SUM(E749:Q749)</f>
        <v>0</v>
      </c>
    </row>
    <row r="750" customFormat="false" ht="15" hidden="true" customHeight="false" outlineLevel="0" collapsed="false">
      <c r="B750" s="0" t="s">
        <v>2536</v>
      </c>
      <c r="C750" s="0" t="s">
        <v>1989</v>
      </c>
      <c r="D750" s="1" t="n">
        <v>1979</v>
      </c>
      <c r="E750" s="2"/>
      <c r="F750" s="2"/>
      <c r="G750" s="19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35" t="n">
        <f aca="false">SUM(E750:Q750)</f>
        <v>0</v>
      </c>
    </row>
    <row r="751" customFormat="false" ht="15" hidden="true" customHeight="false" outlineLevel="0" collapsed="false">
      <c r="B751" s="0" t="s">
        <v>2537</v>
      </c>
      <c r="C751" s="0" t="s">
        <v>2538</v>
      </c>
      <c r="D751" s="1" t="n">
        <v>1977</v>
      </c>
      <c r="G751" s="15"/>
      <c r="R751" s="35" t="n">
        <f aca="false">SUM(E751:Q751)</f>
        <v>0</v>
      </c>
    </row>
    <row r="752" customFormat="false" ht="15" hidden="true" customHeight="false" outlineLevel="0" collapsed="false">
      <c r="B752" s="25" t="s">
        <v>2539</v>
      </c>
      <c r="C752" s="25" t="s">
        <v>172</v>
      </c>
      <c r="D752" s="1" t="n">
        <v>1982</v>
      </c>
      <c r="G752" s="15"/>
      <c r="R752" s="35" t="n">
        <f aca="false">SUM(E752:Q752)</f>
        <v>0</v>
      </c>
    </row>
    <row r="753" customFormat="false" ht="15" hidden="true" customHeight="false" outlineLevel="0" collapsed="false">
      <c r="A753" s="9"/>
      <c r="B753" s="0" t="s">
        <v>2540</v>
      </c>
      <c r="D753" s="1" t="n">
        <v>1982</v>
      </c>
      <c r="E753" s="2"/>
      <c r="F753" s="2"/>
      <c r="G753" s="19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35" t="n">
        <f aca="false">SUM(E753:Q753)</f>
        <v>0</v>
      </c>
    </row>
    <row r="754" customFormat="false" ht="15" hidden="true" customHeight="false" outlineLevel="0" collapsed="false">
      <c r="B754" s="0" t="s">
        <v>2541</v>
      </c>
      <c r="C754" s="0" t="s">
        <v>2542</v>
      </c>
      <c r="D754" s="1" t="n">
        <v>1983</v>
      </c>
      <c r="E754" s="2"/>
      <c r="F754" s="2"/>
      <c r="G754" s="27"/>
      <c r="H754" s="27"/>
      <c r="I754" s="30"/>
      <c r="J754" s="30"/>
      <c r="K754" s="27"/>
      <c r="L754" s="27"/>
      <c r="M754" s="27"/>
      <c r="N754" s="27"/>
      <c r="O754" s="27"/>
      <c r="P754" s="27"/>
      <c r="Q754" s="27"/>
      <c r="R754" s="35" t="n">
        <f aca="false">SUM(E754:Q754)</f>
        <v>0</v>
      </c>
    </row>
    <row r="755" customFormat="false" ht="15" hidden="true" customHeight="false" outlineLevel="0" collapsed="false">
      <c r="B755" s="25" t="s">
        <v>2543</v>
      </c>
      <c r="C755" s="25" t="s">
        <v>2544</v>
      </c>
      <c r="D755" s="1" t="n">
        <v>1978</v>
      </c>
      <c r="E755" s="2"/>
      <c r="F755" s="2"/>
      <c r="G755" s="27"/>
      <c r="H755" s="27"/>
      <c r="I755" s="30"/>
      <c r="J755" s="30"/>
      <c r="K755" s="27"/>
      <c r="L755" s="27"/>
      <c r="M755" s="27"/>
      <c r="N755" s="27"/>
      <c r="O755" s="27"/>
      <c r="P755" s="27"/>
      <c r="Q755" s="27"/>
      <c r="R755" s="35" t="n">
        <f aca="false">SUM(E755:Q755)</f>
        <v>0</v>
      </c>
    </row>
    <row r="756" customFormat="false" ht="15" hidden="true" customHeight="false" outlineLevel="0" collapsed="false">
      <c r="B756" s="0" t="s">
        <v>2545</v>
      </c>
      <c r="C756" s="0" t="s">
        <v>2546</v>
      </c>
      <c r="D756" s="1" t="n">
        <v>1979</v>
      </c>
      <c r="G756" s="15"/>
      <c r="R756" s="35" t="n">
        <v>0</v>
      </c>
    </row>
    <row r="757" customFormat="false" ht="15" hidden="true" customHeight="false" outlineLevel="0" collapsed="false">
      <c r="B757" s="0" t="s">
        <v>2547</v>
      </c>
      <c r="D757" s="1" t="n">
        <v>1977</v>
      </c>
      <c r="G757" s="15"/>
      <c r="R757" s="35" t="n">
        <f aca="false">SUM(E757:Q757)</f>
        <v>0</v>
      </c>
    </row>
    <row r="758" customFormat="false" ht="15" hidden="true" customHeight="false" outlineLevel="0" collapsed="false">
      <c r="B758" s="0" t="s">
        <v>2548</v>
      </c>
      <c r="C758" s="0" t="s">
        <v>1232</v>
      </c>
      <c r="D758" s="1" t="n">
        <v>1976</v>
      </c>
      <c r="E758" s="2"/>
      <c r="F758" s="2"/>
      <c r="G758" s="2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35" t="n">
        <f aca="false">SUM(E758:Q758)</f>
        <v>0</v>
      </c>
    </row>
    <row r="759" customFormat="false" ht="15" hidden="true" customHeight="false" outlineLevel="0" collapsed="false">
      <c r="B759" s="25" t="s">
        <v>2549</v>
      </c>
      <c r="C759" s="25" t="s">
        <v>2550</v>
      </c>
      <c r="D759" s="1" t="n">
        <v>1975</v>
      </c>
      <c r="E759" s="21"/>
      <c r="F759" s="21"/>
      <c r="G759" s="3"/>
      <c r="H759" s="3"/>
      <c r="I759" s="3"/>
      <c r="J759" s="3"/>
      <c r="K759" s="21"/>
      <c r="L759" s="21"/>
      <c r="M759" s="21"/>
      <c r="N759" s="21"/>
      <c r="O759" s="21"/>
      <c r="P759" s="21"/>
      <c r="Q759" s="21"/>
      <c r="R759" s="35" t="n">
        <f aca="false">SUM(E759:Q759)</f>
        <v>0</v>
      </c>
    </row>
    <row r="760" customFormat="false" ht="15" hidden="true" customHeight="false" outlineLevel="0" collapsed="false">
      <c r="B760" s="0" t="s">
        <v>2551</v>
      </c>
      <c r="C760" s="0" t="s">
        <v>109</v>
      </c>
      <c r="D760" s="1" t="n">
        <v>1978</v>
      </c>
      <c r="E760" s="2"/>
      <c r="F760" s="2"/>
      <c r="G760" s="19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35" t="n">
        <f aca="false">SUM(E760:Q760)</f>
        <v>0</v>
      </c>
    </row>
    <row r="761" customFormat="false" ht="15" hidden="true" customHeight="false" outlineLevel="0" collapsed="false">
      <c r="B761" s="25" t="s">
        <v>2552</v>
      </c>
      <c r="C761" s="25" t="s">
        <v>2553</v>
      </c>
      <c r="D761" s="1" t="n">
        <v>1981</v>
      </c>
      <c r="E761" s="21"/>
      <c r="F761" s="21"/>
      <c r="G761" s="3"/>
      <c r="H761" s="3"/>
      <c r="I761" s="3" t="s">
        <v>1</v>
      </c>
      <c r="J761" s="3"/>
      <c r="K761" s="21"/>
      <c r="L761" s="21"/>
      <c r="M761" s="21"/>
      <c r="N761" s="21"/>
      <c r="O761" s="21"/>
      <c r="P761" s="21"/>
      <c r="Q761" s="21"/>
      <c r="R761" s="35" t="n">
        <f aca="false">SUM(E761:Q761)</f>
        <v>0</v>
      </c>
    </row>
    <row r="762" customFormat="false" ht="15" hidden="true" customHeight="false" outlineLevel="0" collapsed="false">
      <c r="B762" s="20" t="s">
        <v>2554</v>
      </c>
      <c r="D762" s="1" t="n">
        <v>1977</v>
      </c>
      <c r="G762" s="15"/>
      <c r="R762" s="35" t="n">
        <f aca="false">SUM(E762:Q762)</f>
        <v>0</v>
      </c>
    </row>
    <row r="763" customFormat="false" ht="15" hidden="true" customHeight="false" outlineLevel="0" collapsed="false">
      <c r="B763" s="0" t="s">
        <v>2555</v>
      </c>
      <c r="C763" s="0" t="s">
        <v>1816</v>
      </c>
      <c r="D763" s="1" t="n">
        <v>1976</v>
      </c>
      <c r="E763" s="2"/>
      <c r="F763" s="2"/>
      <c r="G763" s="19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35" t="n">
        <f aca="false">SUM(E763:Q763)</f>
        <v>0</v>
      </c>
    </row>
    <row r="764" customFormat="false" ht="15" hidden="true" customHeight="false" outlineLevel="0" collapsed="false">
      <c r="A764" s="9"/>
      <c r="B764" s="0" t="s">
        <v>2556</v>
      </c>
      <c r="C764" s="0" t="s">
        <v>2557</v>
      </c>
      <c r="D764" s="1" t="n">
        <v>1977</v>
      </c>
      <c r="E764" s="2"/>
      <c r="F764" s="2"/>
      <c r="G764" s="19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35" t="n">
        <f aca="false">SUM(E764:Q764)</f>
        <v>0</v>
      </c>
    </row>
    <row r="765" customFormat="false" ht="15" hidden="true" customHeight="false" outlineLevel="0" collapsed="false">
      <c r="A765" s="9"/>
      <c r="B765" s="0" t="s">
        <v>2558</v>
      </c>
      <c r="C765" s="0" t="s">
        <v>2559</v>
      </c>
      <c r="D765" s="1" t="n">
        <v>1980</v>
      </c>
      <c r="G765" s="15"/>
      <c r="K765" s="21"/>
      <c r="L765" s="21"/>
      <c r="M765" s="21"/>
      <c r="N765" s="21"/>
      <c r="O765" s="21"/>
      <c r="P765" s="21"/>
      <c r="Q765" s="21"/>
      <c r="R765" s="35" t="n">
        <f aca="false">SUM(E765:Q765)</f>
        <v>0</v>
      </c>
    </row>
    <row r="766" customFormat="false" ht="15" hidden="true" customHeight="false" outlineLevel="0" collapsed="false">
      <c r="A766" s="12"/>
      <c r="B766" s="25" t="s">
        <v>2560</v>
      </c>
      <c r="C766" s="25" t="s">
        <v>2561</v>
      </c>
      <c r="D766" s="1" t="n">
        <v>1984</v>
      </c>
      <c r="R766" s="35" t="n">
        <f aca="false">SUM(E766:Q766)</f>
        <v>0</v>
      </c>
    </row>
    <row r="767" customFormat="false" ht="15" hidden="true" customHeight="false" outlineLevel="0" collapsed="false">
      <c r="A767" s="29"/>
      <c r="B767" s="0" t="s">
        <v>2562</v>
      </c>
      <c r="C767" s="0" t="s">
        <v>2563</v>
      </c>
      <c r="D767" s="1" t="n">
        <v>1978</v>
      </c>
      <c r="E767" s="2"/>
      <c r="F767" s="2"/>
      <c r="G767" s="19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35" t="n">
        <f aca="false">SUM(E767:Q767)</f>
        <v>0</v>
      </c>
    </row>
    <row r="768" customFormat="false" ht="15" hidden="true" customHeight="false" outlineLevel="0" collapsed="false">
      <c r="B768" s="23" t="s">
        <v>2564</v>
      </c>
      <c r="C768" s="23"/>
      <c r="D768" s="24" t="n">
        <v>1978</v>
      </c>
      <c r="G768" s="15"/>
      <c r="R768" s="35" t="n">
        <v>0</v>
      </c>
    </row>
    <row r="769" customFormat="false" ht="15" hidden="true" customHeight="false" outlineLevel="0" collapsed="false">
      <c r="B769" s="23" t="s">
        <v>2565</v>
      </c>
      <c r="C769" s="23" t="s">
        <v>136</v>
      </c>
      <c r="D769" s="24" t="n">
        <v>1977</v>
      </c>
      <c r="E769" s="2"/>
      <c r="F769" s="2"/>
      <c r="G769" s="19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35" t="n">
        <f aca="false">SUM(E769:Q769)</f>
        <v>0</v>
      </c>
    </row>
    <row r="770" customFormat="false" ht="15" hidden="true" customHeight="false" outlineLevel="0" collapsed="false">
      <c r="B770" s="0" t="s">
        <v>2566</v>
      </c>
      <c r="D770" s="1" t="n">
        <v>1982</v>
      </c>
      <c r="E770" s="30"/>
      <c r="F770" s="30"/>
      <c r="G770" s="30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35" t="n">
        <f aca="false">SUM(E770:Q770)</f>
        <v>0</v>
      </c>
    </row>
    <row r="771" customFormat="false" ht="15" hidden="true" customHeight="false" outlineLevel="0" collapsed="false">
      <c r="B771" s="23" t="s">
        <v>2567</v>
      </c>
      <c r="C771" s="23" t="s">
        <v>2568</v>
      </c>
      <c r="D771" s="24" t="n">
        <v>1979</v>
      </c>
      <c r="E771" s="2"/>
      <c r="F771" s="2"/>
      <c r="G771" s="19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35" t="n">
        <f aca="false">SUM(E771:Q771)</f>
        <v>0</v>
      </c>
    </row>
    <row r="772" customFormat="false" ht="15" hidden="true" customHeight="false" outlineLevel="0" collapsed="false">
      <c r="B772" s="25" t="s">
        <v>2569</v>
      </c>
      <c r="C772" s="25" t="s">
        <v>2570</v>
      </c>
      <c r="D772" s="1" t="n">
        <v>1983</v>
      </c>
      <c r="E772" s="2"/>
      <c r="F772" s="2"/>
      <c r="G772" s="27"/>
      <c r="H772" s="27"/>
      <c r="I772" s="30"/>
      <c r="J772" s="30"/>
      <c r="K772" s="27"/>
      <c r="L772" s="27"/>
      <c r="M772" s="27"/>
      <c r="N772" s="27"/>
      <c r="O772" s="27"/>
      <c r="P772" s="27"/>
      <c r="Q772" s="27"/>
      <c r="R772" s="35" t="n">
        <f aca="false">SUM(E772:Q772)</f>
        <v>0</v>
      </c>
    </row>
    <row r="773" customFormat="false" ht="15" hidden="true" customHeight="false" outlineLevel="0" collapsed="false">
      <c r="B773" s="0" t="s">
        <v>2571</v>
      </c>
      <c r="C773" s="0" t="s">
        <v>2572</v>
      </c>
      <c r="D773" s="1" t="n">
        <v>1982</v>
      </c>
      <c r="E773" s="2"/>
      <c r="F773" s="2"/>
      <c r="G773" s="19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35" t="n">
        <f aca="false">SUM(E773:Q773)</f>
        <v>0</v>
      </c>
    </row>
    <row r="774" customFormat="false" ht="15" hidden="true" customHeight="false" outlineLevel="0" collapsed="false">
      <c r="B774" s="23" t="s">
        <v>2573</v>
      </c>
      <c r="C774" s="23"/>
      <c r="D774" s="24"/>
      <c r="E774" s="2"/>
      <c r="F774" s="2"/>
      <c r="G774" s="19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35" t="n">
        <f aca="false">SUM(E774:Q774)</f>
        <v>0</v>
      </c>
    </row>
    <row r="775" customFormat="false" ht="15" hidden="true" customHeight="false" outlineLevel="0" collapsed="false">
      <c r="B775" s="20" t="s">
        <v>2574</v>
      </c>
      <c r="D775" s="1" t="n">
        <v>1976</v>
      </c>
      <c r="G775" s="15"/>
      <c r="R775" s="35" t="n">
        <f aca="false">SUM(E775:Q775)</f>
        <v>0</v>
      </c>
    </row>
    <row r="776" customFormat="false" ht="15" hidden="true" customHeight="false" outlineLevel="0" collapsed="false">
      <c r="B776" s="0" t="s">
        <v>2575</v>
      </c>
      <c r="C776" s="0" t="s">
        <v>2576</v>
      </c>
      <c r="D776" s="1" t="n">
        <v>1982</v>
      </c>
      <c r="G776" s="15"/>
      <c r="R776" s="35" t="n">
        <f aca="false">SUM(E776:Q776)</f>
        <v>0</v>
      </c>
    </row>
    <row r="777" customFormat="false" ht="15" hidden="true" customHeight="false" outlineLevel="0" collapsed="false">
      <c r="B777" s="0" t="s">
        <v>2577</v>
      </c>
      <c r="D777" s="1" t="n">
        <v>1979</v>
      </c>
      <c r="G777" s="15"/>
      <c r="R777" s="35" t="n">
        <v>0</v>
      </c>
    </row>
    <row r="778" customFormat="false" ht="15" hidden="true" customHeight="false" outlineLevel="0" collapsed="false">
      <c r="A778" s="9"/>
      <c r="B778" s="25" t="s">
        <v>2578</v>
      </c>
      <c r="C778" s="25" t="s">
        <v>2579</v>
      </c>
      <c r="D778" s="1" t="n">
        <v>1980</v>
      </c>
      <c r="E778" s="2"/>
      <c r="F778" s="2"/>
      <c r="G778" s="19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35" t="n">
        <f aca="false">SUM(E778:Q778)</f>
        <v>0</v>
      </c>
    </row>
    <row r="779" customFormat="false" ht="15" hidden="true" customHeight="false" outlineLevel="0" collapsed="false">
      <c r="B779" s="0" t="s">
        <v>2580</v>
      </c>
      <c r="C779" s="0" t="s">
        <v>587</v>
      </c>
      <c r="D779" s="1" t="n">
        <v>1975</v>
      </c>
      <c r="G779" s="15"/>
      <c r="R779" s="35" t="n">
        <f aca="false">SUM(E779:Q779)</f>
        <v>0</v>
      </c>
    </row>
    <row r="780" customFormat="false" ht="15" hidden="true" customHeight="false" outlineLevel="0" collapsed="false">
      <c r="B780" s="25" t="s">
        <v>2581</v>
      </c>
      <c r="C780" s="25" t="s">
        <v>2582</v>
      </c>
      <c r="D780" s="1" t="n">
        <v>1979</v>
      </c>
      <c r="G780" s="15"/>
      <c r="R780" s="35" t="n">
        <f aca="false">SUM(E780:Q780)</f>
        <v>0</v>
      </c>
    </row>
    <row r="781" customFormat="false" ht="15" hidden="true" customHeight="false" outlineLevel="0" collapsed="false">
      <c r="B781" s="0" t="s">
        <v>2583</v>
      </c>
      <c r="C781" s="0" t="s">
        <v>168</v>
      </c>
      <c r="D781" s="1" t="n">
        <v>1979</v>
      </c>
      <c r="E781" s="2"/>
      <c r="F781" s="2"/>
      <c r="G781" s="19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35" t="n">
        <f aca="false">SUM(E781:Q781)</f>
        <v>0</v>
      </c>
    </row>
    <row r="782" customFormat="false" ht="15" hidden="true" customHeight="false" outlineLevel="0" collapsed="false">
      <c r="B782" s="0" t="s">
        <v>1390</v>
      </c>
      <c r="C782" s="0" t="s">
        <v>2584</v>
      </c>
      <c r="D782" s="1" t="n">
        <v>1980</v>
      </c>
      <c r="E782" s="2"/>
      <c r="F782" s="2"/>
      <c r="G782" s="19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35" t="n">
        <f aca="false">SUM(E782:Q782)</f>
        <v>0</v>
      </c>
    </row>
    <row r="783" customFormat="false" ht="15" hidden="true" customHeight="false" outlineLevel="0" collapsed="false">
      <c r="A783" s="12"/>
      <c r="B783" s="20" t="s">
        <v>2585</v>
      </c>
      <c r="C783" s="0" t="s">
        <v>1232</v>
      </c>
      <c r="D783" s="1" t="n">
        <v>1976</v>
      </c>
      <c r="E783" s="2"/>
      <c r="F783" s="2"/>
      <c r="G783" s="19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35" t="n">
        <f aca="false">SUM(E783:Q783)</f>
        <v>0</v>
      </c>
    </row>
    <row r="784" customFormat="false" ht="15" hidden="true" customHeight="false" outlineLevel="0" collapsed="false">
      <c r="A784" s="12"/>
      <c r="B784" s="0" t="s">
        <v>2586</v>
      </c>
      <c r="C784" s="0" t="s">
        <v>1232</v>
      </c>
      <c r="D784" s="1" t="n">
        <v>1976</v>
      </c>
      <c r="E784" s="2"/>
      <c r="F784" s="2"/>
      <c r="G784" s="19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35" t="n">
        <f aca="false">SUM(E784:Q784)</f>
        <v>0</v>
      </c>
    </row>
    <row r="785" customFormat="false" ht="15" hidden="true" customHeight="false" outlineLevel="0" collapsed="false">
      <c r="A785" s="12"/>
      <c r="B785" s="0" t="s">
        <v>2587</v>
      </c>
      <c r="C785" s="0" t="s">
        <v>48</v>
      </c>
      <c r="D785" s="1" t="n">
        <v>1978</v>
      </c>
      <c r="E785" s="2"/>
      <c r="F785" s="2"/>
      <c r="G785" s="19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35" t="n">
        <f aca="false">SUM(E785:Q785)</f>
        <v>0</v>
      </c>
    </row>
    <row r="786" customFormat="false" ht="15" hidden="true" customHeight="false" outlineLevel="0" collapsed="false">
      <c r="B786" s="25" t="s">
        <v>2588</v>
      </c>
      <c r="C786" s="25" t="s">
        <v>975</v>
      </c>
      <c r="D786" s="1" t="n">
        <v>1983</v>
      </c>
      <c r="G786" s="15"/>
      <c r="R786" s="35" t="n">
        <f aca="false">SUM(E786:Q786)</f>
        <v>0</v>
      </c>
    </row>
    <row r="787" customFormat="false" ht="15" hidden="true" customHeight="false" outlineLevel="0" collapsed="false">
      <c r="A787" s="9"/>
      <c r="B787" s="0" t="s">
        <v>2589</v>
      </c>
      <c r="C787" s="0" t="s">
        <v>2213</v>
      </c>
      <c r="D787" s="1" t="n">
        <v>1977</v>
      </c>
      <c r="E787" s="2"/>
      <c r="F787" s="2"/>
      <c r="G787" s="19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35" t="n">
        <f aca="false">SUM(E787:Q787)</f>
        <v>0</v>
      </c>
    </row>
    <row r="788" customFormat="false" ht="15" hidden="true" customHeight="false" outlineLevel="0" collapsed="false">
      <c r="B788" s="0" t="s">
        <v>2590</v>
      </c>
      <c r="C788" s="0" t="s">
        <v>1110</v>
      </c>
      <c r="D788" s="1" t="n">
        <v>1981</v>
      </c>
      <c r="E788" s="30"/>
      <c r="F788" s="30"/>
      <c r="G788" s="27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5" t="n">
        <f aca="false">SUM(E788:Q788)</f>
        <v>0</v>
      </c>
    </row>
    <row r="789" customFormat="false" ht="15" hidden="true" customHeight="false" outlineLevel="0" collapsed="false">
      <c r="B789" s="0" t="s">
        <v>2591</v>
      </c>
      <c r="C789" s="0" t="s">
        <v>2592</v>
      </c>
      <c r="D789" s="1" t="n">
        <v>1975</v>
      </c>
      <c r="E789" s="30"/>
      <c r="F789" s="30"/>
      <c r="G789" s="27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5" t="n">
        <f aca="false">SUM(E789:Q789)</f>
        <v>0</v>
      </c>
    </row>
    <row r="790" customFormat="false" ht="15" hidden="true" customHeight="false" outlineLevel="0" collapsed="false">
      <c r="B790" s="0" t="s">
        <v>2593</v>
      </c>
      <c r="C790" s="0" t="s">
        <v>2594</v>
      </c>
      <c r="D790" s="1" t="n">
        <v>1979</v>
      </c>
      <c r="G790" s="15"/>
      <c r="R790" s="35" t="n">
        <v>0</v>
      </c>
    </row>
    <row r="791" customFormat="false" ht="15" hidden="true" customHeight="false" outlineLevel="0" collapsed="false">
      <c r="B791" s="0" t="s">
        <v>2595</v>
      </c>
      <c r="C791" s="0" t="s">
        <v>168</v>
      </c>
      <c r="D791" s="1" t="n">
        <v>1977</v>
      </c>
      <c r="G791" s="15"/>
      <c r="R791" s="35" t="n">
        <f aca="false">SUM(E791:Q791)</f>
        <v>0</v>
      </c>
    </row>
    <row r="792" customFormat="false" ht="15" hidden="true" customHeight="false" outlineLevel="0" collapsed="false">
      <c r="B792" s="25" t="s">
        <v>2596</v>
      </c>
      <c r="C792" s="25" t="s">
        <v>53</v>
      </c>
      <c r="D792" s="1" t="n">
        <v>1984</v>
      </c>
      <c r="E792" s="2"/>
      <c r="F792" s="2"/>
      <c r="G792" s="19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35" t="n">
        <f aca="false">SUM(E792:Q792)</f>
        <v>0</v>
      </c>
    </row>
    <row r="793" customFormat="false" ht="15" hidden="true" customHeight="false" outlineLevel="0" collapsed="false">
      <c r="B793" s="0" t="s">
        <v>2597</v>
      </c>
      <c r="C793" s="0" t="s">
        <v>975</v>
      </c>
      <c r="D793" s="1" t="n">
        <v>1978</v>
      </c>
      <c r="G793" s="15"/>
      <c r="R793" s="35" t="n">
        <f aca="false">SUM(E793:Q793)</f>
        <v>0</v>
      </c>
    </row>
    <row r="794" customFormat="false" ht="15" hidden="true" customHeight="false" outlineLevel="0" collapsed="false">
      <c r="B794" s="25" t="s">
        <v>2598</v>
      </c>
      <c r="C794" s="0" t="s">
        <v>1184</v>
      </c>
      <c r="D794" s="1" t="n">
        <v>1978</v>
      </c>
      <c r="E794" s="2"/>
      <c r="F794" s="2"/>
      <c r="G794" s="19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35" t="n">
        <f aca="false">SUM(E794:Q794)</f>
        <v>0</v>
      </c>
    </row>
    <row r="795" customFormat="false" ht="15" hidden="true" customHeight="false" outlineLevel="0" collapsed="false">
      <c r="B795" s="0" t="s">
        <v>2599</v>
      </c>
      <c r="C795" s="0" t="s">
        <v>719</v>
      </c>
      <c r="D795" s="1" t="n">
        <v>1975</v>
      </c>
      <c r="E795" s="2"/>
      <c r="F795" s="2"/>
      <c r="G795" s="19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35" t="n">
        <f aca="false">SUM(E795:Q795)</f>
        <v>0</v>
      </c>
    </row>
    <row r="796" customFormat="false" ht="15" hidden="true" customHeight="false" outlineLevel="0" collapsed="false">
      <c r="B796" s="20" t="s">
        <v>2600</v>
      </c>
      <c r="C796" s="0" t="s">
        <v>2601</v>
      </c>
      <c r="D796" s="1" t="n">
        <v>1975</v>
      </c>
      <c r="G796" s="15"/>
      <c r="R796" s="35" t="n">
        <f aca="false">SUM(E796:Q796)</f>
        <v>0</v>
      </c>
    </row>
    <row r="797" customFormat="false" ht="15" hidden="true" customHeight="false" outlineLevel="0" collapsed="false">
      <c r="B797" s="25" t="s">
        <v>2602</v>
      </c>
      <c r="C797" s="25" t="s">
        <v>2392</v>
      </c>
      <c r="D797" s="1" t="n">
        <v>1981</v>
      </c>
      <c r="G797" s="15"/>
      <c r="R797" s="35" t="n">
        <v>0</v>
      </c>
    </row>
    <row r="798" customFormat="false" ht="15" hidden="true" customHeight="false" outlineLevel="0" collapsed="false">
      <c r="A798" s="12"/>
      <c r="B798" s="0" t="s">
        <v>2603</v>
      </c>
      <c r="C798" s="0" t="s">
        <v>2604</v>
      </c>
      <c r="D798" s="1" t="n">
        <v>1982</v>
      </c>
      <c r="R798" s="35" t="n">
        <f aca="false">SUM(E798:Q798)</f>
        <v>0</v>
      </c>
    </row>
    <row r="799" customFormat="false" ht="15" hidden="true" customHeight="false" outlineLevel="0" collapsed="false">
      <c r="B799" s="25" t="s">
        <v>1403</v>
      </c>
      <c r="C799" s="25" t="s">
        <v>2605</v>
      </c>
      <c r="D799" s="1" t="n">
        <v>1983</v>
      </c>
      <c r="R799" s="35" t="n">
        <f aca="false">SUM(E799:Q799)</f>
        <v>0</v>
      </c>
    </row>
    <row r="800" customFormat="false" ht="15" hidden="true" customHeight="false" outlineLevel="0" collapsed="false">
      <c r="B800" s="22" t="s">
        <v>2606</v>
      </c>
      <c r="C800" s="22"/>
      <c r="D800" s="1" t="n">
        <v>1980</v>
      </c>
      <c r="E800" s="2"/>
      <c r="F800" s="2"/>
      <c r="G800" s="19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35" t="n">
        <f aca="false">SUM(E800:Q800)</f>
        <v>0</v>
      </c>
    </row>
    <row r="801" customFormat="false" ht="15" hidden="true" customHeight="false" outlineLevel="0" collapsed="false">
      <c r="A801" s="12"/>
      <c r="B801" s="25" t="s">
        <v>2607</v>
      </c>
      <c r="C801" s="25" t="s">
        <v>342</v>
      </c>
      <c r="D801" s="1" t="n">
        <v>1977</v>
      </c>
      <c r="E801" s="2"/>
      <c r="F801" s="2"/>
      <c r="G801" s="19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35" t="n">
        <f aca="false">SUM(E801:Q801)</f>
        <v>0</v>
      </c>
    </row>
    <row r="802" customFormat="false" ht="15" hidden="true" customHeight="false" outlineLevel="0" collapsed="false">
      <c r="B802" s="25" t="s">
        <v>2608</v>
      </c>
      <c r="C802" s="25" t="s">
        <v>1089</v>
      </c>
      <c r="D802" s="1" t="n">
        <v>1980</v>
      </c>
      <c r="G802" s="15"/>
      <c r="R802" s="35" t="n">
        <f aca="false">SUM(E802:Q802)</f>
        <v>0</v>
      </c>
    </row>
    <row r="803" customFormat="false" ht="15" hidden="true" customHeight="false" outlineLevel="0" collapsed="false">
      <c r="B803" s="23" t="s">
        <v>2609</v>
      </c>
      <c r="D803" s="1" t="n">
        <v>1984</v>
      </c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35" t="n">
        <f aca="false">SUM(E803:Q803)</f>
        <v>0</v>
      </c>
    </row>
    <row r="804" customFormat="false" ht="15" hidden="true" customHeight="false" outlineLevel="0" collapsed="false">
      <c r="B804" s="0" t="s">
        <v>2610</v>
      </c>
      <c r="C804" s="0" t="s">
        <v>2076</v>
      </c>
      <c r="D804" s="1" t="n">
        <v>1977</v>
      </c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35" t="n">
        <f aca="false">SUM(E804:Q804)</f>
        <v>0</v>
      </c>
    </row>
    <row r="805" customFormat="false" ht="15" hidden="true" customHeight="false" outlineLevel="0" collapsed="false">
      <c r="B805" s="0" t="s">
        <v>2611</v>
      </c>
      <c r="D805" s="1" t="n">
        <v>1980</v>
      </c>
      <c r="G805" s="15"/>
      <c r="R805" s="35" t="n">
        <f aca="false">SUM(E805:Q805)</f>
        <v>0</v>
      </c>
    </row>
    <row r="806" customFormat="false" ht="15" hidden="true" customHeight="false" outlineLevel="0" collapsed="false">
      <c r="B806" s="25" t="s">
        <v>2612</v>
      </c>
      <c r="C806" s="0" t="s">
        <v>241</v>
      </c>
      <c r="D806" s="1" t="s">
        <v>1</v>
      </c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35" t="n">
        <v>0</v>
      </c>
    </row>
    <row r="807" customFormat="false" ht="15" hidden="true" customHeight="false" outlineLevel="0" collapsed="false">
      <c r="B807" s="0" t="s">
        <v>2613</v>
      </c>
      <c r="C807" s="0" t="s">
        <v>668</v>
      </c>
      <c r="D807" s="1" t="n">
        <v>1980</v>
      </c>
      <c r="G807" s="15"/>
      <c r="R807" s="35" t="n">
        <f aca="false">SUM(E807:Q807)</f>
        <v>0</v>
      </c>
    </row>
    <row r="808" customFormat="false" ht="15" hidden="true" customHeight="false" outlineLevel="0" collapsed="false">
      <c r="B808" s="33" t="s">
        <v>2614</v>
      </c>
      <c r="C808" s="33" t="s">
        <v>2615</v>
      </c>
      <c r="D808" s="24" t="n">
        <v>1975</v>
      </c>
      <c r="G808" s="15"/>
      <c r="R808" s="35" t="n">
        <f aca="false">SUM(E808:Q808)</f>
        <v>0</v>
      </c>
    </row>
    <row r="809" customFormat="false" ht="15" hidden="true" customHeight="false" outlineLevel="0" collapsed="false">
      <c r="B809" s="0" t="s">
        <v>2616</v>
      </c>
      <c r="C809" s="0" t="s">
        <v>53</v>
      </c>
      <c r="D809" s="1" t="n">
        <v>1976</v>
      </c>
      <c r="E809" s="2"/>
      <c r="F809" s="2"/>
      <c r="G809" s="19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35" t="n">
        <f aca="false">SUM(E809:Q809)</f>
        <v>0</v>
      </c>
    </row>
    <row r="810" customFormat="false" ht="15" hidden="true" customHeight="false" outlineLevel="0" collapsed="false">
      <c r="B810" s="0" t="s">
        <v>2617</v>
      </c>
      <c r="C810" s="0" t="s">
        <v>75</v>
      </c>
      <c r="D810" s="1" t="n">
        <v>1978</v>
      </c>
      <c r="E810" s="2"/>
      <c r="F810" s="2"/>
      <c r="G810" s="19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35" t="n">
        <f aca="false">SUM(E810:Q810)</f>
        <v>0</v>
      </c>
    </row>
    <row r="811" customFormat="false" ht="15" hidden="true" customHeight="false" outlineLevel="0" collapsed="false">
      <c r="B811" s="0" t="s">
        <v>2618</v>
      </c>
      <c r="C811" s="0" t="s">
        <v>2177</v>
      </c>
      <c r="D811" s="1" t="n">
        <v>1975</v>
      </c>
      <c r="R811" s="35" t="n">
        <f aca="false">SUM(E811:Q811)</f>
        <v>0</v>
      </c>
    </row>
    <row r="812" customFormat="false" ht="15" hidden="true" customHeight="false" outlineLevel="0" collapsed="false">
      <c r="B812" s="0" t="s">
        <v>2619</v>
      </c>
      <c r="D812" s="1" t="n">
        <v>1977</v>
      </c>
      <c r="G812" s="15"/>
      <c r="R812" s="35" t="n">
        <v>0</v>
      </c>
    </row>
    <row r="813" customFormat="false" ht="15" hidden="true" customHeight="false" outlineLevel="0" collapsed="false">
      <c r="B813" s="0" t="s">
        <v>2620</v>
      </c>
      <c r="C813" s="0" t="s">
        <v>2621</v>
      </c>
      <c r="D813" s="1" t="n">
        <v>1982</v>
      </c>
      <c r="G813" s="15"/>
      <c r="R813" s="35" t="n">
        <f aca="false">SUM(E813:Q813)</f>
        <v>0</v>
      </c>
    </row>
    <row r="814" customFormat="false" ht="15" hidden="true" customHeight="false" outlineLevel="0" collapsed="false">
      <c r="B814" s="0" t="s">
        <v>2622</v>
      </c>
      <c r="C814" s="0" t="s">
        <v>2623</v>
      </c>
      <c r="D814" s="1" t="n">
        <v>1982</v>
      </c>
      <c r="R814" s="35" t="n">
        <f aca="false">SUM(E814:Q814)</f>
        <v>0</v>
      </c>
    </row>
    <row r="815" customFormat="false" ht="15" hidden="true" customHeight="false" outlineLevel="0" collapsed="false">
      <c r="B815" s="0" t="s">
        <v>2624</v>
      </c>
      <c r="C815" s="0" t="s">
        <v>2625</v>
      </c>
      <c r="D815" s="1" t="n">
        <v>1983</v>
      </c>
      <c r="G815" s="15"/>
      <c r="R815" s="35" t="n">
        <f aca="false">SUM(E815:Q815)</f>
        <v>0</v>
      </c>
    </row>
    <row r="816" customFormat="false" ht="15" hidden="true" customHeight="false" outlineLevel="0" collapsed="false">
      <c r="A816" s="9"/>
      <c r="B816" s="0" t="s">
        <v>2626</v>
      </c>
      <c r="C816" s="0" t="s">
        <v>2209</v>
      </c>
      <c r="R816" s="35" t="n">
        <f aca="false">SUM(E816:Q816)</f>
        <v>0</v>
      </c>
    </row>
    <row r="817" customFormat="false" ht="15" hidden="true" customHeight="false" outlineLevel="0" collapsed="false">
      <c r="A817" s="9"/>
      <c r="B817" s="0" t="s">
        <v>2627</v>
      </c>
      <c r="D817" s="1" t="n">
        <v>1982</v>
      </c>
      <c r="E817" s="2"/>
      <c r="F817" s="2"/>
      <c r="G817" s="19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35" t="n">
        <f aca="false">SUM(E817:Q817)</f>
        <v>0</v>
      </c>
    </row>
    <row r="818" customFormat="false" ht="15" hidden="true" customHeight="false" outlineLevel="0" collapsed="false">
      <c r="B818" s="0" t="s">
        <v>2628</v>
      </c>
      <c r="C818" s="0" t="s">
        <v>241</v>
      </c>
      <c r="R818" s="35" t="n">
        <f aca="false">SUM(E818:Q818)</f>
        <v>0</v>
      </c>
    </row>
    <row r="819" customFormat="false" ht="15" hidden="true" customHeight="false" outlineLevel="0" collapsed="false">
      <c r="B819" s="25" t="s">
        <v>2629</v>
      </c>
      <c r="C819" s="25" t="s">
        <v>748</v>
      </c>
      <c r="D819" s="1" t="n">
        <v>1984</v>
      </c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5" t="n">
        <f aca="false">SUM(E819:Q819)</f>
        <v>0</v>
      </c>
    </row>
    <row r="820" customFormat="false" ht="15" hidden="true" customHeight="false" outlineLevel="0" collapsed="false">
      <c r="B820" s="25" t="s">
        <v>2630</v>
      </c>
      <c r="C820" s="25" t="s">
        <v>1770</v>
      </c>
      <c r="D820" s="1" t="n">
        <v>1984</v>
      </c>
      <c r="G820" s="15"/>
      <c r="R820" s="35" t="n">
        <v>0</v>
      </c>
    </row>
    <row r="821" customFormat="false" ht="15" hidden="true" customHeight="false" outlineLevel="0" collapsed="false">
      <c r="B821" s="0" t="s">
        <v>2631</v>
      </c>
      <c r="D821" s="1" t="n">
        <v>1977</v>
      </c>
      <c r="G821" s="15"/>
      <c r="R821" s="35" t="n">
        <v>0</v>
      </c>
    </row>
    <row r="822" customFormat="false" ht="15" hidden="true" customHeight="false" outlineLevel="0" collapsed="false">
      <c r="B822" s="25" t="s">
        <v>2632</v>
      </c>
      <c r="C822" s="25" t="s">
        <v>2633</v>
      </c>
      <c r="D822" s="1" t="n">
        <v>1984</v>
      </c>
      <c r="G822" s="15"/>
      <c r="R822" s="35" t="n">
        <f aca="false">SUM(E822:Q822)</f>
        <v>0</v>
      </c>
    </row>
    <row r="823" customFormat="false" ht="15" hidden="true" customHeight="false" outlineLevel="0" collapsed="false">
      <c r="B823" s="0" t="s">
        <v>2634</v>
      </c>
      <c r="C823" s="0" t="s">
        <v>2530</v>
      </c>
      <c r="G823" s="15"/>
      <c r="R823" s="35" t="n">
        <f aca="false">SUM(E823:Q823)</f>
        <v>0</v>
      </c>
    </row>
    <row r="824" customFormat="false" ht="15" hidden="true" customHeight="false" outlineLevel="0" collapsed="false">
      <c r="B824" s="0" t="s">
        <v>2635</v>
      </c>
      <c r="C824" s="0" t="s">
        <v>1033</v>
      </c>
      <c r="D824" s="1" t="n">
        <v>1978</v>
      </c>
      <c r="G824" s="15"/>
      <c r="R824" s="35" t="n">
        <f aca="false">SUM(E824:Q824)</f>
        <v>0</v>
      </c>
    </row>
    <row r="825" customFormat="false" ht="15" hidden="true" customHeight="false" outlineLevel="0" collapsed="false">
      <c r="B825" s="25" t="s">
        <v>2636</v>
      </c>
      <c r="C825" s="25" t="s">
        <v>128</v>
      </c>
      <c r="D825" s="1" t="n">
        <v>1980</v>
      </c>
      <c r="G825" s="15"/>
      <c r="R825" s="35" t="n">
        <f aca="false">SUM(E825:Q825)</f>
        <v>0</v>
      </c>
    </row>
    <row r="826" customFormat="false" ht="15" hidden="true" customHeight="false" outlineLevel="0" collapsed="false">
      <c r="B826" s="0" t="s">
        <v>2637</v>
      </c>
      <c r="C826" s="0" t="s">
        <v>2638</v>
      </c>
      <c r="D826" s="1" t="n">
        <v>1979</v>
      </c>
      <c r="G826" s="15"/>
      <c r="R826" s="35" t="n">
        <f aca="false">SUM(E826:Q826)</f>
        <v>0</v>
      </c>
    </row>
    <row r="827" customFormat="false" ht="15" hidden="true" customHeight="false" outlineLevel="0" collapsed="false">
      <c r="B827" s="0" t="s">
        <v>2639</v>
      </c>
      <c r="C827" s="25" t="s">
        <v>663</v>
      </c>
      <c r="D827" s="1" t="n">
        <v>1979</v>
      </c>
      <c r="G827" s="15"/>
      <c r="R827" s="35" t="n">
        <f aca="false">SUM(E827:Q827)</f>
        <v>0</v>
      </c>
    </row>
    <row r="828" customFormat="false" ht="15" hidden="true" customHeight="false" outlineLevel="0" collapsed="false">
      <c r="B828" s="0" t="s">
        <v>2640</v>
      </c>
      <c r="C828" s="0" t="s">
        <v>2641</v>
      </c>
      <c r="E828" s="30"/>
      <c r="F828" s="30"/>
      <c r="G828" s="27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5" t="n">
        <v>0</v>
      </c>
    </row>
    <row r="829" customFormat="false" ht="15" hidden="true" customHeight="false" outlineLevel="0" collapsed="false">
      <c r="B829" s="0" t="s">
        <v>2642</v>
      </c>
      <c r="C829" s="0" t="s">
        <v>997</v>
      </c>
      <c r="D829" s="1" t="n">
        <v>1980</v>
      </c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35" t="n">
        <f aca="false">SUM(E829:Q829)</f>
        <v>0</v>
      </c>
    </row>
    <row r="830" customFormat="false" ht="15" hidden="true" customHeight="false" outlineLevel="0" collapsed="false">
      <c r="B830" s="20" t="s">
        <v>2643</v>
      </c>
      <c r="C830" s="0" t="s">
        <v>2644</v>
      </c>
      <c r="D830" s="1" t="n">
        <v>1975</v>
      </c>
      <c r="E830" s="2"/>
      <c r="F830" s="2"/>
      <c r="G830" s="19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35" t="n">
        <f aca="false">SUM(E830:Q830)</f>
        <v>0</v>
      </c>
    </row>
    <row r="831" customFormat="false" ht="15" hidden="true" customHeight="false" outlineLevel="0" collapsed="false">
      <c r="A831" s="12"/>
      <c r="B831" s="0" t="s">
        <v>2645</v>
      </c>
      <c r="C831" s="0" t="s">
        <v>567</v>
      </c>
      <c r="D831" s="1" t="n">
        <v>1977</v>
      </c>
      <c r="F831" s="15" t="s">
        <v>1</v>
      </c>
      <c r="G831" s="15"/>
      <c r="R831" s="35" t="n">
        <v>0</v>
      </c>
    </row>
    <row r="832" customFormat="false" ht="15" hidden="true" customHeight="false" outlineLevel="0" collapsed="false">
      <c r="B832" s="0" t="s">
        <v>2646</v>
      </c>
      <c r="C832" s="0" t="s">
        <v>663</v>
      </c>
      <c r="D832" s="1" t="n">
        <v>1979</v>
      </c>
      <c r="G832" s="15"/>
      <c r="R832" s="35" t="n">
        <f aca="false">SUM(E832:Q832)</f>
        <v>0</v>
      </c>
    </row>
    <row r="833" customFormat="false" ht="15" hidden="true" customHeight="false" outlineLevel="0" collapsed="false">
      <c r="A833" s="12"/>
      <c r="B833" s="0" t="s">
        <v>2647</v>
      </c>
      <c r="C833" s="0" t="s">
        <v>2648</v>
      </c>
      <c r="D833" s="1" t="n">
        <v>1979</v>
      </c>
      <c r="G833" s="15"/>
      <c r="R833" s="35" t="n">
        <f aca="false">SUM(E833:Q833)</f>
        <v>0</v>
      </c>
    </row>
    <row r="834" customFormat="false" ht="15" hidden="true" customHeight="false" outlineLevel="0" collapsed="false">
      <c r="B834" s="0" t="s">
        <v>2649</v>
      </c>
      <c r="C834" s="0" t="s">
        <v>2650</v>
      </c>
      <c r="D834" s="1" t="n">
        <v>1983</v>
      </c>
      <c r="G834" s="15"/>
      <c r="R834" s="35" t="n">
        <f aca="false">SUM(E834:Q834)</f>
        <v>0</v>
      </c>
    </row>
    <row r="835" customFormat="false" ht="15" hidden="true" customHeight="false" outlineLevel="0" collapsed="false">
      <c r="B835" s="20" t="s">
        <v>2651</v>
      </c>
      <c r="C835" s="0" t="s">
        <v>2652</v>
      </c>
      <c r="D835" s="1" t="s">
        <v>1</v>
      </c>
      <c r="G835" s="15"/>
      <c r="R835" s="35" t="n">
        <f aca="false">SUM(E835:Q835)</f>
        <v>0</v>
      </c>
    </row>
    <row r="836" customFormat="false" ht="15" hidden="true" customHeight="false" outlineLevel="0" collapsed="false">
      <c r="B836" s="20" t="s">
        <v>2653</v>
      </c>
      <c r="C836" s="20"/>
      <c r="D836" s="1" t="n">
        <v>1978</v>
      </c>
      <c r="E836" s="21"/>
      <c r="F836" s="21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5" t="n">
        <f aca="false">SUM(E836:Q836)</f>
        <v>0</v>
      </c>
    </row>
    <row r="837" customFormat="false" ht="15" hidden="true" customHeight="false" outlineLevel="0" collapsed="false">
      <c r="B837" s="25" t="s">
        <v>2654</v>
      </c>
      <c r="C837" s="25" t="s">
        <v>2655</v>
      </c>
      <c r="D837" s="1" t="n">
        <v>1984</v>
      </c>
      <c r="G837" s="15"/>
      <c r="R837" s="35" t="n">
        <f aca="false">SUM(E837:Q837)</f>
        <v>0</v>
      </c>
    </row>
    <row r="838" customFormat="false" ht="15" hidden="true" customHeight="false" outlineLevel="0" collapsed="false">
      <c r="A838" s="9"/>
      <c r="B838" s="0" t="s">
        <v>2656</v>
      </c>
      <c r="R838" s="35" t="n">
        <f aca="false">SUM(E838:Q838)</f>
        <v>0</v>
      </c>
    </row>
    <row r="839" customFormat="false" ht="15" hidden="true" customHeight="false" outlineLevel="0" collapsed="false">
      <c r="B839" s="20" t="s">
        <v>2657</v>
      </c>
      <c r="C839" s="0" t="s">
        <v>2658</v>
      </c>
      <c r="D839" s="1" t="n">
        <v>1977</v>
      </c>
      <c r="E839" s="21"/>
      <c r="F839" s="21"/>
      <c r="H839" s="3"/>
      <c r="I839" s="3"/>
      <c r="J839" s="21"/>
      <c r="K839" s="3"/>
      <c r="L839" s="3"/>
      <c r="M839" s="3"/>
      <c r="N839" s="3"/>
      <c r="O839" s="3"/>
      <c r="P839" s="3"/>
      <c r="Q839" s="3"/>
      <c r="R839" s="35" t="n">
        <f aca="false">SUM(E839:Q839)</f>
        <v>0</v>
      </c>
    </row>
    <row r="840" customFormat="false" ht="15" hidden="true" customHeight="false" outlineLevel="0" collapsed="false">
      <c r="B840" s="0" t="s">
        <v>2659</v>
      </c>
      <c r="C840" s="0" t="s">
        <v>2660</v>
      </c>
      <c r="D840" s="1" t="n">
        <v>1978</v>
      </c>
      <c r="G840" s="15"/>
      <c r="R840" s="35" t="n">
        <f aca="false">SUM(E840:Q840)</f>
        <v>0</v>
      </c>
    </row>
    <row r="841" customFormat="false" ht="15" hidden="true" customHeight="false" outlineLevel="0" collapsed="false">
      <c r="B841" s="0" t="s">
        <v>2661</v>
      </c>
      <c r="C841" s="0" t="s">
        <v>1523</v>
      </c>
      <c r="E841" s="2"/>
      <c r="F841" s="2"/>
      <c r="G841" s="19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35" t="n">
        <v>0</v>
      </c>
    </row>
    <row r="842" customFormat="false" ht="15" hidden="true" customHeight="false" outlineLevel="0" collapsed="false">
      <c r="B842" s="25" t="s">
        <v>2662</v>
      </c>
      <c r="C842" s="25" t="s">
        <v>785</v>
      </c>
      <c r="D842" s="1" t="n">
        <v>1980</v>
      </c>
      <c r="G842" s="15"/>
      <c r="R842" s="35" t="n">
        <f aca="false">SUM(E842:Q842)</f>
        <v>0</v>
      </c>
    </row>
    <row r="843" customFormat="false" ht="15" hidden="true" customHeight="false" outlineLevel="0" collapsed="false">
      <c r="A843" s="9"/>
      <c r="B843" s="25" t="s">
        <v>2663</v>
      </c>
      <c r="C843" s="25" t="s">
        <v>2664</v>
      </c>
      <c r="D843" s="1" t="n">
        <v>1978</v>
      </c>
      <c r="G843" s="15"/>
      <c r="R843" s="35" t="n">
        <f aca="false">SUM(E843:Q843)</f>
        <v>0</v>
      </c>
    </row>
    <row r="844" customFormat="false" ht="15" hidden="true" customHeight="false" outlineLevel="0" collapsed="false">
      <c r="B844" s="25" t="s">
        <v>2665</v>
      </c>
      <c r="C844" s="25" t="s">
        <v>1435</v>
      </c>
      <c r="D844" s="1" t="n">
        <v>1984</v>
      </c>
      <c r="G844" s="15"/>
      <c r="R844" s="35" t="n">
        <f aca="false">SUM(E844:Q844)</f>
        <v>0</v>
      </c>
    </row>
    <row r="845" customFormat="false" ht="15" hidden="true" customHeight="false" outlineLevel="0" collapsed="false">
      <c r="B845" s="0" t="s">
        <v>2666</v>
      </c>
      <c r="C845" s="0" t="s">
        <v>1033</v>
      </c>
      <c r="D845" s="1" t="n">
        <v>1976</v>
      </c>
      <c r="G845" s="15"/>
      <c r="R845" s="35" t="n">
        <f aca="false">SUM(E845:Q845)</f>
        <v>0</v>
      </c>
    </row>
    <row r="846" customFormat="false" ht="15" hidden="true" customHeight="false" outlineLevel="0" collapsed="false">
      <c r="B846" s="0" t="s">
        <v>2667</v>
      </c>
      <c r="C846" s="0" t="s">
        <v>182</v>
      </c>
      <c r="D846" s="1" t="n">
        <v>1978</v>
      </c>
      <c r="G846" s="15"/>
      <c r="R846" s="35" t="n">
        <v>0</v>
      </c>
    </row>
    <row r="847" customFormat="false" ht="15" hidden="true" customHeight="false" outlineLevel="0" collapsed="false">
      <c r="B847" s="25" t="s">
        <v>2668</v>
      </c>
      <c r="C847" s="25" t="s">
        <v>2669</v>
      </c>
      <c r="D847" s="1" t="n">
        <v>1981</v>
      </c>
      <c r="E847" s="21"/>
      <c r="F847" s="21"/>
      <c r="H847" s="3"/>
      <c r="I847" s="3"/>
      <c r="J847" s="21"/>
      <c r="K847" s="3"/>
      <c r="L847" s="3"/>
      <c r="M847" s="3"/>
      <c r="N847" s="3"/>
      <c r="O847" s="3"/>
      <c r="P847" s="3"/>
      <c r="Q847" s="3"/>
      <c r="R847" s="35" t="n">
        <f aca="false">SUM(E847:Q847)</f>
        <v>0</v>
      </c>
    </row>
    <row r="848" customFormat="false" ht="15" hidden="true" customHeight="false" outlineLevel="0" collapsed="false">
      <c r="B848" s="0" t="s">
        <v>2670</v>
      </c>
      <c r="C848" s="0" t="s">
        <v>1428</v>
      </c>
      <c r="D848" s="1" t="n">
        <v>1975</v>
      </c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35" t="n">
        <v>0</v>
      </c>
    </row>
    <row r="849" customFormat="false" ht="15" hidden="true" customHeight="false" outlineLevel="0" collapsed="false">
      <c r="B849" s="0" t="s">
        <v>2671</v>
      </c>
      <c r="C849" s="0" t="s">
        <v>544</v>
      </c>
      <c r="D849" s="1" t="n">
        <v>1982</v>
      </c>
      <c r="G849" s="15"/>
      <c r="R849" s="35" t="n">
        <f aca="false">SUM(E849:Q849)</f>
        <v>0</v>
      </c>
    </row>
    <row r="850" customFormat="false" ht="15" hidden="true" customHeight="false" outlineLevel="0" collapsed="false">
      <c r="A850" s="9"/>
      <c r="B850" s="0" t="s">
        <v>2672</v>
      </c>
      <c r="C850" s="0" t="s">
        <v>646</v>
      </c>
      <c r="D850" s="1" t="n">
        <v>1983</v>
      </c>
      <c r="E850" s="2"/>
      <c r="F850" s="2"/>
      <c r="G850" s="19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35" t="n">
        <f aca="false">SUM(E850:Q850)</f>
        <v>0</v>
      </c>
    </row>
    <row r="851" customFormat="false" ht="15" hidden="true" customHeight="false" outlineLevel="0" collapsed="false">
      <c r="B851" s="0" t="s">
        <v>2673</v>
      </c>
      <c r="C851" s="0" t="s">
        <v>136</v>
      </c>
      <c r="D851" s="1" t="n">
        <v>1981</v>
      </c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35" t="n">
        <f aca="false">SUM(E851:Q851)</f>
        <v>0</v>
      </c>
    </row>
    <row r="852" customFormat="false" ht="15" hidden="true" customHeight="false" outlineLevel="0" collapsed="false">
      <c r="B852" s="25" t="s">
        <v>2674</v>
      </c>
      <c r="C852" s="25" t="s">
        <v>2553</v>
      </c>
      <c r="D852" s="1" t="n">
        <v>1981</v>
      </c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35" t="n">
        <f aca="false">SUM(E852:Q852)</f>
        <v>0</v>
      </c>
    </row>
    <row r="853" customFormat="false" ht="15" hidden="true" customHeight="false" outlineLevel="0" collapsed="false">
      <c r="B853" s="0" t="s">
        <v>2675</v>
      </c>
      <c r="C853" s="0" t="s">
        <v>168</v>
      </c>
      <c r="D853" s="1" t="n">
        <v>1976</v>
      </c>
      <c r="E853" s="9"/>
      <c r="F853" s="9"/>
      <c r="G853" s="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35" t="n">
        <v>0</v>
      </c>
    </row>
    <row r="854" customFormat="false" ht="15" hidden="true" customHeight="false" outlineLevel="0" collapsed="false">
      <c r="B854" s="0" t="s">
        <v>2676</v>
      </c>
      <c r="C854" s="0" t="s">
        <v>2677</v>
      </c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35" t="n">
        <f aca="false">SUM(E854:Q854)</f>
        <v>0</v>
      </c>
    </row>
    <row r="855" customFormat="false" ht="15" hidden="true" customHeight="false" outlineLevel="0" collapsed="false">
      <c r="B855" s="0" t="s">
        <v>2678</v>
      </c>
      <c r="C855" s="0" t="s">
        <v>1038</v>
      </c>
      <c r="D855" s="1" t="n">
        <v>1978</v>
      </c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35" t="n">
        <f aca="false">SUM(E855:Q855)</f>
        <v>0</v>
      </c>
    </row>
    <row r="856" customFormat="false" ht="15" hidden="true" customHeight="false" outlineLevel="0" collapsed="false">
      <c r="B856" s="0" t="s">
        <v>2679</v>
      </c>
      <c r="C856" s="0" t="s">
        <v>1224</v>
      </c>
      <c r="D856" s="1" t="n">
        <v>1977</v>
      </c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35" t="n">
        <f aca="false">SUM(E856:Q856)</f>
        <v>0</v>
      </c>
    </row>
    <row r="857" customFormat="false" ht="15" hidden="true" customHeight="false" outlineLevel="0" collapsed="false">
      <c r="B857" s="0" t="s">
        <v>2680</v>
      </c>
      <c r="C857" s="0" t="s">
        <v>168</v>
      </c>
      <c r="D857" s="1" t="n">
        <v>1976</v>
      </c>
      <c r="E857" s="9"/>
      <c r="F857" s="9"/>
      <c r="G857" s="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35" t="n">
        <v>0</v>
      </c>
    </row>
    <row r="858" customFormat="false" ht="15" hidden="true" customHeight="false" outlineLevel="0" collapsed="false">
      <c r="A858" s="0"/>
      <c r="B858" s="0" t="s">
        <v>2681</v>
      </c>
      <c r="C858" s="0" t="s">
        <v>1913</v>
      </c>
      <c r="D858" s="1" t="n">
        <v>1979</v>
      </c>
      <c r="E858" s="2"/>
      <c r="F858" s="2"/>
      <c r="G858" s="2"/>
      <c r="H858" s="19"/>
      <c r="I858" s="2"/>
      <c r="J858" s="2"/>
      <c r="K858" s="2"/>
      <c r="L858" s="2"/>
      <c r="M858" s="2"/>
      <c r="N858" s="2"/>
      <c r="O858" s="2"/>
      <c r="P858" s="2"/>
      <c r="Q858" s="2"/>
      <c r="R858" s="35" t="n">
        <f aca="false">SUM(E858:Q858)</f>
        <v>0</v>
      </c>
    </row>
    <row r="859" customFormat="false" ht="15" hidden="true" customHeight="false" outlineLevel="0" collapsed="false">
      <c r="A859" s="9"/>
      <c r="B859" s="25" t="s">
        <v>2682</v>
      </c>
      <c r="D859" s="1" t="n">
        <v>1983</v>
      </c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35" t="n">
        <f aca="false">SUM(E859:Q859)</f>
        <v>0</v>
      </c>
    </row>
    <row r="860" customFormat="false" ht="15" hidden="true" customHeight="false" outlineLevel="0" collapsed="false">
      <c r="B860" s="25" t="s">
        <v>2683</v>
      </c>
      <c r="C860" s="25" t="s">
        <v>2684</v>
      </c>
      <c r="D860" s="1" t="n">
        <v>1979</v>
      </c>
      <c r="G860" s="15"/>
      <c r="R860" s="35" t="n">
        <f aca="false">SUM(E860:Q860)</f>
        <v>0</v>
      </c>
    </row>
    <row r="861" customFormat="false" ht="15" hidden="true" customHeight="false" outlineLevel="0" collapsed="false">
      <c r="A861" s="12"/>
      <c r="B861" s="20" t="s">
        <v>2685</v>
      </c>
      <c r="C861" s="20" t="s">
        <v>399</v>
      </c>
      <c r="D861" s="17" t="n">
        <v>1977</v>
      </c>
      <c r="G861" s="15"/>
      <c r="R861" s="35" t="n">
        <f aca="false">SUM(E861:Q861)</f>
        <v>0</v>
      </c>
    </row>
    <row r="862" customFormat="false" ht="15" hidden="true" customHeight="false" outlineLevel="0" collapsed="false">
      <c r="B862" s="20" t="s">
        <v>2686</v>
      </c>
      <c r="C862" s="20" t="s">
        <v>17</v>
      </c>
      <c r="D862" s="17" t="n">
        <v>1982</v>
      </c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35" t="n">
        <v>0</v>
      </c>
    </row>
    <row r="863" customFormat="false" ht="15" hidden="true" customHeight="false" outlineLevel="0" collapsed="false">
      <c r="A863" s="12"/>
      <c r="B863" s="25" t="s">
        <v>2687</v>
      </c>
      <c r="C863" s="25" t="s">
        <v>2310</v>
      </c>
      <c r="D863" s="1" t="n">
        <v>1984</v>
      </c>
      <c r="E863" s="2"/>
      <c r="F863" s="2"/>
      <c r="G863" s="19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35" t="n">
        <v>0</v>
      </c>
    </row>
    <row r="864" customFormat="false" ht="15" hidden="true" customHeight="false" outlineLevel="0" collapsed="false">
      <c r="B864" s="25" t="s">
        <v>2688</v>
      </c>
      <c r="C864" s="25" t="s">
        <v>1985</v>
      </c>
      <c r="D864" s="1" t="n">
        <v>1982</v>
      </c>
      <c r="E864" s="30"/>
      <c r="F864" s="30"/>
      <c r="G864" s="27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5" t="n">
        <f aca="false">SUM(E864:Q864)</f>
        <v>0</v>
      </c>
    </row>
    <row r="865" customFormat="false" ht="15" hidden="true" customHeight="false" outlineLevel="0" collapsed="false">
      <c r="B865" s="0" t="s">
        <v>2689</v>
      </c>
      <c r="C865" s="0" t="s">
        <v>744</v>
      </c>
      <c r="D865" s="1" t="n">
        <v>1978</v>
      </c>
      <c r="E865" s="2"/>
      <c r="F865" s="2"/>
      <c r="G865" s="19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35" t="n">
        <f aca="false">SUM(E865:Q865)</f>
        <v>0</v>
      </c>
    </row>
    <row r="866" customFormat="false" ht="15" hidden="true" customHeight="false" outlineLevel="0" collapsed="false">
      <c r="B866" s="33" t="s">
        <v>2690</v>
      </c>
      <c r="C866" s="33" t="s">
        <v>2691</v>
      </c>
      <c r="D866" s="24" t="n">
        <v>1975</v>
      </c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35" t="n">
        <f aca="false">SUM(E866:Q866)</f>
        <v>0</v>
      </c>
    </row>
    <row r="867" customFormat="false" ht="15" hidden="true" customHeight="false" outlineLevel="0" collapsed="false">
      <c r="B867" s="0" t="s">
        <v>2692</v>
      </c>
      <c r="C867" s="0" t="s">
        <v>1989</v>
      </c>
      <c r="D867" s="1" t="n">
        <v>1983</v>
      </c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35" t="n">
        <f aca="false">SUM(E867:Q867)</f>
        <v>0</v>
      </c>
    </row>
    <row r="868" customFormat="false" ht="15" hidden="true" customHeight="false" outlineLevel="0" collapsed="false">
      <c r="B868" s="0" t="s">
        <v>2693</v>
      </c>
      <c r="C868" s="0" t="s">
        <v>31</v>
      </c>
      <c r="D868" s="1" t="n">
        <v>1977</v>
      </c>
      <c r="E868" s="2"/>
      <c r="F868" s="2"/>
      <c r="G868" s="19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35" t="n">
        <f aca="false">SUM(E868:Q868)</f>
        <v>0</v>
      </c>
    </row>
    <row r="869" customFormat="false" ht="15" hidden="true" customHeight="false" outlineLevel="0" collapsed="false">
      <c r="A869" s="12"/>
      <c r="B869" s="0" t="s">
        <v>2694</v>
      </c>
      <c r="C869" s="0" t="s">
        <v>104</v>
      </c>
      <c r="D869" s="1" t="n">
        <v>1975</v>
      </c>
      <c r="G869" s="15"/>
      <c r="R869" s="35" t="n">
        <f aca="false">SUM(E869:Q869)</f>
        <v>0</v>
      </c>
    </row>
    <row r="870" customFormat="false" ht="15" hidden="true" customHeight="false" outlineLevel="0" collapsed="false">
      <c r="B870" s="0" t="s">
        <v>2695</v>
      </c>
      <c r="C870" s="0" t="s">
        <v>153</v>
      </c>
      <c r="D870" s="1" t="n">
        <v>1980</v>
      </c>
      <c r="G870" s="15"/>
      <c r="R870" s="35" t="n">
        <f aca="false">SUM(E870:Q870)</f>
        <v>0</v>
      </c>
    </row>
    <row r="871" customFormat="false" ht="15" hidden="true" customHeight="false" outlineLevel="0" collapsed="false">
      <c r="B871" s="0" t="s">
        <v>2696</v>
      </c>
      <c r="C871" s="0" t="s">
        <v>2697</v>
      </c>
      <c r="D871" s="1" t="n">
        <v>1980</v>
      </c>
      <c r="R871" s="35" t="n">
        <f aca="false">SUM(E871:Q871)</f>
        <v>0</v>
      </c>
    </row>
    <row r="872" customFormat="false" ht="15" hidden="true" customHeight="false" outlineLevel="0" collapsed="false">
      <c r="B872" s="0" t="s">
        <v>2698</v>
      </c>
      <c r="C872" s="0" t="s">
        <v>2378</v>
      </c>
      <c r="D872" s="1" t="n">
        <v>1984</v>
      </c>
      <c r="G872" s="15"/>
      <c r="R872" s="35" t="n">
        <f aca="false">SUM(E872:Q872)</f>
        <v>0</v>
      </c>
    </row>
    <row r="873" customFormat="false" ht="15" hidden="true" customHeight="false" outlineLevel="0" collapsed="false">
      <c r="B873" s="0" t="s">
        <v>2699</v>
      </c>
      <c r="C873" s="0" t="s">
        <v>567</v>
      </c>
      <c r="D873" s="1" t="n">
        <v>1976</v>
      </c>
      <c r="G873" s="15"/>
      <c r="R873" s="35" t="n">
        <f aca="false">SUM(E873:Q873)</f>
        <v>0</v>
      </c>
    </row>
    <row r="874" customFormat="false" ht="15" hidden="true" customHeight="false" outlineLevel="0" collapsed="false">
      <c r="B874" s="0" t="s">
        <v>2700</v>
      </c>
      <c r="C874" s="0" t="s">
        <v>2002</v>
      </c>
      <c r="D874" s="1" t="n">
        <v>1977</v>
      </c>
      <c r="G874" s="15"/>
      <c r="R874" s="35" t="n">
        <f aca="false">SUM(E874:Q874)</f>
        <v>0</v>
      </c>
    </row>
    <row r="875" customFormat="false" ht="15" hidden="true" customHeight="false" outlineLevel="0" collapsed="false">
      <c r="A875" s="12"/>
      <c r="B875" s="0" t="s">
        <v>2701</v>
      </c>
      <c r="C875" s="0" t="s">
        <v>1490</v>
      </c>
      <c r="D875" s="1" t="n">
        <v>1979</v>
      </c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35" t="n">
        <v>0</v>
      </c>
    </row>
    <row r="876" customFormat="false" ht="15" hidden="true" customHeight="false" outlineLevel="0" collapsed="false">
      <c r="A876" s="12"/>
      <c r="B876" s="0" t="s">
        <v>2702</v>
      </c>
      <c r="D876" s="1" t="n">
        <v>1980</v>
      </c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11" t="n">
        <v>0</v>
      </c>
    </row>
    <row r="877" customFormat="false" ht="15" hidden="true" customHeight="false" outlineLevel="0" collapsed="false">
      <c r="A877" s="42"/>
      <c r="B877" s="25" t="s">
        <v>2703</v>
      </c>
      <c r="C877" s="23" t="s">
        <v>548</v>
      </c>
      <c r="D877" s="1" t="n">
        <v>1984</v>
      </c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1" t="n">
        <f aca="false">SUM(E877:Q877)</f>
        <v>0</v>
      </c>
    </row>
    <row r="878" customFormat="false" ht="15" hidden="true" customHeight="false" outlineLevel="0" collapsed="false">
      <c r="B878" s="0" t="s">
        <v>2704</v>
      </c>
      <c r="C878" s="0" t="s">
        <v>548</v>
      </c>
      <c r="D878" s="1" t="n">
        <v>1984</v>
      </c>
      <c r="G878" s="15"/>
      <c r="R878" s="11" t="n">
        <f aca="false">SUM(E878:Q878)</f>
        <v>0</v>
      </c>
    </row>
    <row r="879" customFormat="false" ht="15" hidden="true" customHeight="false" outlineLevel="0" collapsed="false">
      <c r="B879" s="25" t="s">
        <v>2705</v>
      </c>
      <c r="D879" s="1" t="n">
        <v>1982</v>
      </c>
      <c r="G879" s="15"/>
      <c r="R879" s="11" t="n">
        <f aca="false">SUM(E879:Q879)</f>
        <v>0</v>
      </c>
    </row>
    <row r="880" customFormat="false" ht="15" hidden="true" customHeight="false" outlineLevel="0" collapsed="false">
      <c r="A880" s="12"/>
      <c r="B880" s="25" t="s">
        <v>2706</v>
      </c>
      <c r="C880" s="0" t="s">
        <v>975</v>
      </c>
      <c r="D880" s="1" t="n">
        <v>1981</v>
      </c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1" t="n">
        <v>0</v>
      </c>
    </row>
    <row r="881" customFormat="false" ht="15" hidden="true" customHeight="false" outlineLevel="0" collapsed="false">
      <c r="B881" s="0" t="s">
        <v>2707</v>
      </c>
      <c r="C881" s="0" t="s">
        <v>81</v>
      </c>
      <c r="D881" s="1" t="n">
        <v>1981</v>
      </c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11" t="n">
        <f aca="false">SUM(E881:Q881)</f>
        <v>0</v>
      </c>
    </row>
    <row r="882" customFormat="false" ht="15" hidden="true" customHeight="false" outlineLevel="0" collapsed="false">
      <c r="B882" s="0" t="s">
        <v>2708</v>
      </c>
      <c r="C882" s="0" t="s">
        <v>1660</v>
      </c>
      <c r="D882" s="1" t="n">
        <v>1983</v>
      </c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1" t="n">
        <f aca="false">SUM(E882:Q882)</f>
        <v>0</v>
      </c>
    </row>
    <row r="883" customFormat="false" ht="15" hidden="true" customHeight="false" outlineLevel="0" collapsed="false">
      <c r="A883" s="12"/>
      <c r="B883" s="0" t="s">
        <v>2709</v>
      </c>
      <c r="D883" s="1" t="n">
        <v>1980</v>
      </c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11" t="n">
        <v>0</v>
      </c>
    </row>
    <row r="884" customFormat="false" ht="15" hidden="true" customHeight="false" outlineLevel="0" collapsed="false">
      <c r="B884" s="0" t="s">
        <v>2710</v>
      </c>
      <c r="C884" s="0" t="s">
        <v>1132</v>
      </c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1" t="n">
        <f aca="false">SUM(E884:Q884)</f>
        <v>0</v>
      </c>
    </row>
    <row r="885" customFormat="false" ht="15" hidden="true" customHeight="false" outlineLevel="0" collapsed="false">
      <c r="B885" s="25" t="s">
        <v>2711</v>
      </c>
      <c r="C885" s="0" t="s">
        <v>2712</v>
      </c>
      <c r="D885" s="1" t="n">
        <v>1983</v>
      </c>
      <c r="G885" s="15"/>
      <c r="R885" s="11" t="n">
        <v>0</v>
      </c>
    </row>
    <row r="886" customFormat="false" ht="15" hidden="true" customHeight="false" outlineLevel="0" collapsed="false">
      <c r="B886" s="20" t="s">
        <v>696</v>
      </c>
      <c r="C886" s="20" t="s">
        <v>338</v>
      </c>
      <c r="D886" s="24" t="n">
        <v>1976</v>
      </c>
      <c r="G886" s="15"/>
      <c r="R886" s="11" t="n">
        <f aca="false">SUM(E886:Q886)</f>
        <v>0</v>
      </c>
    </row>
    <row r="887" customFormat="false" ht="15" hidden="true" customHeight="false" outlineLevel="0" collapsed="false">
      <c r="B887" s="20" t="s">
        <v>2713</v>
      </c>
      <c r="C887" s="20" t="s">
        <v>2714</v>
      </c>
      <c r="D887" s="24" t="n">
        <v>1980</v>
      </c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11" t="n">
        <f aca="false">SUM(E887:Q887)</f>
        <v>0</v>
      </c>
    </row>
    <row r="888" customFormat="false" ht="15" hidden="true" customHeight="false" outlineLevel="0" collapsed="false">
      <c r="B888" s="0" t="s">
        <v>2715</v>
      </c>
      <c r="C888" s="0" t="s">
        <v>2716</v>
      </c>
      <c r="D888" s="1" t="n">
        <v>1976</v>
      </c>
      <c r="R888" s="11" t="n">
        <f aca="false">SUM(E888:Q888)</f>
        <v>0</v>
      </c>
    </row>
    <row r="889" customFormat="false" ht="15" hidden="true" customHeight="false" outlineLevel="0" collapsed="false">
      <c r="B889" s="25" t="s">
        <v>2717</v>
      </c>
      <c r="C889" s="25" t="s">
        <v>1</v>
      </c>
      <c r="D889" s="1" t="s">
        <v>1</v>
      </c>
      <c r="G889" s="15"/>
      <c r="R889" s="11" t="n">
        <f aca="false">SUM(E889:Q889)</f>
        <v>0</v>
      </c>
    </row>
    <row r="890" customFormat="false" ht="15" hidden="true" customHeight="false" outlineLevel="0" collapsed="false">
      <c r="A890" s="34"/>
      <c r="B890" s="0" t="s">
        <v>2718</v>
      </c>
      <c r="C890" s="0" t="s">
        <v>851</v>
      </c>
      <c r="D890" s="1" t="n">
        <v>1976</v>
      </c>
      <c r="G890" s="15"/>
      <c r="R890" s="11" t="n">
        <f aca="false">SUM(E890:Q890)</f>
        <v>0</v>
      </c>
    </row>
    <row r="891" customFormat="false" ht="15" hidden="true" customHeight="false" outlineLevel="0" collapsed="false">
      <c r="B891" s="0" t="s">
        <v>2719</v>
      </c>
      <c r="C891" s="0" t="s">
        <v>462</v>
      </c>
      <c r="D891" s="1" t="n">
        <v>1978</v>
      </c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1" t="n">
        <f aca="false">SUM(E891:Q891)</f>
        <v>0</v>
      </c>
    </row>
    <row r="892" customFormat="false" ht="15" hidden="true" customHeight="false" outlineLevel="0" collapsed="false">
      <c r="B892" s="0" t="s">
        <v>2720</v>
      </c>
      <c r="C892" s="0" t="s">
        <v>168</v>
      </c>
      <c r="D892" s="1" t="n">
        <v>1975</v>
      </c>
      <c r="G892" s="15"/>
      <c r="R892" s="11" t="n">
        <f aca="false">SUM(E892:Q892)</f>
        <v>0</v>
      </c>
    </row>
    <row r="893" customFormat="false" ht="15" hidden="true" customHeight="false" outlineLevel="0" collapsed="false">
      <c r="B893" s="0" t="s">
        <v>2721</v>
      </c>
      <c r="C893" s="0" t="s">
        <v>168</v>
      </c>
      <c r="D893" s="1" t="n">
        <v>1975</v>
      </c>
      <c r="G893" s="15"/>
      <c r="R893" s="11" t="n">
        <f aca="false">SUM(E893:Q893)</f>
        <v>0</v>
      </c>
    </row>
    <row r="894" customFormat="false" ht="15" hidden="true" customHeight="false" outlineLevel="0" collapsed="false">
      <c r="B894" s="0" t="s">
        <v>2722</v>
      </c>
      <c r="D894" s="1" t="n">
        <v>1979</v>
      </c>
      <c r="G894" s="15"/>
      <c r="R894" s="11" t="n">
        <f aca="false">SUM(E894:Q894)</f>
        <v>0</v>
      </c>
    </row>
    <row r="895" customFormat="false" ht="15" hidden="true" customHeight="false" outlineLevel="0" collapsed="false">
      <c r="A895" s="34"/>
      <c r="B895" s="0" t="s">
        <v>2723</v>
      </c>
      <c r="C895" s="0" t="s">
        <v>168</v>
      </c>
      <c r="D895" s="1" t="n">
        <v>1978</v>
      </c>
      <c r="G895" s="15"/>
      <c r="R895" s="11" t="n">
        <f aca="false">SUM(E895:Q895)</f>
        <v>0</v>
      </c>
    </row>
    <row r="896" customFormat="false" ht="15" hidden="true" customHeight="false" outlineLevel="0" collapsed="false">
      <c r="A896" s="9"/>
      <c r="B896" s="0" t="s">
        <v>1483</v>
      </c>
      <c r="C896" s="0" t="s">
        <v>1864</v>
      </c>
      <c r="D896" s="1" t="n">
        <v>1979</v>
      </c>
      <c r="G896" s="15"/>
      <c r="R896" s="11" t="n">
        <f aca="false">SUM(E896:Q896)</f>
        <v>0</v>
      </c>
    </row>
    <row r="897" customFormat="false" ht="15" hidden="true" customHeight="false" outlineLevel="0" collapsed="false">
      <c r="B897" s="0" t="s">
        <v>2724</v>
      </c>
      <c r="C897" s="0" t="s">
        <v>2725</v>
      </c>
      <c r="D897" s="1" t="n">
        <v>1976</v>
      </c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1" t="n">
        <f aca="false">SUM(E897:Q897)</f>
        <v>0</v>
      </c>
    </row>
    <row r="898" customFormat="false" ht="15" hidden="true" customHeight="false" outlineLevel="0" collapsed="false">
      <c r="B898" s="22" t="s">
        <v>2726</v>
      </c>
      <c r="C898" s="22" t="s">
        <v>17</v>
      </c>
      <c r="D898" s="1" t="n">
        <v>1981</v>
      </c>
      <c r="G898" s="15"/>
      <c r="R898" s="11" t="n">
        <f aca="false">SUM(E898:Q898)</f>
        <v>0</v>
      </c>
    </row>
    <row r="899" customFormat="false" ht="15" hidden="true" customHeight="false" outlineLevel="0" collapsed="false">
      <c r="B899" s="25" t="s">
        <v>2727</v>
      </c>
      <c r="C899" s="25" t="s">
        <v>2728</v>
      </c>
      <c r="D899" s="1" t="n">
        <v>1982</v>
      </c>
      <c r="G899" s="15"/>
      <c r="R899" s="11" t="n">
        <f aca="false">SUM(E899:Q899)</f>
        <v>0</v>
      </c>
    </row>
    <row r="900" customFormat="false" ht="15" hidden="true" customHeight="false" outlineLevel="0" collapsed="false">
      <c r="B900" s="0" t="s">
        <v>2729</v>
      </c>
      <c r="C900" s="0" t="s">
        <v>48</v>
      </c>
      <c r="D900" s="1" t="n">
        <v>1980</v>
      </c>
      <c r="G900" s="15"/>
      <c r="R900" s="11" t="n">
        <f aca="false">SUM(E900:Q900)</f>
        <v>0</v>
      </c>
    </row>
    <row r="901" customFormat="false" ht="15" hidden="true" customHeight="false" outlineLevel="0" collapsed="false">
      <c r="B901" s="0" t="s">
        <v>2730</v>
      </c>
      <c r="C901" s="0" t="s">
        <v>241</v>
      </c>
      <c r="D901" s="1" t="n">
        <v>1981</v>
      </c>
      <c r="G901" s="15"/>
      <c r="R901" s="11" t="n">
        <f aca="false">SUM(E901:Q901)</f>
        <v>0</v>
      </c>
    </row>
    <row r="902" customFormat="false" ht="15" hidden="true" customHeight="false" outlineLevel="0" collapsed="false">
      <c r="B902" s="0" t="s">
        <v>2731</v>
      </c>
      <c r="C902" s="0" t="s">
        <v>403</v>
      </c>
      <c r="D902" s="1" t="n">
        <v>1983</v>
      </c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11" t="n">
        <f aca="false">SUM(E902:Q902)</f>
        <v>0</v>
      </c>
    </row>
    <row r="903" customFormat="false" ht="15" hidden="true" customHeight="false" outlineLevel="0" collapsed="false">
      <c r="B903" s="0" t="s">
        <v>2732</v>
      </c>
      <c r="C903" s="0" t="s">
        <v>2733</v>
      </c>
      <c r="D903" s="1" t="n">
        <v>1978</v>
      </c>
      <c r="G903" s="15"/>
      <c r="R903" s="11" t="n">
        <f aca="false">SUM(E903:Q903)</f>
        <v>0</v>
      </c>
    </row>
    <row r="904" customFormat="false" ht="15" hidden="true" customHeight="false" outlineLevel="0" collapsed="false">
      <c r="B904" s="0" t="s">
        <v>2734</v>
      </c>
      <c r="C904" s="0" t="s">
        <v>2456</v>
      </c>
      <c r="D904" s="1" t="n">
        <v>1981</v>
      </c>
      <c r="G904" s="15"/>
      <c r="R904" s="11" t="n">
        <f aca="false">SUM(E904:Q904)</f>
        <v>0</v>
      </c>
    </row>
    <row r="905" customFormat="false" ht="15" hidden="true" customHeight="false" outlineLevel="0" collapsed="false">
      <c r="A905" s="34"/>
      <c r="B905" s="25" t="s">
        <v>2735</v>
      </c>
      <c r="C905" s="25" t="s">
        <v>1993</v>
      </c>
      <c r="D905" s="1" t="n">
        <v>1984</v>
      </c>
      <c r="G905" s="15"/>
      <c r="R905" s="11" t="n">
        <f aca="false">SUM(E905:Q905)</f>
        <v>0</v>
      </c>
    </row>
    <row r="906" customFormat="false" ht="15" hidden="true" customHeight="false" outlineLevel="0" collapsed="false">
      <c r="B906" s="0" t="s">
        <v>2736</v>
      </c>
      <c r="C906" s="0" t="s">
        <v>2737</v>
      </c>
      <c r="D906" s="1" t="n">
        <v>1975</v>
      </c>
      <c r="G906" s="15"/>
      <c r="R906" s="11" t="n">
        <f aca="false">SUM(E906:Q906)</f>
        <v>0</v>
      </c>
    </row>
    <row r="907" customFormat="false" ht="15" hidden="true" customHeight="false" outlineLevel="0" collapsed="false">
      <c r="B907" s="0" t="s">
        <v>2738</v>
      </c>
      <c r="C907" s="0" t="s">
        <v>646</v>
      </c>
      <c r="D907" s="1" t="n">
        <v>1979</v>
      </c>
      <c r="E907" s="2"/>
      <c r="F907" s="2"/>
      <c r="G907" s="19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11" t="n">
        <f aca="false">SUM(E907:Q907)</f>
        <v>0</v>
      </c>
    </row>
    <row r="908" customFormat="false" ht="15" hidden="true" customHeight="false" outlineLevel="0" collapsed="false">
      <c r="B908" s="25" t="s">
        <v>2739</v>
      </c>
      <c r="C908" s="25" t="s">
        <v>2740</v>
      </c>
      <c r="D908" s="1" t="n">
        <v>1983</v>
      </c>
      <c r="G908" s="15"/>
      <c r="R908" s="11" t="n">
        <f aca="false">SUM(E908:Q908)</f>
        <v>0</v>
      </c>
    </row>
    <row r="909" customFormat="false" ht="15" hidden="true" customHeight="false" outlineLevel="0" collapsed="false">
      <c r="B909" s="20" t="s">
        <v>2741</v>
      </c>
      <c r="C909" s="20" t="s">
        <v>2215</v>
      </c>
      <c r="D909" s="24" t="n">
        <v>1980</v>
      </c>
      <c r="G909" s="15"/>
      <c r="R909" s="11" t="n">
        <f aca="false">SUM(E909:Q909)</f>
        <v>0</v>
      </c>
    </row>
    <row r="910" customFormat="false" ht="15" hidden="true" customHeight="false" outlineLevel="0" collapsed="false">
      <c r="A910" s="12"/>
      <c r="B910" s="20" t="s">
        <v>2742</v>
      </c>
      <c r="C910" s="20"/>
      <c r="D910" s="24" t="n">
        <v>1981</v>
      </c>
      <c r="G910" s="15"/>
      <c r="R910" s="11" t="n">
        <f aca="false">SUM(E910:Q910)</f>
        <v>0</v>
      </c>
    </row>
    <row r="911" customFormat="false" ht="15" hidden="true" customHeight="false" outlineLevel="0" collapsed="false">
      <c r="A911" s="9"/>
      <c r="B911" s="0" t="s">
        <v>2743</v>
      </c>
      <c r="C911" s="0" t="s">
        <v>748</v>
      </c>
      <c r="D911" s="1" t="n">
        <v>1978</v>
      </c>
      <c r="G911" s="15"/>
      <c r="R911" s="11" t="n">
        <f aca="false">SUM(E911:Q911)</f>
        <v>0</v>
      </c>
    </row>
    <row r="912" customFormat="false" ht="15" hidden="true" customHeight="false" outlineLevel="0" collapsed="false">
      <c r="A912" s="9"/>
      <c r="B912" s="25" t="s">
        <v>2744</v>
      </c>
      <c r="C912" s="25" t="s">
        <v>1325</v>
      </c>
      <c r="D912" s="1" t="n">
        <v>1984</v>
      </c>
      <c r="G912" s="15"/>
      <c r="R912" s="11" t="n">
        <f aca="false">SUM(E912:Q912)</f>
        <v>0</v>
      </c>
    </row>
    <row r="913" customFormat="false" ht="15" hidden="true" customHeight="false" outlineLevel="0" collapsed="false">
      <c r="B913" s="0" t="s">
        <v>2745</v>
      </c>
      <c r="C913" s="0" t="s">
        <v>48</v>
      </c>
      <c r="D913" s="1" t="n">
        <v>1983</v>
      </c>
      <c r="G913" s="15"/>
      <c r="R913" s="11" t="n">
        <f aca="false">SUM(E913:Q913)</f>
        <v>0</v>
      </c>
    </row>
    <row r="914" customFormat="false" ht="15" hidden="true" customHeight="false" outlineLevel="0" collapsed="false">
      <c r="A914" s="9"/>
      <c r="B914" s="0" t="s">
        <v>2746</v>
      </c>
      <c r="C914" s="0" t="s">
        <v>2747</v>
      </c>
      <c r="D914" s="1" t="n">
        <v>1980</v>
      </c>
      <c r="G914" s="15"/>
      <c r="R914" s="11" t="n">
        <f aca="false">SUM(E914:Q914)</f>
        <v>0</v>
      </c>
    </row>
    <row r="915" customFormat="false" ht="15" hidden="true" customHeight="false" outlineLevel="0" collapsed="false">
      <c r="A915" s="12"/>
      <c r="B915" s="31" t="s">
        <v>2748</v>
      </c>
      <c r="C915" s="31" t="s">
        <v>2749</v>
      </c>
      <c r="D915" s="32" t="n">
        <v>1980</v>
      </c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11" t="n">
        <f aca="false">SUM(E915:Q915)</f>
        <v>0</v>
      </c>
    </row>
    <row r="916" customFormat="false" ht="15" hidden="true" customHeight="false" outlineLevel="0" collapsed="false">
      <c r="B916" s="0" t="s">
        <v>2750</v>
      </c>
      <c r="C916" s="0" t="s">
        <v>36</v>
      </c>
      <c r="D916" s="1" t="n">
        <v>1980</v>
      </c>
      <c r="G916" s="15"/>
      <c r="R916" s="11" t="n">
        <f aca="false">SUM(E916:Q916)</f>
        <v>0</v>
      </c>
    </row>
    <row r="917" customFormat="false" ht="15" hidden="true" customHeight="false" outlineLevel="0" collapsed="false">
      <c r="B917" s="0" t="s">
        <v>2751</v>
      </c>
      <c r="C917" s="0" t="s">
        <v>1232</v>
      </c>
      <c r="D917" s="1" t="n">
        <v>1975</v>
      </c>
      <c r="G917" s="15"/>
      <c r="R917" s="11" t="n">
        <f aca="false">SUM(E917:Q917)</f>
        <v>0</v>
      </c>
    </row>
    <row r="918" customFormat="false" ht="15" hidden="true" customHeight="false" outlineLevel="0" collapsed="false">
      <c r="A918" s="34"/>
      <c r="B918" s="0" t="s">
        <v>2752</v>
      </c>
      <c r="C918" s="0" t="s">
        <v>130</v>
      </c>
      <c r="D918" s="1" t="n">
        <v>1983</v>
      </c>
      <c r="G918" s="15"/>
      <c r="R918" s="11" t="n">
        <f aca="false">SUM(E918:Q918)</f>
        <v>0</v>
      </c>
    </row>
    <row r="919" customFormat="false" ht="15" hidden="true" customHeight="false" outlineLevel="0" collapsed="false">
      <c r="B919" s="0" t="s">
        <v>2753</v>
      </c>
      <c r="C919" s="0" t="s">
        <v>2754</v>
      </c>
      <c r="D919" s="1" t="n">
        <v>1980</v>
      </c>
      <c r="G919" s="15"/>
      <c r="R919" s="11" t="n">
        <f aca="false">SUM(E919:Q919)</f>
        <v>0</v>
      </c>
    </row>
    <row r="920" customFormat="false" ht="15" hidden="true" customHeight="false" outlineLevel="0" collapsed="false">
      <c r="B920" s="0" t="s">
        <v>2755</v>
      </c>
      <c r="G920" s="15"/>
      <c r="R920" s="11" t="n">
        <f aca="false">SUM(E920:Q920)</f>
        <v>0</v>
      </c>
    </row>
    <row r="921" customFormat="false" ht="15" hidden="true" customHeight="false" outlineLevel="0" collapsed="false">
      <c r="B921" s="0" t="s">
        <v>2756</v>
      </c>
      <c r="C921" s="0" t="s">
        <v>479</v>
      </c>
      <c r="D921" s="1" t="n">
        <v>1980</v>
      </c>
      <c r="G921" s="15"/>
      <c r="R921" s="11" t="n">
        <f aca="false">SUM(E921:Q921)</f>
        <v>0</v>
      </c>
    </row>
    <row r="922" customFormat="false" ht="15" hidden="true" customHeight="false" outlineLevel="0" collapsed="false">
      <c r="A922" s="9"/>
      <c r="B922" s="25" t="s">
        <v>2757</v>
      </c>
      <c r="C922" s="25" t="s">
        <v>2378</v>
      </c>
      <c r="D922" s="1" t="n">
        <v>1983</v>
      </c>
      <c r="G922" s="15"/>
      <c r="R922" s="11" t="n">
        <f aca="false">SUM(E922:Q922)</f>
        <v>0</v>
      </c>
    </row>
    <row r="923" customFormat="false" ht="15" hidden="true" customHeight="false" outlineLevel="0" collapsed="false">
      <c r="B923" s="0" t="s">
        <v>2758</v>
      </c>
      <c r="C923" s="0" t="s">
        <v>785</v>
      </c>
      <c r="D923" s="1" t="n">
        <v>1980</v>
      </c>
      <c r="G923" s="15"/>
      <c r="R923" s="11" t="n">
        <f aca="false">SUM(E923:Q923)</f>
        <v>0</v>
      </c>
    </row>
    <row r="924" customFormat="false" ht="15" hidden="true" customHeight="false" outlineLevel="0" collapsed="false">
      <c r="A924" s="29"/>
      <c r="B924" s="25" t="s">
        <v>2759</v>
      </c>
      <c r="C924" s="25" t="s">
        <v>2760</v>
      </c>
      <c r="D924" s="1" t="n">
        <v>1981</v>
      </c>
      <c r="G924" s="15"/>
      <c r="R924" s="11" t="n">
        <f aca="false">SUM(E924:Q924)</f>
        <v>0</v>
      </c>
    </row>
    <row r="925" customFormat="false" ht="15" hidden="true" customHeight="false" outlineLevel="0" collapsed="false">
      <c r="B925" s="25" t="s">
        <v>2761</v>
      </c>
      <c r="C925" s="25" t="s">
        <v>251</v>
      </c>
      <c r="D925" s="1" t="n">
        <v>1982</v>
      </c>
      <c r="G925" s="15"/>
      <c r="R925" s="11" t="n">
        <f aca="false">SUM(E925:Q925)</f>
        <v>0</v>
      </c>
    </row>
    <row r="926" customFormat="false" ht="15" hidden="true" customHeight="false" outlineLevel="0" collapsed="false">
      <c r="B926" s="25" t="s">
        <v>2762</v>
      </c>
      <c r="C926" s="25" t="s">
        <v>2763</v>
      </c>
      <c r="D926" s="1" t="n">
        <v>1980</v>
      </c>
      <c r="G926" s="15"/>
      <c r="R926" s="11" t="n">
        <f aca="false">SUM(E926:Q926)</f>
        <v>0</v>
      </c>
    </row>
    <row r="927" customFormat="false" ht="15" hidden="true" customHeight="false" outlineLevel="0" collapsed="false">
      <c r="A927" s="9"/>
      <c r="B927" s="0" t="s">
        <v>2764</v>
      </c>
      <c r="C927" s="0" t="s">
        <v>1224</v>
      </c>
      <c r="D927" s="1" t="n">
        <v>1977</v>
      </c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11" t="n">
        <f aca="false">SUM(E927:Q927)</f>
        <v>0</v>
      </c>
    </row>
    <row r="928" customFormat="false" ht="15" hidden="true" customHeight="false" outlineLevel="0" collapsed="false">
      <c r="B928" s="0" t="s">
        <v>2765</v>
      </c>
      <c r="D928" s="1" t="n">
        <v>1977</v>
      </c>
      <c r="G928" s="15"/>
      <c r="R928" s="11" t="n">
        <f aca="false">SUM(E928:Q928)</f>
        <v>0</v>
      </c>
    </row>
    <row r="929" customFormat="false" ht="15" hidden="true" customHeight="false" outlineLevel="0" collapsed="false">
      <c r="B929" s="25" t="s">
        <v>2766</v>
      </c>
      <c r="D929" s="1" t="n">
        <v>1983</v>
      </c>
      <c r="G929" s="15"/>
      <c r="R929" s="11" t="n">
        <f aca="false">SUM(E929:Q929)</f>
        <v>0</v>
      </c>
    </row>
    <row r="930" customFormat="false" ht="15" hidden="true" customHeight="false" outlineLevel="0" collapsed="false">
      <c r="B930" s="0" t="s">
        <v>2767</v>
      </c>
      <c r="C930" s="0" t="s">
        <v>2768</v>
      </c>
      <c r="D930" s="1" t="n">
        <v>1983</v>
      </c>
      <c r="G930" s="15"/>
      <c r="R930" s="11" t="n">
        <f aca="false">SUM(E930:Q930)</f>
        <v>0</v>
      </c>
    </row>
    <row r="931" customFormat="false" ht="15" hidden="true" customHeight="false" outlineLevel="0" collapsed="false">
      <c r="B931" s="0" t="s">
        <v>2769</v>
      </c>
      <c r="C931" s="0" t="s">
        <v>1</v>
      </c>
      <c r="D931" s="1" t="n">
        <v>1975</v>
      </c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11" t="n">
        <f aca="false">SUM(E931:Q931)</f>
        <v>0</v>
      </c>
    </row>
    <row r="932" customFormat="false" ht="15" hidden="true" customHeight="false" outlineLevel="0" collapsed="false">
      <c r="B932" s="0" t="s">
        <v>2770</v>
      </c>
      <c r="C932" s="0" t="s">
        <v>1903</v>
      </c>
      <c r="D932" s="1" t="n">
        <v>1979</v>
      </c>
      <c r="G932" s="15"/>
      <c r="R932" s="11" t="n">
        <f aca="false">SUM(E932:Q932)</f>
        <v>0</v>
      </c>
    </row>
    <row r="933" customFormat="false" ht="15" hidden="true" customHeight="false" outlineLevel="0" collapsed="false">
      <c r="B933" s="25" t="s">
        <v>2771</v>
      </c>
      <c r="C933" s="26"/>
      <c r="D933" s="1" t="n">
        <v>1983</v>
      </c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11" t="n">
        <f aca="false">SUM(E933:Q933)</f>
        <v>0</v>
      </c>
    </row>
    <row r="934" customFormat="false" ht="15" hidden="true" customHeight="false" outlineLevel="0" collapsed="false">
      <c r="B934" s="0" t="s">
        <v>2772</v>
      </c>
      <c r="C934" s="0" t="s">
        <v>2773</v>
      </c>
      <c r="D934" s="1" t="n">
        <v>1981</v>
      </c>
      <c r="G934" s="15"/>
      <c r="R934" s="11" t="n">
        <f aca="false">SUM(E934:Q934)</f>
        <v>0</v>
      </c>
    </row>
    <row r="935" customFormat="false" ht="15" hidden="true" customHeight="false" outlineLevel="0" collapsed="false">
      <c r="B935" s="0" t="s">
        <v>2774</v>
      </c>
      <c r="C935" s="0" t="s">
        <v>2775</v>
      </c>
      <c r="D935" s="1" t="n">
        <v>1981</v>
      </c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11" t="n">
        <f aca="false">SUM(E935:Q935)</f>
        <v>0</v>
      </c>
    </row>
    <row r="936" customFormat="false" ht="15" hidden="true" customHeight="false" outlineLevel="0" collapsed="false">
      <c r="B936" s="25" t="s">
        <v>2776</v>
      </c>
      <c r="C936" s="25" t="s">
        <v>803</v>
      </c>
      <c r="D936" s="1" t="n">
        <v>1975</v>
      </c>
      <c r="G936" s="15"/>
      <c r="R936" s="11" t="n">
        <f aca="false">SUM(E936:Q936)</f>
        <v>0</v>
      </c>
    </row>
    <row r="937" customFormat="false" ht="15" hidden="true" customHeight="false" outlineLevel="0" collapsed="false">
      <c r="B937" s="0" t="s">
        <v>2777</v>
      </c>
      <c r="C937" s="0" t="s">
        <v>1789</v>
      </c>
      <c r="D937" s="1" t="n">
        <v>1975</v>
      </c>
      <c r="G937" s="15"/>
      <c r="R937" s="11" t="n">
        <f aca="false">SUM(E937:Q937)</f>
        <v>0</v>
      </c>
    </row>
    <row r="938" customFormat="false" ht="15" hidden="true" customHeight="false" outlineLevel="0" collapsed="false">
      <c r="B938" s="25" t="s">
        <v>2778</v>
      </c>
      <c r="C938" s="25" t="s">
        <v>2779</v>
      </c>
      <c r="D938" s="1" t="n">
        <v>1984</v>
      </c>
      <c r="G938" s="15"/>
      <c r="R938" s="11" t="n">
        <f aca="false">SUM(E938:Q938)</f>
        <v>0</v>
      </c>
    </row>
    <row r="939" customFormat="false" ht="15" hidden="true" customHeight="false" outlineLevel="0" collapsed="false">
      <c r="B939" s="20" t="s">
        <v>1518</v>
      </c>
      <c r="C939" s="0" t="s">
        <v>2780</v>
      </c>
      <c r="G939" s="15"/>
      <c r="R939" s="11" t="n">
        <f aca="false">SUM(E939:Q939)</f>
        <v>0</v>
      </c>
    </row>
    <row r="940" customFormat="false" ht="15" hidden="true" customHeight="false" outlineLevel="0" collapsed="false">
      <c r="B940" s="0" t="s">
        <v>2781</v>
      </c>
      <c r="C940" s="0" t="s">
        <v>809</v>
      </c>
      <c r="D940" s="1" t="s">
        <v>1</v>
      </c>
      <c r="G940" s="15"/>
      <c r="R940" s="11" t="n">
        <f aca="false">SUM(E940:Q940)</f>
        <v>0</v>
      </c>
    </row>
    <row r="941" customFormat="false" ht="15" hidden="true" customHeight="false" outlineLevel="0" collapsed="false">
      <c r="B941" s="20" t="s">
        <v>2782</v>
      </c>
      <c r="C941" s="0" t="s">
        <v>1055</v>
      </c>
      <c r="G941" s="15"/>
      <c r="R941" s="11" t="n">
        <f aca="false">SUM(E941:Q941)</f>
        <v>0</v>
      </c>
    </row>
    <row r="942" customFormat="false" ht="15" hidden="true" customHeight="false" outlineLevel="0" collapsed="false">
      <c r="B942" s="25" t="s">
        <v>2783</v>
      </c>
      <c r="C942" s="25" t="s">
        <v>2784</v>
      </c>
      <c r="D942" s="1" t="n">
        <v>1979</v>
      </c>
      <c r="Q942" s="21"/>
      <c r="R942" s="11" t="n">
        <f aca="false">SUM(E942:Q942)</f>
        <v>0</v>
      </c>
    </row>
    <row r="943" customFormat="false" ht="15" hidden="true" customHeight="false" outlineLevel="0" collapsed="false">
      <c r="B943" s="25" t="s">
        <v>2785</v>
      </c>
      <c r="C943" s="25"/>
      <c r="D943" s="1" t="n">
        <v>1981</v>
      </c>
      <c r="G943" s="15"/>
      <c r="R943" s="11" t="n">
        <f aca="false">SUM(E943:Q943)</f>
        <v>0</v>
      </c>
    </row>
    <row r="944" customFormat="false" ht="15" hidden="true" customHeight="false" outlineLevel="0" collapsed="false">
      <c r="B944" s="25" t="s">
        <v>2786</v>
      </c>
      <c r="C944" s="25" t="s">
        <v>1017</v>
      </c>
      <c r="D944" s="1" t="n">
        <v>1980</v>
      </c>
      <c r="G944" s="15"/>
      <c r="R944" s="11" t="n">
        <f aca="false">SUM(E944:Q944)</f>
        <v>0</v>
      </c>
    </row>
    <row r="945" customFormat="false" ht="15" hidden="true" customHeight="false" outlineLevel="0" collapsed="false">
      <c r="B945" s="0" t="s">
        <v>2787</v>
      </c>
      <c r="C945" s="0" t="s">
        <v>462</v>
      </c>
      <c r="D945" s="1" t="n">
        <v>1980</v>
      </c>
      <c r="G945" s="15"/>
      <c r="R945" s="11" t="n">
        <f aca="false">SUM(E945:Q945)</f>
        <v>0</v>
      </c>
    </row>
    <row r="946" customFormat="false" ht="15" hidden="true" customHeight="false" outlineLevel="0" collapsed="false">
      <c r="B946" s="25" t="s">
        <v>2788</v>
      </c>
      <c r="C946" s="25" t="s">
        <v>975</v>
      </c>
      <c r="D946" s="1" t="n">
        <v>1982</v>
      </c>
      <c r="G946" s="15"/>
      <c r="R946" s="11" t="n">
        <f aca="false">SUM(E946:Q946)</f>
        <v>0</v>
      </c>
    </row>
    <row r="947" customFormat="false" ht="15" hidden="true" customHeight="false" outlineLevel="0" collapsed="false">
      <c r="B947" s="25" t="s">
        <v>2789</v>
      </c>
      <c r="C947" s="25" t="s">
        <v>2241</v>
      </c>
      <c r="D947" s="1" t="n">
        <v>1975</v>
      </c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11" t="n">
        <f aca="false">SUM(E947:Q947)</f>
        <v>0</v>
      </c>
    </row>
    <row r="948" customFormat="false" ht="15" hidden="true" customHeight="false" outlineLevel="0" collapsed="false">
      <c r="B948" s="0" t="s">
        <v>2790</v>
      </c>
      <c r="C948" s="0" t="s">
        <v>1015</v>
      </c>
      <c r="D948" s="1" t="n">
        <v>1977</v>
      </c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11" t="n">
        <f aca="false">SUM(E948:Q948)</f>
        <v>0</v>
      </c>
    </row>
    <row r="949" customFormat="false" ht="15" hidden="true" customHeight="false" outlineLevel="0" collapsed="false">
      <c r="B949" s="25" t="s">
        <v>2791</v>
      </c>
      <c r="C949" s="25" t="s">
        <v>2792</v>
      </c>
      <c r="D949" s="1" t="n">
        <v>1983</v>
      </c>
      <c r="G949" s="15"/>
      <c r="R949" s="11" t="n">
        <f aca="false">SUM(E949:Q949)</f>
        <v>0</v>
      </c>
    </row>
    <row r="950" customFormat="false" ht="15" hidden="true" customHeight="false" outlineLevel="0" collapsed="false">
      <c r="B950" s="25" t="s">
        <v>2793</v>
      </c>
      <c r="C950" s="25" t="s">
        <v>2794</v>
      </c>
      <c r="D950" s="1" t="n">
        <v>1984</v>
      </c>
      <c r="G950" s="15"/>
      <c r="R950" s="11" t="n">
        <f aca="false">SUM(E950:Q950)</f>
        <v>0</v>
      </c>
    </row>
    <row r="951" customFormat="false" ht="15" hidden="true" customHeight="false" outlineLevel="0" collapsed="false">
      <c r="A951" s="12"/>
      <c r="B951" s="25" t="s">
        <v>2795</v>
      </c>
      <c r="C951" s="25" t="s">
        <v>1460</v>
      </c>
      <c r="D951" s="1" t="n">
        <v>1981</v>
      </c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11" t="n">
        <f aca="false">SUM(E951:Q951)</f>
        <v>0</v>
      </c>
    </row>
    <row r="952" customFormat="false" ht="15" hidden="true" customHeight="false" outlineLevel="0" collapsed="false">
      <c r="B952" s="0" t="s">
        <v>2796</v>
      </c>
      <c r="C952" s="0" t="s">
        <v>2797</v>
      </c>
      <c r="D952" s="1" t="n">
        <v>1979</v>
      </c>
      <c r="G952" s="15"/>
      <c r="R952" s="11" t="n">
        <f aca="false">SUM(E952:Q952)</f>
        <v>0</v>
      </c>
    </row>
    <row r="953" customFormat="false" ht="15" hidden="true" customHeight="false" outlineLevel="0" collapsed="false">
      <c r="B953" s="0" t="s">
        <v>2798</v>
      </c>
      <c r="D953" s="1" t="n">
        <v>1975</v>
      </c>
      <c r="G953" s="15"/>
      <c r="R953" s="11" t="n">
        <f aca="false">SUM(E953:Q953)</f>
        <v>0</v>
      </c>
    </row>
    <row r="954" customFormat="false" ht="15" hidden="true" customHeight="false" outlineLevel="0" collapsed="false">
      <c r="B954" s="25" t="s">
        <v>2799</v>
      </c>
      <c r="D954" s="1" t="n">
        <v>1982</v>
      </c>
      <c r="G954" s="15"/>
      <c r="R954" s="11" t="n">
        <f aca="false">SUM(E954:Q954)</f>
        <v>0</v>
      </c>
    </row>
    <row r="955" customFormat="false" ht="15" hidden="true" customHeight="false" outlineLevel="0" collapsed="false">
      <c r="B955" s="25" t="s">
        <v>2800</v>
      </c>
      <c r="D955" s="1" t="n">
        <v>1981</v>
      </c>
      <c r="G955" s="15"/>
      <c r="R955" s="11" t="n">
        <f aca="false">SUM(E955:Q955)</f>
        <v>0</v>
      </c>
    </row>
    <row r="956" customFormat="false" ht="15" hidden="true" customHeight="false" outlineLevel="0" collapsed="false">
      <c r="B956" s="25" t="s">
        <v>2801</v>
      </c>
      <c r="C956" s="25" t="s">
        <v>2792</v>
      </c>
      <c r="D956" s="1" t="n">
        <v>1983</v>
      </c>
      <c r="G956" s="15"/>
      <c r="R956" s="11" t="n">
        <f aca="false">SUM(E956:Q956)</f>
        <v>0</v>
      </c>
    </row>
    <row r="957" customFormat="false" ht="15" hidden="true" customHeight="false" outlineLevel="0" collapsed="false">
      <c r="A957" s="9"/>
      <c r="B957" s="20" t="s">
        <v>2802</v>
      </c>
      <c r="D957" s="1" t="n">
        <v>1977</v>
      </c>
      <c r="G957" s="15"/>
      <c r="R957" s="11" t="n">
        <f aca="false">SUM(E957:Q957)</f>
        <v>0</v>
      </c>
    </row>
    <row r="958" customFormat="false" ht="15" hidden="true" customHeight="false" outlineLevel="0" collapsed="false">
      <c r="B958" s="20" t="s">
        <v>2803</v>
      </c>
      <c r="C958" s="0" t="s">
        <v>116</v>
      </c>
      <c r="D958" s="1" t="n">
        <v>1978</v>
      </c>
      <c r="G958" s="15"/>
      <c r="R958" s="11" t="n">
        <f aca="false">SUM(E958:Q958)</f>
        <v>0</v>
      </c>
    </row>
    <row r="959" customFormat="false" ht="15" hidden="true" customHeight="false" outlineLevel="0" collapsed="false">
      <c r="B959" s="0" t="s">
        <v>2804</v>
      </c>
      <c r="C959" s="0" t="s">
        <v>1499</v>
      </c>
      <c r="D959" s="1" t="n">
        <v>1981</v>
      </c>
      <c r="G959" s="15"/>
      <c r="R959" s="11" t="n">
        <f aca="false">SUM(E959:Q959)</f>
        <v>0</v>
      </c>
    </row>
    <row r="960" customFormat="false" ht="15" hidden="true" customHeight="false" outlineLevel="0" collapsed="false">
      <c r="B960" s="20" t="s">
        <v>2805</v>
      </c>
      <c r="C960" s="0" t="s">
        <v>2806</v>
      </c>
      <c r="D960" s="1" t="n">
        <v>1975</v>
      </c>
      <c r="E960" s="2"/>
      <c r="F960" s="2"/>
      <c r="G960" s="2"/>
      <c r="H960" s="19"/>
      <c r="I960" s="2"/>
      <c r="J960" s="2"/>
      <c r="K960" s="2"/>
      <c r="L960" s="2"/>
      <c r="M960" s="2"/>
      <c r="N960" s="2"/>
      <c r="O960" s="2"/>
      <c r="P960" s="2"/>
      <c r="Q960" s="2"/>
      <c r="R960" s="11" t="n">
        <f aca="false">SUM(E960:Q960)</f>
        <v>0</v>
      </c>
    </row>
    <row r="961" customFormat="false" ht="15" hidden="true" customHeight="false" outlineLevel="0" collapsed="false">
      <c r="A961" s="12"/>
      <c r="B961" s="25" t="s">
        <v>2807</v>
      </c>
      <c r="C961" s="25" t="s">
        <v>1515</v>
      </c>
      <c r="D961" s="1" t="n">
        <v>1982</v>
      </c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11" t="n">
        <f aca="false">SUM(E961:Q961)</f>
        <v>0</v>
      </c>
    </row>
    <row r="962" customFormat="false" ht="15" hidden="true" customHeight="false" outlineLevel="0" collapsed="false">
      <c r="B962" s="28" t="s">
        <v>2808</v>
      </c>
      <c r="C962" s="28" t="s">
        <v>1543</v>
      </c>
      <c r="D962" s="17" t="n">
        <v>1982</v>
      </c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1" t="n">
        <f aca="false">SUM(E962:Q962)</f>
        <v>0</v>
      </c>
    </row>
  </sheetData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C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0" width="22.14"/>
    <col collapsed="false" customWidth="true" hidden="false" outlineLevel="0" max="3" min="3" style="0" width="25.56"/>
    <col collapsed="false" customWidth="true" hidden="false" outlineLevel="0" max="4" min="4" style="1" width="5.99"/>
    <col collapsed="false" customWidth="true" hidden="false" outlineLevel="0" max="6" min="5" style="15" width="5.28"/>
    <col collapsed="false" customWidth="true" hidden="false" outlineLevel="0" max="7" min="7" style="21" width="5.28"/>
    <col collapsed="false" customWidth="true" hidden="false" outlineLevel="0" max="9" min="8" style="15" width="5.28"/>
    <col collapsed="false" customWidth="true" hidden="false" outlineLevel="0" max="15" min="10" style="15" width="5.85"/>
    <col collapsed="false" customWidth="true" hidden="false" outlineLevel="0" max="17" min="16" style="2" width="5.85"/>
    <col collapsed="false" customWidth="true" hidden="false" outlineLevel="0" max="18" min="18" style="3" width="9.14"/>
  </cols>
  <sheetData>
    <row r="1" customFormat="false" ht="92.25" hidden="false" customHeight="true" outlineLevel="0" collapsed="false">
      <c r="A1" s="43" t="s">
        <v>2809</v>
      </c>
      <c r="B1" s="33"/>
      <c r="C1" s="33"/>
      <c r="D1" s="24"/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45" t="s">
        <v>15</v>
      </c>
    </row>
    <row r="2" customFormat="false" ht="15" hidden="false" customHeight="false" outlineLevel="0" collapsed="false">
      <c r="A2" s="3" t="n">
        <v>1</v>
      </c>
      <c r="B2" s="10" t="s">
        <v>2810</v>
      </c>
      <c r="C2" s="10" t="s">
        <v>828</v>
      </c>
      <c r="D2" s="1" t="n">
        <v>1973</v>
      </c>
      <c r="E2" s="2"/>
      <c r="F2" s="2"/>
      <c r="G2" s="19" t="n">
        <v>111</v>
      </c>
      <c r="H2" s="2" t="n">
        <v>113</v>
      </c>
      <c r="I2" s="2"/>
      <c r="J2" s="2"/>
      <c r="K2" s="2" t="n">
        <v>125</v>
      </c>
      <c r="L2" s="2"/>
      <c r="M2" s="2"/>
      <c r="N2" s="2" t="n">
        <v>111</v>
      </c>
      <c r="O2" s="2" t="n">
        <v>108</v>
      </c>
      <c r="P2" s="2" t="n">
        <v>0</v>
      </c>
      <c r="R2" s="35" t="n">
        <f aca="false">SUM(E2:Q2)</f>
        <v>568</v>
      </c>
    </row>
    <row r="3" customFormat="false" ht="15" hidden="false" customHeight="false" outlineLevel="0" collapsed="false">
      <c r="A3" s="9" t="n">
        <v>2</v>
      </c>
      <c r="B3" s="14" t="s">
        <v>2811</v>
      </c>
      <c r="C3" s="14" t="s">
        <v>42</v>
      </c>
      <c r="D3" s="1" t="n">
        <v>1973</v>
      </c>
      <c r="F3" s="15" t="n">
        <v>85</v>
      </c>
      <c r="I3" s="15" t="n">
        <v>112</v>
      </c>
      <c r="J3" s="15" t="n">
        <v>66</v>
      </c>
      <c r="L3" s="15" t="n">
        <v>114</v>
      </c>
      <c r="M3" s="15" t="n">
        <v>87</v>
      </c>
      <c r="P3" s="15"/>
      <c r="Q3" s="15"/>
      <c r="R3" s="35" t="n">
        <f aca="false">SUM(E3:Q3)</f>
        <v>464</v>
      </c>
    </row>
    <row r="4" customFormat="false" ht="15" hidden="false" customHeight="false" outlineLevel="0" collapsed="false">
      <c r="A4" s="9" t="n">
        <v>3</v>
      </c>
      <c r="B4" s="16" t="s">
        <v>2812</v>
      </c>
      <c r="C4" s="16" t="s">
        <v>17</v>
      </c>
      <c r="D4" s="17" t="n">
        <v>1969</v>
      </c>
      <c r="E4" s="2"/>
      <c r="F4" s="2" t="n">
        <v>44</v>
      </c>
      <c r="G4" s="19" t="n">
        <v>67</v>
      </c>
      <c r="H4" s="2" t="n">
        <v>45</v>
      </c>
      <c r="I4" s="2" t="n">
        <v>19</v>
      </c>
      <c r="J4" s="2" t="n">
        <v>42</v>
      </c>
      <c r="K4" s="2" t="n">
        <v>10</v>
      </c>
      <c r="L4" s="2" t="n">
        <v>70</v>
      </c>
      <c r="M4" s="2" t="n">
        <v>59</v>
      </c>
      <c r="N4" s="2"/>
      <c r="O4" s="2"/>
      <c r="P4" s="2" t="n">
        <v>106</v>
      </c>
      <c r="R4" s="35" t="n">
        <f aca="false">SUM(E4:Q4)</f>
        <v>462</v>
      </c>
    </row>
    <row r="5" customFormat="false" ht="15" hidden="false" customHeight="false" outlineLevel="0" collapsed="false">
      <c r="A5" s="3" t="n">
        <v>4</v>
      </c>
      <c r="B5" s="14" t="s">
        <v>2813</v>
      </c>
      <c r="C5" s="14" t="s">
        <v>399</v>
      </c>
      <c r="D5" s="1" t="n">
        <v>1972</v>
      </c>
      <c r="E5" s="2" t="n">
        <v>69</v>
      </c>
      <c r="F5" s="2" t="n">
        <v>56</v>
      </c>
      <c r="G5" s="19"/>
      <c r="H5" s="2" t="n">
        <v>69</v>
      </c>
      <c r="I5" s="2" t="n">
        <v>73</v>
      </c>
      <c r="J5" s="2"/>
      <c r="K5" s="2" t="n">
        <v>92</v>
      </c>
      <c r="L5" s="2"/>
      <c r="M5" s="2" t="n">
        <v>76</v>
      </c>
      <c r="N5" s="2"/>
      <c r="O5" s="2"/>
      <c r="R5" s="35" t="n">
        <f aca="false">SUM(E5:Q5)</f>
        <v>435</v>
      </c>
    </row>
    <row r="6" customFormat="false" ht="15" hidden="false" customHeight="false" outlineLevel="0" collapsed="false">
      <c r="A6" s="9" t="n">
        <v>4</v>
      </c>
      <c r="B6" s="14" t="s">
        <v>2814</v>
      </c>
      <c r="C6" s="14" t="s">
        <v>65</v>
      </c>
      <c r="D6" s="1" t="n">
        <v>1972</v>
      </c>
      <c r="E6" s="15" t="n">
        <v>113</v>
      </c>
      <c r="F6" s="15" t="n">
        <v>68</v>
      </c>
      <c r="H6" s="15" t="n">
        <v>80</v>
      </c>
      <c r="I6" s="15" t="n">
        <v>101</v>
      </c>
      <c r="K6" s="15" t="n">
        <v>9</v>
      </c>
      <c r="O6" s="15" t="n">
        <v>64</v>
      </c>
      <c r="R6" s="35" t="n">
        <f aca="false">SUM(E6:Q6)</f>
        <v>435</v>
      </c>
    </row>
    <row r="7" customFormat="false" ht="15" hidden="false" customHeight="false" outlineLevel="0" collapsed="false">
      <c r="A7" s="3" t="n">
        <v>6</v>
      </c>
      <c r="B7" s="0" t="s">
        <v>2815</v>
      </c>
      <c r="C7" s="0" t="s">
        <v>663</v>
      </c>
      <c r="D7" s="1" t="n">
        <v>1973</v>
      </c>
      <c r="H7" s="15" t="n">
        <v>102</v>
      </c>
      <c r="J7" s="15" t="n">
        <v>106</v>
      </c>
      <c r="K7" s="15" t="n">
        <v>33</v>
      </c>
      <c r="Q7" s="2" t="n">
        <v>92</v>
      </c>
      <c r="R7" s="35" t="n">
        <f aca="false">SUM(E7:Q7)</f>
        <v>333</v>
      </c>
    </row>
    <row r="8" customFormat="false" ht="15" hidden="false" customHeight="false" outlineLevel="0" collapsed="false">
      <c r="A8" s="9" t="n">
        <v>7</v>
      </c>
      <c r="B8" s="20" t="s">
        <v>2816</v>
      </c>
      <c r="C8" s="0" t="s">
        <v>619</v>
      </c>
      <c r="D8" s="1" t="n">
        <v>1974</v>
      </c>
      <c r="E8" s="2"/>
      <c r="F8" s="2" t="n">
        <v>118</v>
      </c>
      <c r="G8" s="19"/>
      <c r="H8" s="2"/>
      <c r="I8" s="2"/>
      <c r="J8" s="2"/>
      <c r="K8" s="2" t="n">
        <v>103</v>
      </c>
      <c r="L8" s="2" t="s">
        <v>1</v>
      </c>
      <c r="M8" s="2" t="n">
        <v>109</v>
      </c>
      <c r="N8" s="2"/>
      <c r="O8" s="2"/>
      <c r="R8" s="35" t="n">
        <f aca="false">SUM(E8:Q8)</f>
        <v>330</v>
      </c>
    </row>
    <row r="9" customFormat="false" ht="15" hidden="false" customHeight="false" outlineLevel="0" collapsed="false">
      <c r="A9" s="47" t="n">
        <v>7</v>
      </c>
      <c r="B9" s="0" t="s">
        <v>2817</v>
      </c>
      <c r="C9" s="0" t="s">
        <v>1543</v>
      </c>
      <c r="D9" s="1" t="n">
        <v>1974</v>
      </c>
      <c r="E9" s="2"/>
      <c r="F9" s="2"/>
      <c r="G9" s="19" t="n">
        <v>100</v>
      </c>
      <c r="H9" s="2" t="n">
        <v>91</v>
      </c>
      <c r="I9" s="2"/>
      <c r="J9" s="2"/>
      <c r="K9" s="2" t="n">
        <v>39</v>
      </c>
      <c r="L9" s="2"/>
      <c r="M9" s="2"/>
      <c r="N9" s="2" t="n">
        <v>100</v>
      </c>
      <c r="O9" s="2"/>
      <c r="R9" s="35" t="n">
        <f aca="false">SUM(E9:Q9)</f>
        <v>330</v>
      </c>
    </row>
    <row r="10" customFormat="false" ht="15" hidden="false" customHeight="false" outlineLevel="0" collapsed="false">
      <c r="A10" s="3" t="n">
        <v>9</v>
      </c>
      <c r="B10" s="0" t="s">
        <v>2818</v>
      </c>
      <c r="C10" s="0" t="s">
        <v>2819</v>
      </c>
      <c r="D10" s="1" t="n">
        <v>1967</v>
      </c>
      <c r="E10" s="15" t="n">
        <v>91</v>
      </c>
      <c r="F10" s="15" t="n">
        <v>14</v>
      </c>
      <c r="I10" s="15" t="n">
        <v>43</v>
      </c>
      <c r="J10" s="15" t="n">
        <v>95</v>
      </c>
      <c r="K10" s="15" t="n">
        <v>7</v>
      </c>
      <c r="P10" s="15"/>
      <c r="Q10" s="15" t="n">
        <v>70</v>
      </c>
      <c r="R10" s="35" t="n">
        <f aca="false">SUM(E10:Q10)</f>
        <v>320</v>
      </c>
    </row>
    <row r="11" customFormat="false" ht="15" hidden="false" customHeight="false" outlineLevel="0" collapsed="false">
      <c r="A11" s="9" t="n">
        <v>10</v>
      </c>
      <c r="B11" s="22" t="s">
        <v>2820</v>
      </c>
      <c r="C11" s="22" t="s">
        <v>2821</v>
      </c>
      <c r="D11" s="32" t="n">
        <v>1966</v>
      </c>
      <c r="E11" s="2"/>
      <c r="F11" s="2"/>
      <c r="G11" s="19" t="n">
        <v>61</v>
      </c>
      <c r="H11" s="2" t="n">
        <v>39</v>
      </c>
      <c r="I11" s="2"/>
      <c r="J11" s="2"/>
      <c r="K11" s="2"/>
      <c r="L11" s="2"/>
      <c r="M11" s="2"/>
      <c r="N11" s="2"/>
      <c r="O11" s="2" t="n">
        <v>58</v>
      </c>
      <c r="P11" s="2" t="n">
        <v>95</v>
      </c>
      <c r="Q11" s="2" t="n">
        <v>58</v>
      </c>
      <c r="R11" s="35" t="n">
        <f aca="false">SUM(E11:Q11)</f>
        <v>311</v>
      </c>
    </row>
    <row r="12" customFormat="false" ht="15" hidden="false" customHeight="false" outlineLevel="0" collapsed="false">
      <c r="A12" s="3" t="n">
        <v>11</v>
      </c>
      <c r="B12" s="20" t="s">
        <v>2822</v>
      </c>
      <c r="C12" s="0" t="s">
        <v>69</v>
      </c>
      <c r="D12" s="1" t="n">
        <v>1973</v>
      </c>
      <c r="E12" s="2"/>
      <c r="F12" s="2"/>
      <c r="G12" s="19" t="n">
        <v>89</v>
      </c>
      <c r="H12" s="2"/>
      <c r="I12" s="2" t="n">
        <v>123</v>
      </c>
      <c r="J12" s="2"/>
      <c r="K12" s="2" t="n">
        <v>57</v>
      </c>
      <c r="L12" s="2"/>
      <c r="M12" s="2"/>
      <c r="N12" s="2"/>
      <c r="O12" s="2"/>
      <c r="R12" s="35" t="n">
        <f aca="false">SUM(E12:Q12)</f>
        <v>269</v>
      </c>
    </row>
    <row r="13" customFormat="false" ht="15" hidden="false" customHeight="false" outlineLevel="0" collapsed="false">
      <c r="A13" s="3" t="n">
        <v>11</v>
      </c>
      <c r="B13" s="0" t="s">
        <v>2823</v>
      </c>
      <c r="C13" s="0" t="s">
        <v>748</v>
      </c>
      <c r="D13" s="1" t="n">
        <v>1972</v>
      </c>
      <c r="E13" s="2"/>
      <c r="F13" s="2"/>
      <c r="G13" s="19" t="n">
        <v>78</v>
      </c>
      <c r="H13" s="2"/>
      <c r="I13" s="2"/>
      <c r="J13" s="2" t="n">
        <v>84</v>
      </c>
      <c r="K13" s="2" t="n">
        <v>21</v>
      </c>
      <c r="L13" s="2"/>
      <c r="M13" s="2"/>
      <c r="N13" s="2"/>
      <c r="O13" s="2" t="n">
        <v>86</v>
      </c>
      <c r="R13" s="35" t="n">
        <f aca="false">SUM(E13:Q13)</f>
        <v>269</v>
      </c>
    </row>
    <row r="14" customFormat="false" ht="15" hidden="false" customHeight="false" outlineLevel="0" collapsed="false">
      <c r="A14" s="3" t="n">
        <v>13</v>
      </c>
      <c r="B14" s="26" t="s">
        <v>2824</v>
      </c>
      <c r="C14" s="26" t="s">
        <v>2825</v>
      </c>
      <c r="D14" s="1" t="n">
        <v>1973</v>
      </c>
      <c r="E14" s="27"/>
      <c r="F14" s="27"/>
      <c r="G14" s="27"/>
      <c r="H14" s="27"/>
      <c r="I14" s="27" t="n">
        <v>79</v>
      </c>
      <c r="J14" s="27"/>
      <c r="K14" s="27" t="n">
        <v>63</v>
      </c>
      <c r="L14" s="27"/>
      <c r="M14" s="27"/>
      <c r="N14" s="27"/>
      <c r="O14" s="27"/>
      <c r="P14" s="27"/>
      <c r="Q14" s="27" t="n">
        <v>103</v>
      </c>
      <c r="R14" s="35" t="n">
        <f aca="false">SUM(E14:Q14)</f>
        <v>245</v>
      </c>
    </row>
    <row r="15" customFormat="false" ht="15" hidden="false" customHeight="false" outlineLevel="0" collapsed="false">
      <c r="A15" s="9" t="n">
        <v>14</v>
      </c>
      <c r="B15" s="26" t="s">
        <v>2826</v>
      </c>
      <c r="C15" s="26" t="s">
        <v>24</v>
      </c>
      <c r="D15" s="1" t="n">
        <v>1974</v>
      </c>
      <c r="J15" s="15" t="n">
        <v>128</v>
      </c>
      <c r="P15" s="15"/>
      <c r="Q15" s="15" t="n">
        <v>114</v>
      </c>
      <c r="R15" s="35" t="n">
        <f aca="false">SUM(E15:Q15)</f>
        <v>242</v>
      </c>
    </row>
    <row r="16" customFormat="false" ht="15" hidden="false" customHeight="false" outlineLevel="0" collapsed="false">
      <c r="A16" s="3" t="n">
        <v>15</v>
      </c>
      <c r="B16" s="31" t="s">
        <v>2324</v>
      </c>
      <c r="C16" s="31" t="s">
        <v>241</v>
      </c>
      <c r="D16" s="1" t="n">
        <v>1971</v>
      </c>
      <c r="E16" s="2"/>
      <c r="F16" s="2"/>
      <c r="G16" s="19"/>
      <c r="H16" s="2" t="n">
        <v>57</v>
      </c>
      <c r="I16" s="2" t="n">
        <v>49</v>
      </c>
      <c r="J16" s="2" t="n">
        <v>36</v>
      </c>
      <c r="K16" s="2" t="n">
        <v>51</v>
      </c>
      <c r="L16" s="2"/>
      <c r="M16" s="2"/>
      <c r="N16" s="2"/>
      <c r="O16" s="2"/>
      <c r="Q16" s="2" t="n">
        <v>46</v>
      </c>
      <c r="R16" s="35" t="n">
        <f aca="false">SUM(E16:Q16)</f>
        <v>239</v>
      </c>
    </row>
    <row r="17" customFormat="false" ht="15" hidden="false" customHeight="false" outlineLevel="0" collapsed="false">
      <c r="A17" s="3" t="n">
        <v>16</v>
      </c>
      <c r="B17" s="0" t="s">
        <v>2827</v>
      </c>
      <c r="C17" s="0" t="s">
        <v>748</v>
      </c>
      <c r="D17" s="1" t="n">
        <v>1974</v>
      </c>
      <c r="E17" s="2"/>
      <c r="F17" s="2"/>
      <c r="G17" s="19"/>
      <c r="H17" s="2"/>
      <c r="I17" s="2"/>
      <c r="J17" s="2" t="n">
        <v>60</v>
      </c>
      <c r="K17" s="2" t="n">
        <v>81</v>
      </c>
      <c r="L17" s="2"/>
      <c r="M17" s="2"/>
      <c r="N17" s="2"/>
      <c r="O17" s="2" t="n">
        <v>97</v>
      </c>
      <c r="R17" s="35" t="n">
        <f aca="false">SUM(E17:Q17)</f>
        <v>238</v>
      </c>
    </row>
    <row r="18" customFormat="false" ht="15" hidden="false" customHeight="false" outlineLevel="0" collapsed="false">
      <c r="A18" s="3" t="n">
        <v>17</v>
      </c>
      <c r="B18" s="0" t="s">
        <v>2828</v>
      </c>
      <c r="C18" s="0" t="s">
        <v>2829</v>
      </c>
      <c r="D18" s="1" t="n">
        <v>1970</v>
      </c>
      <c r="E18" s="2"/>
      <c r="F18" s="2"/>
      <c r="G18" s="19"/>
      <c r="H18" s="2"/>
      <c r="I18" s="2" t="n">
        <v>90</v>
      </c>
      <c r="J18" s="2" t="n">
        <v>78</v>
      </c>
      <c r="K18" s="2"/>
      <c r="L18" s="2"/>
      <c r="M18" s="2"/>
      <c r="N18" s="2"/>
      <c r="O18" s="2"/>
      <c r="Q18" s="2" t="n">
        <v>64</v>
      </c>
      <c r="R18" s="35" t="n">
        <f aca="false">SUM(E18:Q18)</f>
        <v>232</v>
      </c>
    </row>
    <row r="19" customFormat="false" ht="15" hidden="false" customHeight="false" outlineLevel="0" collapsed="false">
      <c r="A19" s="3" t="n">
        <v>18</v>
      </c>
      <c r="B19" s="20" t="s">
        <v>2830</v>
      </c>
      <c r="C19" s="20" t="s">
        <v>1574</v>
      </c>
      <c r="D19" s="1" t="n">
        <v>1972</v>
      </c>
      <c r="E19" s="2" t="n">
        <v>102</v>
      </c>
      <c r="F19" s="2" t="n">
        <v>107</v>
      </c>
      <c r="G19" s="19"/>
      <c r="H19" s="2"/>
      <c r="I19" s="2"/>
      <c r="J19" s="2"/>
      <c r="K19" s="2"/>
      <c r="L19" s="2"/>
      <c r="M19" s="2"/>
      <c r="N19" s="2"/>
      <c r="O19" s="2"/>
      <c r="R19" s="35" t="n">
        <f aca="false">SUM(E19:Q19)</f>
        <v>209</v>
      </c>
    </row>
    <row r="20" customFormat="false" ht="15" hidden="false" customHeight="false" outlineLevel="0" collapsed="false">
      <c r="A20" s="3" t="n">
        <v>19</v>
      </c>
      <c r="B20" s="0" t="s">
        <v>2831</v>
      </c>
      <c r="C20" s="0" t="s">
        <v>2190</v>
      </c>
      <c r="D20" s="1" t="n">
        <v>1974</v>
      </c>
      <c r="E20" s="2"/>
      <c r="F20" s="2"/>
      <c r="G20" s="19"/>
      <c r="H20" s="2"/>
      <c r="I20" s="2" t="n">
        <v>31</v>
      </c>
      <c r="J20" s="2" t="n">
        <v>48</v>
      </c>
      <c r="K20" s="2" t="n">
        <v>45</v>
      </c>
      <c r="L20" s="2"/>
      <c r="M20" s="2"/>
      <c r="N20" s="2"/>
      <c r="O20" s="2" t="n">
        <v>75</v>
      </c>
      <c r="R20" s="35" t="n">
        <f aca="false">SUM(E20:Q20)</f>
        <v>199</v>
      </c>
    </row>
    <row r="21" customFormat="false" ht="15" hidden="false" customHeight="false" outlineLevel="0" collapsed="false">
      <c r="A21" s="9" t="n">
        <v>19</v>
      </c>
      <c r="B21" s="0" t="s">
        <v>2832</v>
      </c>
      <c r="C21" s="0" t="s">
        <v>458</v>
      </c>
      <c r="D21" s="1" t="n">
        <v>1973</v>
      </c>
      <c r="E21" s="2"/>
      <c r="F21" s="2"/>
      <c r="G21" s="19"/>
      <c r="H21" s="2" t="n">
        <v>51</v>
      </c>
      <c r="I21" s="2" t="n">
        <v>67</v>
      </c>
      <c r="J21" s="2"/>
      <c r="K21" s="2"/>
      <c r="L21" s="2"/>
      <c r="M21" s="2"/>
      <c r="N21" s="2"/>
      <c r="O21" s="2"/>
      <c r="Q21" s="2" t="n">
        <v>81</v>
      </c>
      <c r="R21" s="35" t="n">
        <f aca="false">SUM(E21:Q21)</f>
        <v>199</v>
      </c>
    </row>
    <row r="22" customFormat="false" ht="15" hidden="false" customHeight="false" outlineLevel="0" collapsed="false">
      <c r="A22" s="9" t="n">
        <v>21</v>
      </c>
      <c r="B22" s="0" t="s">
        <v>2833</v>
      </c>
      <c r="C22" s="0" t="s">
        <v>2834</v>
      </c>
      <c r="D22" s="1" t="n">
        <v>1972</v>
      </c>
      <c r="E22" s="2"/>
      <c r="F22" s="2"/>
      <c r="G22" s="2"/>
      <c r="H22" s="2"/>
      <c r="I22" s="2"/>
      <c r="J22" s="2" t="n">
        <v>72</v>
      </c>
      <c r="K22" s="2"/>
      <c r="L22" s="2"/>
      <c r="M22" s="2" t="n">
        <v>98</v>
      </c>
      <c r="N22" s="2"/>
      <c r="O22" s="2"/>
      <c r="R22" s="35" t="n">
        <f aca="false">SUM(E22:Q22)</f>
        <v>170</v>
      </c>
    </row>
    <row r="23" customFormat="false" ht="15" hidden="false" customHeight="false" outlineLevel="0" collapsed="false">
      <c r="A23" s="3" t="n">
        <v>22</v>
      </c>
      <c r="B23" s="0" t="s">
        <v>2835</v>
      </c>
      <c r="C23" s="0" t="s">
        <v>2836</v>
      </c>
      <c r="D23" s="1" t="n">
        <v>1965</v>
      </c>
      <c r="E23" s="15" t="n">
        <v>51</v>
      </c>
      <c r="F23" s="15" t="n">
        <v>3</v>
      </c>
      <c r="H23" s="15" t="n">
        <v>63</v>
      </c>
      <c r="I23" s="15" t="n">
        <v>8</v>
      </c>
      <c r="K23" s="15" t="n">
        <v>27</v>
      </c>
      <c r="P23" s="15"/>
      <c r="Q23" s="15"/>
      <c r="R23" s="35" t="n">
        <f aca="false">SUM(E23:Q23)</f>
        <v>152</v>
      </c>
    </row>
    <row r="24" customFormat="false" ht="15" hidden="false" customHeight="false" outlineLevel="0" collapsed="false">
      <c r="A24" s="3" t="n">
        <v>23</v>
      </c>
      <c r="B24" s="0" t="s">
        <v>2837</v>
      </c>
      <c r="D24" s="1" t="n">
        <v>1974</v>
      </c>
      <c r="E24" s="15" t="n">
        <v>80</v>
      </c>
      <c r="F24" s="15" t="n">
        <v>62</v>
      </c>
      <c r="R24" s="35" t="n">
        <f aca="false">SUM(E24:Q24)</f>
        <v>142</v>
      </c>
    </row>
    <row r="25" customFormat="false" ht="15" hidden="false" customHeight="false" outlineLevel="0" collapsed="false">
      <c r="A25" s="3" t="n">
        <v>24</v>
      </c>
      <c r="B25" s="0" t="s">
        <v>2838</v>
      </c>
      <c r="C25" s="0" t="s">
        <v>663</v>
      </c>
      <c r="D25" s="1" t="n">
        <v>1972</v>
      </c>
      <c r="E25" s="2"/>
      <c r="F25" s="2"/>
      <c r="G25" s="19"/>
      <c r="H25" s="2" t="n">
        <v>33</v>
      </c>
      <c r="I25" s="2" t="n">
        <v>25</v>
      </c>
      <c r="J25" s="2" t="n">
        <v>11</v>
      </c>
      <c r="K25" s="2" t="n">
        <v>6</v>
      </c>
      <c r="L25" s="2"/>
      <c r="M25" s="2"/>
      <c r="N25" s="2"/>
      <c r="O25" s="2" t="n">
        <v>52</v>
      </c>
      <c r="R25" s="35" t="n">
        <f aca="false">SUM(E25:Q25)</f>
        <v>127</v>
      </c>
    </row>
    <row r="26" customFormat="false" ht="15" hidden="false" customHeight="false" outlineLevel="0" collapsed="false">
      <c r="A26" s="3" t="n">
        <v>25</v>
      </c>
      <c r="B26" s="0" t="s">
        <v>2839</v>
      </c>
      <c r="C26" s="0" t="s">
        <v>142</v>
      </c>
      <c r="D26" s="1" t="n">
        <v>1972</v>
      </c>
      <c r="E26" s="2" t="n">
        <v>57</v>
      </c>
      <c r="F26" s="2" t="n">
        <v>26</v>
      </c>
      <c r="G26" s="19"/>
      <c r="H26" s="2"/>
      <c r="I26" s="2"/>
      <c r="J26" s="2"/>
      <c r="K26" s="2"/>
      <c r="L26" s="2" t="n">
        <v>40</v>
      </c>
      <c r="M26" s="2"/>
      <c r="N26" s="2"/>
      <c r="O26" s="2"/>
      <c r="R26" s="35" t="n">
        <f aca="false">SUM(E26:Q26)</f>
        <v>123</v>
      </c>
    </row>
    <row r="27" customFormat="false" ht="15" hidden="false" customHeight="false" outlineLevel="0" collapsed="false">
      <c r="A27" s="9" t="n">
        <v>26</v>
      </c>
      <c r="B27" s="0" t="s">
        <v>1334</v>
      </c>
      <c r="C27" s="0" t="s">
        <v>2840</v>
      </c>
      <c r="D27" s="1" t="n">
        <v>1967</v>
      </c>
      <c r="E27" s="30"/>
      <c r="F27" s="30"/>
      <c r="G27" s="27"/>
      <c r="H27" s="30"/>
      <c r="I27" s="30"/>
      <c r="J27" s="30" t="n">
        <v>117</v>
      </c>
      <c r="K27" s="30"/>
      <c r="L27" s="30"/>
      <c r="M27" s="30"/>
      <c r="N27" s="30"/>
      <c r="O27" s="30"/>
      <c r="P27" s="30"/>
      <c r="Q27" s="30"/>
      <c r="R27" s="35" t="n">
        <f aca="false">SUM(E27:Q27)</f>
        <v>117</v>
      </c>
    </row>
    <row r="28" customFormat="false" ht="15" hidden="false" customHeight="false" outlineLevel="0" collapsed="false">
      <c r="A28" s="29" t="n">
        <v>27</v>
      </c>
      <c r="B28" s="0" t="s">
        <v>2841</v>
      </c>
      <c r="C28" s="0" t="s">
        <v>1033</v>
      </c>
      <c r="D28" s="1" t="n">
        <v>1972</v>
      </c>
      <c r="E28" s="2"/>
      <c r="F28" s="2"/>
      <c r="G28" s="19"/>
      <c r="H28" s="2"/>
      <c r="I28" s="2"/>
      <c r="J28" s="2"/>
      <c r="K28" s="2" t="n">
        <v>114</v>
      </c>
      <c r="L28" s="2"/>
      <c r="M28" s="2"/>
      <c r="N28" s="2"/>
      <c r="O28" s="2"/>
      <c r="R28" s="35" t="n">
        <f aca="false">SUM(E28:Q28)</f>
        <v>114</v>
      </c>
    </row>
    <row r="29" customFormat="false" ht="15" hidden="false" customHeight="false" outlineLevel="0" collapsed="false">
      <c r="A29" s="3" t="n">
        <v>28</v>
      </c>
      <c r="B29" s="20" t="s">
        <v>2612</v>
      </c>
      <c r="C29" s="20" t="s">
        <v>241</v>
      </c>
      <c r="D29" s="1" t="n">
        <v>1974</v>
      </c>
      <c r="G29" s="15"/>
      <c r="I29" s="15" t="n">
        <v>55</v>
      </c>
      <c r="J29" s="15" t="n">
        <v>54</v>
      </c>
      <c r="P29" s="15"/>
      <c r="Q29" s="15"/>
      <c r="R29" s="35" t="n">
        <f aca="false">SUM(E29:Q29)</f>
        <v>109</v>
      </c>
    </row>
    <row r="30" customFormat="false" ht="15" hidden="false" customHeight="false" outlineLevel="0" collapsed="false">
      <c r="A30" s="3" t="n">
        <v>29</v>
      </c>
      <c r="B30" s="0" t="s">
        <v>2842</v>
      </c>
      <c r="C30" s="0" t="s">
        <v>1527</v>
      </c>
      <c r="D30" s="1" t="n">
        <v>1972</v>
      </c>
      <c r="L30" s="15" t="n">
        <v>103</v>
      </c>
      <c r="R30" s="35" t="n">
        <f aca="false">SUM(E30:Q30)</f>
        <v>103</v>
      </c>
    </row>
    <row r="31" customFormat="false" ht="15" hidden="false" customHeight="false" outlineLevel="0" collapsed="false">
      <c r="A31" s="3" t="n">
        <v>30</v>
      </c>
      <c r="B31" s="0" t="s">
        <v>2843</v>
      </c>
      <c r="D31" s="1" t="n">
        <v>1974</v>
      </c>
      <c r="E31" s="15" t="n">
        <v>63</v>
      </c>
      <c r="F31" s="15" t="n">
        <v>38</v>
      </c>
      <c r="R31" s="35" t="n">
        <f aca="false">SUM(E31:Q31)</f>
        <v>101</v>
      </c>
    </row>
    <row r="32" customFormat="false" ht="15" hidden="false" customHeight="false" outlineLevel="0" collapsed="false">
      <c r="A32" s="9" t="n">
        <v>31</v>
      </c>
      <c r="B32" s="26" t="s">
        <v>2844</v>
      </c>
      <c r="C32" s="26" t="s">
        <v>2712</v>
      </c>
      <c r="D32" s="1" t="n">
        <v>1968</v>
      </c>
      <c r="E32" s="19"/>
      <c r="F32" s="19" t="n">
        <v>96</v>
      </c>
      <c r="G32" s="27"/>
      <c r="H32" s="27"/>
      <c r="I32" s="12"/>
      <c r="J32" s="12"/>
      <c r="K32" s="12"/>
      <c r="L32" s="12"/>
      <c r="M32" s="12"/>
      <c r="N32" s="12"/>
      <c r="O32" s="12"/>
      <c r="P32" s="27"/>
      <c r="Q32" s="27"/>
      <c r="R32" s="35" t="n">
        <f aca="false">SUM(E32:Q32)</f>
        <v>96</v>
      </c>
    </row>
    <row r="33" customFormat="false" ht="15" hidden="false" customHeight="false" outlineLevel="0" collapsed="false">
      <c r="A33" s="9" t="n">
        <v>32</v>
      </c>
      <c r="B33" s="25" t="s">
        <v>2845</v>
      </c>
      <c r="C33" s="25" t="s">
        <v>19</v>
      </c>
      <c r="D33" s="1" t="n">
        <v>1974</v>
      </c>
      <c r="L33" s="15" t="n">
        <v>92</v>
      </c>
      <c r="R33" s="35" t="n">
        <f aca="false">SUM(E33:Q33)</f>
        <v>92</v>
      </c>
    </row>
    <row r="34" customFormat="false" ht="15" hidden="false" customHeight="false" outlineLevel="0" collapsed="false">
      <c r="A34" s="3" t="n">
        <v>33</v>
      </c>
      <c r="B34" s="0" t="s">
        <v>2846</v>
      </c>
      <c r="C34" s="0" t="s">
        <v>2847</v>
      </c>
      <c r="D34" s="1" t="n">
        <v>1974</v>
      </c>
      <c r="E34" s="2"/>
      <c r="F34" s="2"/>
      <c r="G34" s="19"/>
      <c r="H34" s="2"/>
      <c r="I34" s="2"/>
      <c r="J34" s="2"/>
      <c r="K34" s="2"/>
      <c r="L34" s="2"/>
      <c r="M34" s="2"/>
      <c r="N34" s="2" t="n">
        <v>89</v>
      </c>
      <c r="O34" s="2"/>
      <c r="R34" s="35" t="n">
        <f aca="false">SUM(E34:Q34)</f>
        <v>89</v>
      </c>
    </row>
    <row r="35" customFormat="false" ht="15" hidden="false" customHeight="false" outlineLevel="0" collapsed="false">
      <c r="A35" s="3" t="n">
        <v>34</v>
      </c>
      <c r="B35" s="0" t="s">
        <v>2151</v>
      </c>
      <c r="C35" s="0" t="s">
        <v>2848</v>
      </c>
      <c r="D35" s="1" t="n">
        <v>1972</v>
      </c>
      <c r="P35" s="2" t="n">
        <v>84</v>
      </c>
      <c r="R35" s="35" t="n">
        <f aca="false">SUM(E35:Q35)</f>
        <v>84</v>
      </c>
    </row>
    <row r="36" customFormat="false" ht="15" hidden="false" customHeight="false" outlineLevel="0" collapsed="false">
      <c r="A36" s="3" t="n">
        <v>35</v>
      </c>
      <c r="B36" s="20" t="s">
        <v>2849</v>
      </c>
      <c r="C36" s="0" t="s">
        <v>1667</v>
      </c>
      <c r="D36" s="1" t="n">
        <v>1969</v>
      </c>
      <c r="L36" s="15" t="n">
        <v>81</v>
      </c>
      <c r="R36" s="35" t="n">
        <f aca="false">SUM(E36:Q36)</f>
        <v>81</v>
      </c>
    </row>
    <row r="37" customFormat="false" ht="15" hidden="false" customHeight="false" outlineLevel="0" collapsed="false">
      <c r="A37" s="3" t="n">
        <v>36</v>
      </c>
      <c r="B37" s="0" t="s">
        <v>2850</v>
      </c>
      <c r="C37" s="0" t="s">
        <v>136</v>
      </c>
      <c r="D37" s="1" t="n">
        <v>1965</v>
      </c>
      <c r="E37" s="2" t="n">
        <v>33</v>
      </c>
      <c r="F37" s="2" t="n">
        <v>1</v>
      </c>
      <c r="G37" s="19"/>
      <c r="H37" s="2"/>
      <c r="I37" s="2" t="n">
        <v>3</v>
      </c>
      <c r="J37" s="2" t="n">
        <v>5</v>
      </c>
      <c r="K37" s="2" t="n">
        <v>3</v>
      </c>
      <c r="L37" s="2"/>
      <c r="M37" s="2"/>
      <c r="N37" s="2"/>
      <c r="O37" s="2"/>
      <c r="Q37" s="2" t="n">
        <v>34</v>
      </c>
      <c r="R37" s="35" t="n">
        <f aca="false">SUM(E37:Q37)</f>
        <v>79</v>
      </c>
    </row>
    <row r="38" customFormat="false" ht="15" hidden="false" customHeight="false" outlineLevel="0" collapsed="false">
      <c r="A38" s="9" t="n">
        <v>37</v>
      </c>
      <c r="B38" s="20" t="s">
        <v>2851</v>
      </c>
      <c r="C38" s="20" t="s">
        <v>668</v>
      </c>
      <c r="D38" s="1" t="n">
        <v>1973</v>
      </c>
      <c r="E38" s="19"/>
      <c r="F38" s="19"/>
      <c r="G38" s="27"/>
      <c r="H38" s="27"/>
      <c r="I38" s="12"/>
      <c r="J38" s="27"/>
      <c r="K38" s="27"/>
      <c r="L38" s="27"/>
      <c r="M38" s="27"/>
      <c r="N38" s="27" t="n">
        <v>78</v>
      </c>
      <c r="O38" s="27"/>
      <c r="P38" s="27"/>
      <c r="Q38" s="27"/>
      <c r="R38" s="35" t="n">
        <f aca="false">SUM(E38:Q38)</f>
        <v>78</v>
      </c>
    </row>
    <row r="39" customFormat="false" ht="15" hidden="false" customHeight="false" outlineLevel="0" collapsed="false">
      <c r="A39" s="3" t="n">
        <v>38</v>
      </c>
      <c r="B39" s="26" t="s">
        <v>2852</v>
      </c>
      <c r="D39" s="1" t="n">
        <v>1973</v>
      </c>
      <c r="G39" s="15"/>
      <c r="J39" s="15" t="n">
        <v>24</v>
      </c>
      <c r="P39" s="15"/>
      <c r="Q39" s="15" t="n">
        <v>52</v>
      </c>
      <c r="R39" s="35" t="n">
        <f aca="false">SUM(E39:Q39)</f>
        <v>76</v>
      </c>
    </row>
    <row r="40" customFormat="false" ht="15" hidden="false" customHeight="false" outlineLevel="0" collapsed="false">
      <c r="A40" s="3" t="n">
        <v>39</v>
      </c>
      <c r="B40" s="20" t="s">
        <v>2853</v>
      </c>
      <c r="C40" s="0" t="s">
        <v>2854</v>
      </c>
      <c r="D40" s="1" t="n">
        <v>1971</v>
      </c>
      <c r="E40" s="2"/>
      <c r="F40" s="2"/>
      <c r="G40" s="19"/>
      <c r="H40" s="2"/>
      <c r="I40" s="2"/>
      <c r="J40" s="2"/>
      <c r="K40" s="2" t="n">
        <v>75</v>
      </c>
      <c r="L40" s="2"/>
      <c r="M40" s="2"/>
      <c r="N40" s="2"/>
      <c r="O40" s="2"/>
      <c r="R40" s="35" t="n">
        <f aca="false">SUM(E40:Q40)</f>
        <v>75</v>
      </c>
    </row>
    <row r="41" customFormat="false" ht="15" hidden="false" customHeight="false" outlineLevel="0" collapsed="false">
      <c r="A41" s="3" t="n">
        <v>40</v>
      </c>
      <c r="B41" s="28" t="s">
        <v>2855</v>
      </c>
      <c r="C41" s="28" t="s">
        <v>17</v>
      </c>
      <c r="D41" s="17" t="n">
        <v>1971</v>
      </c>
      <c r="E41" s="2"/>
      <c r="F41" s="2" t="n">
        <v>74</v>
      </c>
      <c r="G41" s="19"/>
      <c r="H41" s="2"/>
      <c r="I41" s="2"/>
      <c r="J41" s="2"/>
      <c r="K41" s="2"/>
      <c r="L41" s="2"/>
      <c r="M41" s="2"/>
      <c r="N41" s="2"/>
      <c r="O41" s="2"/>
      <c r="R41" s="35" t="n">
        <f aca="false">SUM(E41:Q41)</f>
        <v>74</v>
      </c>
    </row>
    <row r="42" customFormat="false" ht="15" hidden="false" customHeight="false" outlineLevel="0" collapsed="false">
      <c r="A42" s="9" t="n">
        <v>41</v>
      </c>
      <c r="B42" s="20" t="s">
        <v>2856</v>
      </c>
      <c r="C42" s="20" t="s">
        <v>306</v>
      </c>
      <c r="D42" s="1" t="n">
        <v>1972</v>
      </c>
      <c r="E42" s="2"/>
      <c r="F42" s="2"/>
      <c r="G42" s="19"/>
      <c r="H42" s="2"/>
      <c r="I42" s="2"/>
      <c r="J42" s="2"/>
      <c r="K42" s="2"/>
      <c r="L42" s="2"/>
      <c r="M42" s="2"/>
      <c r="N42" s="2"/>
      <c r="O42" s="2"/>
      <c r="P42" s="2" t="n">
        <v>73</v>
      </c>
      <c r="R42" s="35" t="n">
        <f aca="false">SUM(E42:Q42)</f>
        <v>73</v>
      </c>
    </row>
    <row r="43" customFormat="false" ht="15" hidden="false" customHeight="false" outlineLevel="0" collapsed="false">
      <c r="A43" s="9" t="n">
        <v>42</v>
      </c>
      <c r="B43" s="0" t="s">
        <v>2857</v>
      </c>
      <c r="C43" s="0" t="s">
        <v>746</v>
      </c>
      <c r="D43" s="1" t="n">
        <v>1968</v>
      </c>
      <c r="E43" s="19"/>
      <c r="F43" s="19"/>
      <c r="G43" s="27"/>
      <c r="H43" s="27"/>
      <c r="I43" s="12"/>
      <c r="J43" s="27"/>
      <c r="K43" s="27" t="n">
        <v>69</v>
      </c>
      <c r="L43" s="27"/>
      <c r="M43" s="27"/>
      <c r="N43" s="27"/>
      <c r="O43" s="27"/>
      <c r="P43" s="27"/>
      <c r="Q43" s="27"/>
      <c r="R43" s="35" t="n">
        <f aca="false">SUM(E43:Q43)</f>
        <v>69</v>
      </c>
    </row>
    <row r="44" customFormat="false" ht="15" hidden="false" customHeight="false" outlineLevel="0" collapsed="false">
      <c r="A44" s="9" t="n">
        <v>43</v>
      </c>
      <c r="B44" s="33" t="s">
        <v>2858</v>
      </c>
      <c r="C44" s="33" t="s">
        <v>2068</v>
      </c>
      <c r="D44" s="24" t="n">
        <v>1965</v>
      </c>
      <c r="E44" s="2"/>
      <c r="F44" s="2"/>
      <c r="G44" s="19"/>
      <c r="H44" s="2" t="n">
        <v>21</v>
      </c>
      <c r="I44" s="2"/>
      <c r="J44" s="2"/>
      <c r="K44" s="2" t="n">
        <v>1</v>
      </c>
      <c r="L44" s="2"/>
      <c r="M44" s="2"/>
      <c r="N44" s="2"/>
      <c r="O44" s="2" t="n">
        <v>46</v>
      </c>
      <c r="R44" s="35" t="n">
        <f aca="false">SUM(E44:Q44)</f>
        <v>68</v>
      </c>
    </row>
    <row r="45" customFormat="false" ht="15" hidden="false" customHeight="false" outlineLevel="0" collapsed="false">
      <c r="A45" s="9" t="n">
        <v>44</v>
      </c>
      <c r="B45" s="0" t="s">
        <v>2859</v>
      </c>
      <c r="C45" s="0" t="s">
        <v>952</v>
      </c>
      <c r="D45" s="1" t="n">
        <v>1968</v>
      </c>
      <c r="N45" s="15" t="n">
        <v>67</v>
      </c>
      <c r="R45" s="35" t="n">
        <f aca="false">SUM(E45:Q45)</f>
        <v>67</v>
      </c>
    </row>
    <row r="46" customFormat="false" ht="15" hidden="false" customHeight="false" outlineLevel="0" collapsed="false">
      <c r="A46" s="9" t="n">
        <v>45</v>
      </c>
      <c r="B46" s="0" t="s">
        <v>2860</v>
      </c>
      <c r="C46" s="0" t="s">
        <v>1617</v>
      </c>
      <c r="D46" s="1" t="n">
        <v>1971</v>
      </c>
      <c r="I46" s="2"/>
      <c r="M46" s="15" t="n">
        <v>65</v>
      </c>
      <c r="R46" s="35" t="n">
        <f aca="false">SUM(E46:Q46)</f>
        <v>65</v>
      </c>
    </row>
    <row r="47" customFormat="false" ht="15" hidden="false" customHeight="false" outlineLevel="0" collapsed="false">
      <c r="A47" s="9" t="n">
        <v>46</v>
      </c>
      <c r="B47" s="0" t="s">
        <v>2861</v>
      </c>
      <c r="C47" s="0" t="s">
        <v>2862</v>
      </c>
      <c r="D47" s="1" t="n">
        <v>1973</v>
      </c>
      <c r="E47" s="2"/>
      <c r="F47" s="2"/>
      <c r="G47" s="19"/>
      <c r="H47" s="2"/>
      <c r="I47" s="2"/>
      <c r="J47" s="2"/>
      <c r="K47" s="2"/>
      <c r="L47" s="2" t="n">
        <v>64</v>
      </c>
      <c r="M47" s="2"/>
      <c r="N47" s="2"/>
      <c r="O47" s="2"/>
      <c r="R47" s="35" t="n">
        <f aca="false">SUM(E47:Q47)</f>
        <v>64</v>
      </c>
    </row>
    <row r="48" customFormat="false" ht="15" hidden="false" customHeight="false" outlineLevel="0" collapsed="false">
      <c r="A48" s="9" t="n">
        <v>47</v>
      </c>
      <c r="B48" s="20" t="s">
        <v>2863</v>
      </c>
      <c r="C48" s="20" t="s">
        <v>462</v>
      </c>
      <c r="D48" s="17" t="n">
        <v>1965</v>
      </c>
      <c r="E48" s="2"/>
      <c r="F48" s="2"/>
      <c r="G48" s="19"/>
      <c r="H48" s="2"/>
      <c r="I48" s="2"/>
      <c r="J48" s="2"/>
      <c r="K48" s="2"/>
      <c r="L48" s="2"/>
      <c r="M48" s="2"/>
      <c r="N48" s="2"/>
      <c r="O48" s="2"/>
      <c r="P48" s="2" t="n">
        <v>62</v>
      </c>
      <c r="R48" s="35" t="n">
        <f aca="false">SUM(E48:Q48)</f>
        <v>62</v>
      </c>
    </row>
    <row r="49" customFormat="false" ht="15" hidden="false" customHeight="false" outlineLevel="0" collapsed="false">
      <c r="A49" s="3" t="n">
        <v>47</v>
      </c>
      <c r="B49" s="26" t="s">
        <v>2864</v>
      </c>
      <c r="C49" s="26" t="s">
        <v>2865</v>
      </c>
      <c r="D49" s="1" t="n">
        <v>1972</v>
      </c>
      <c r="E49" s="2"/>
      <c r="F49" s="2"/>
      <c r="G49" s="19"/>
      <c r="H49" s="2"/>
      <c r="I49" s="2"/>
      <c r="J49" s="2"/>
      <c r="K49" s="2"/>
      <c r="L49" s="2" t="n">
        <v>22</v>
      </c>
      <c r="M49" s="2"/>
      <c r="N49" s="2"/>
      <c r="O49" s="2"/>
      <c r="Q49" s="2" t="n">
        <v>40</v>
      </c>
      <c r="R49" s="35" t="n">
        <f aca="false">SUM(E49:Q49)</f>
        <v>62</v>
      </c>
    </row>
    <row r="50" customFormat="false" ht="15" hidden="false" customHeight="false" outlineLevel="0" collapsed="false">
      <c r="A50" s="3" t="n">
        <v>49</v>
      </c>
      <c r="B50" s="0" t="s">
        <v>2214</v>
      </c>
      <c r="C50" s="0" t="s">
        <v>2215</v>
      </c>
      <c r="D50" s="1" t="n">
        <v>1973</v>
      </c>
      <c r="E50" s="2"/>
      <c r="F50" s="2"/>
      <c r="G50" s="19"/>
      <c r="H50" s="2"/>
      <c r="I50" s="2" t="n">
        <v>61</v>
      </c>
      <c r="J50" s="2"/>
      <c r="K50" s="2"/>
      <c r="L50" s="2"/>
      <c r="M50" s="2"/>
      <c r="N50" s="2"/>
      <c r="O50" s="2"/>
      <c r="R50" s="35" t="n">
        <f aca="false">SUM(E50:Q50)</f>
        <v>61</v>
      </c>
    </row>
    <row r="51" customFormat="false" ht="15" hidden="false" customHeight="false" outlineLevel="0" collapsed="false">
      <c r="A51" s="9" t="n">
        <v>49</v>
      </c>
      <c r="B51" s="0" t="s">
        <v>2866</v>
      </c>
      <c r="C51" s="0" t="s">
        <v>2867</v>
      </c>
      <c r="D51" s="1" t="n">
        <v>1971</v>
      </c>
      <c r="E51" s="2"/>
      <c r="F51" s="2"/>
      <c r="G51" s="19"/>
      <c r="H51" s="2"/>
      <c r="I51" s="2"/>
      <c r="J51" s="2"/>
      <c r="K51" s="2"/>
      <c r="L51" s="2"/>
      <c r="M51" s="2"/>
      <c r="N51" s="2" t="n">
        <v>61</v>
      </c>
      <c r="O51" s="2"/>
      <c r="R51" s="35" t="n">
        <f aca="false">SUM(E51:Q51)</f>
        <v>61</v>
      </c>
    </row>
    <row r="52" customFormat="false" ht="15" hidden="false" customHeight="false" outlineLevel="0" collapsed="false">
      <c r="A52" s="3" t="n">
        <v>51</v>
      </c>
      <c r="B52" s="0" t="s">
        <v>2726</v>
      </c>
      <c r="C52" s="0" t="s">
        <v>1</v>
      </c>
      <c r="D52" s="1" t="n">
        <v>1970</v>
      </c>
      <c r="E52" s="2" t="n">
        <v>39</v>
      </c>
      <c r="F52" s="2" t="n">
        <v>20</v>
      </c>
      <c r="G52" s="19"/>
      <c r="H52" s="2"/>
      <c r="I52" s="2"/>
      <c r="J52" s="2"/>
      <c r="K52" s="2"/>
      <c r="L52" s="2"/>
      <c r="M52" s="2"/>
      <c r="N52" s="2"/>
      <c r="O52" s="2"/>
      <c r="R52" s="35" t="n">
        <f aca="false">SUM(E52:Q52)</f>
        <v>59</v>
      </c>
    </row>
    <row r="53" customFormat="false" ht="15" hidden="false" customHeight="false" outlineLevel="0" collapsed="false">
      <c r="A53" s="29" t="n">
        <v>52</v>
      </c>
      <c r="B53" s="0" t="s">
        <v>2868</v>
      </c>
      <c r="C53" s="0" t="s">
        <v>1115</v>
      </c>
      <c r="D53" s="1" t="n">
        <v>1971</v>
      </c>
      <c r="L53" s="15" t="n">
        <v>58</v>
      </c>
      <c r="R53" s="35" t="n">
        <f aca="false">SUM(E53:Q53)</f>
        <v>58</v>
      </c>
    </row>
    <row r="54" customFormat="false" ht="15" hidden="false" customHeight="false" outlineLevel="0" collapsed="false">
      <c r="A54" s="3" t="n">
        <v>53</v>
      </c>
      <c r="B54" s="0" t="s">
        <v>2869</v>
      </c>
      <c r="C54" s="0" t="s">
        <v>69</v>
      </c>
      <c r="D54" s="1" t="n">
        <v>1970</v>
      </c>
      <c r="G54" s="21" t="n">
        <v>55</v>
      </c>
      <c r="R54" s="35" t="n">
        <f aca="false">SUM(E54:Q54)</f>
        <v>55</v>
      </c>
    </row>
    <row r="55" customFormat="false" ht="15" hidden="false" customHeight="false" outlineLevel="0" collapsed="false">
      <c r="A55" s="3" t="n">
        <v>53</v>
      </c>
      <c r="B55" s="0" t="s">
        <v>408</v>
      </c>
      <c r="C55" s="0" t="s">
        <v>409</v>
      </c>
      <c r="D55" s="1" t="n">
        <v>1972</v>
      </c>
      <c r="N55" s="15" t="n">
        <v>55</v>
      </c>
      <c r="R55" s="35" t="n">
        <f aca="false">SUM(E55:Q55)</f>
        <v>55</v>
      </c>
    </row>
    <row r="56" customFormat="false" ht="15" hidden="false" customHeight="false" outlineLevel="0" collapsed="false">
      <c r="A56" s="9" t="n">
        <v>55</v>
      </c>
      <c r="B56" s="0" t="s">
        <v>2870</v>
      </c>
      <c r="C56" s="0" t="s">
        <v>2871</v>
      </c>
      <c r="D56" s="1" t="n">
        <v>1967</v>
      </c>
      <c r="E56" s="2"/>
      <c r="F56" s="2"/>
      <c r="G56" s="19"/>
      <c r="H56" s="2"/>
      <c r="I56" s="2"/>
      <c r="J56" s="2"/>
      <c r="K56" s="2"/>
      <c r="L56" s="2"/>
      <c r="M56" s="2" t="n">
        <v>53</v>
      </c>
      <c r="N56" s="2"/>
      <c r="O56" s="2"/>
      <c r="R56" s="35" t="n">
        <f aca="false">SUM(E56:Q56)</f>
        <v>53</v>
      </c>
    </row>
    <row r="57" customFormat="false" ht="15" hidden="false" customHeight="false" outlineLevel="0" collapsed="false">
      <c r="A57" s="9" t="n">
        <v>56</v>
      </c>
      <c r="B57" s="0" t="s">
        <v>2872</v>
      </c>
      <c r="C57" s="0" t="s">
        <v>1667</v>
      </c>
      <c r="D57" s="1" t="n">
        <v>1972</v>
      </c>
      <c r="E57" s="2"/>
      <c r="F57" s="2"/>
      <c r="G57" s="19"/>
      <c r="H57" s="2"/>
      <c r="I57" s="2"/>
      <c r="J57" s="2"/>
      <c r="K57" s="2"/>
      <c r="L57" s="2" t="n">
        <v>52</v>
      </c>
      <c r="M57" s="2"/>
      <c r="N57" s="2"/>
      <c r="O57" s="2"/>
      <c r="R57" s="35" t="n">
        <f aca="false">SUM(E57:Q57)</f>
        <v>52</v>
      </c>
    </row>
    <row r="58" customFormat="false" ht="15" hidden="false" customHeight="false" outlineLevel="0" collapsed="false">
      <c r="A58" s="3" t="n">
        <v>57</v>
      </c>
      <c r="B58" s="0" t="s">
        <v>2873</v>
      </c>
      <c r="C58" s="0" t="s">
        <v>187</v>
      </c>
      <c r="D58" s="1" t="n">
        <v>1967</v>
      </c>
      <c r="E58" s="2"/>
      <c r="F58" s="2" t="n">
        <v>50</v>
      </c>
      <c r="G58" s="19"/>
      <c r="H58" s="2"/>
      <c r="I58" s="2"/>
      <c r="J58" s="2"/>
      <c r="K58" s="2"/>
      <c r="L58" s="2"/>
      <c r="M58" s="2"/>
      <c r="N58" s="2"/>
      <c r="O58" s="2"/>
      <c r="R58" s="35" t="n">
        <f aca="false">SUM(E58:Q58)</f>
        <v>50</v>
      </c>
    </row>
    <row r="59" customFormat="false" ht="15" hidden="false" customHeight="false" outlineLevel="0" collapsed="false">
      <c r="A59" s="3" t="n">
        <v>58</v>
      </c>
      <c r="B59" s="0" t="s">
        <v>1779</v>
      </c>
      <c r="C59" s="0" t="s">
        <v>2874</v>
      </c>
      <c r="D59" s="1" t="n">
        <v>1972</v>
      </c>
      <c r="E59" s="2"/>
      <c r="F59" s="2"/>
      <c r="G59" s="19" t="n">
        <v>49</v>
      </c>
      <c r="H59" s="2"/>
      <c r="I59" s="2"/>
      <c r="J59" s="2"/>
      <c r="K59" s="2"/>
      <c r="L59" s="2"/>
      <c r="M59" s="2"/>
      <c r="N59" s="2"/>
      <c r="O59" s="2"/>
      <c r="R59" s="35" t="n">
        <f aca="false">SUM(E59:Q59)</f>
        <v>49</v>
      </c>
    </row>
    <row r="60" customFormat="false" ht="15" hidden="false" customHeight="false" outlineLevel="0" collapsed="false">
      <c r="A60" s="3" t="n">
        <v>58</v>
      </c>
      <c r="B60" s="20" t="s">
        <v>2875</v>
      </c>
      <c r="D60" s="1" t="n">
        <v>1973</v>
      </c>
      <c r="E60" s="2"/>
      <c r="F60" s="2"/>
      <c r="G60" s="19"/>
      <c r="H60" s="2"/>
      <c r="I60" s="2"/>
      <c r="J60" s="2"/>
      <c r="K60" s="2"/>
      <c r="L60" s="2"/>
      <c r="M60" s="2"/>
      <c r="N60" s="2" t="n">
        <v>49</v>
      </c>
      <c r="O60" s="2"/>
      <c r="R60" s="35" t="n">
        <f aca="false">SUM(E60:Q60)</f>
        <v>49</v>
      </c>
    </row>
    <row r="61" customFormat="false" ht="15" hidden="false" customHeight="false" outlineLevel="0" collapsed="false">
      <c r="A61" s="9" t="n">
        <v>60</v>
      </c>
      <c r="B61" s="0" t="s">
        <v>2876</v>
      </c>
      <c r="C61" s="0" t="s">
        <v>1339</v>
      </c>
      <c r="D61" s="1" t="n">
        <v>1972</v>
      </c>
      <c r="M61" s="15" t="n">
        <v>47</v>
      </c>
      <c r="P61" s="15"/>
      <c r="Q61" s="15"/>
      <c r="R61" s="35" t="n">
        <f aca="false">SUM(E61:Q61)</f>
        <v>47</v>
      </c>
    </row>
    <row r="62" customFormat="false" ht="15" hidden="false" customHeight="false" outlineLevel="0" collapsed="false">
      <c r="A62" s="3" t="n">
        <v>61</v>
      </c>
      <c r="B62" s="0" t="s">
        <v>2877</v>
      </c>
      <c r="C62" s="0" t="s">
        <v>2878</v>
      </c>
      <c r="D62" s="1" t="n">
        <v>1970</v>
      </c>
      <c r="E62" s="30"/>
      <c r="F62" s="30"/>
      <c r="G62" s="27"/>
      <c r="H62" s="30"/>
      <c r="I62" s="30"/>
      <c r="J62" s="30"/>
      <c r="K62" s="30"/>
      <c r="L62" s="30" t="n">
        <v>46</v>
      </c>
      <c r="M62" s="30"/>
      <c r="N62" s="30"/>
      <c r="O62" s="30"/>
      <c r="P62" s="30"/>
      <c r="Q62" s="30"/>
      <c r="R62" s="35" t="n">
        <f aca="false">SUM(E62:Q62)</f>
        <v>46</v>
      </c>
    </row>
    <row r="63" customFormat="false" ht="15" hidden="false" customHeight="false" outlineLevel="0" collapsed="false">
      <c r="A63" s="3" t="n">
        <v>62</v>
      </c>
      <c r="B63" s="0" t="s">
        <v>2879</v>
      </c>
      <c r="C63" s="0" t="s">
        <v>2880</v>
      </c>
      <c r="D63" s="1" t="n">
        <v>1968</v>
      </c>
      <c r="E63" s="2" t="n">
        <v>45</v>
      </c>
      <c r="F63" s="2"/>
      <c r="G63" s="19"/>
      <c r="H63" s="2"/>
      <c r="I63" s="2"/>
      <c r="J63" s="2"/>
      <c r="K63" s="2"/>
      <c r="L63" s="2"/>
      <c r="M63" s="2"/>
      <c r="N63" s="2"/>
      <c r="O63" s="2"/>
      <c r="R63" s="35" t="n">
        <f aca="false">SUM(E63:Q63)</f>
        <v>45</v>
      </c>
    </row>
    <row r="64" customFormat="false" ht="15" hidden="false" customHeight="false" outlineLevel="0" collapsed="false">
      <c r="A64" s="3" t="n">
        <v>63</v>
      </c>
      <c r="B64" s="0" t="s">
        <v>2881</v>
      </c>
      <c r="C64" s="0" t="s">
        <v>69</v>
      </c>
      <c r="D64" s="1" t="n">
        <v>1971</v>
      </c>
      <c r="G64" s="21" t="n">
        <v>43</v>
      </c>
      <c r="R64" s="35" t="n">
        <f aca="false">SUM(E64:Q64)</f>
        <v>43</v>
      </c>
    </row>
    <row r="65" customFormat="false" ht="15" hidden="false" customHeight="false" outlineLevel="0" collapsed="false">
      <c r="A65" s="29" t="n">
        <v>63</v>
      </c>
      <c r="B65" s="26" t="s">
        <v>2882</v>
      </c>
      <c r="C65" s="26" t="s">
        <v>803</v>
      </c>
      <c r="D65" s="1" t="n">
        <v>1969</v>
      </c>
      <c r="E65" s="2"/>
      <c r="F65" s="2"/>
      <c r="G65" s="19"/>
      <c r="H65" s="2"/>
      <c r="I65" s="2"/>
      <c r="J65" s="2"/>
      <c r="K65" s="2"/>
      <c r="L65" s="2"/>
      <c r="M65" s="2"/>
      <c r="N65" s="2" t="n">
        <v>43</v>
      </c>
      <c r="O65" s="2"/>
      <c r="R65" s="35" t="n">
        <f aca="false">SUM(E65:Q65)</f>
        <v>43</v>
      </c>
    </row>
    <row r="66" customFormat="false" ht="15" hidden="false" customHeight="false" outlineLevel="0" collapsed="false">
      <c r="A66" s="9" t="n">
        <v>65</v>
      </c>
      <c r="B66" s="0" t="s">
        <v>2883</v>
      </c>
      <c r="C66" s="0" t="s">
        <v>182</v>
      </c>
      <c r="D66" s="1" t="n">
        <v>1972</v>
      </c>
      <c r="M66" s="15" t="n">
        <v>41</v>
      </c>
      <c r="P66" s="15"/>
      <c r="Q66" s="15"/>
      <c r="R66" s="35" t="n">
        <f aca="false">SUM(E66:Q66)</f>
        <v>41</v>
      </c>
    </row>
    <row r="67" customFormat="false" ht="15" hidden="false" customHeight="false" outlineLevel="0" collapsed="false">
      <c r="A67" s="3" t="n">
        <v>66</v>
      </c>
      <c r="B67" s="20" t="s">
        <v>2884</v>
      </c>
      <c r="C67" s="0" t="s">
        <v>2834</v>
      </c>
      <c r="D67" s="1" t="n">
        <v>1970</v>
      </c>
      <c r="E67" s="19"/>
      <c r="F67" s="19"/>
      <c r="G67" s="19"/>
      <c r="H67" s="2"/>
      <c r="I67" s="2" t="n">
        <v>37</v>
      </c>
      <c r="J67" s="2"/>
      <c r="K67" s="2"/>
      <c r="L67" s="2"/>
      <c r="M67" s="2"/>
      <c r="N67" s="2"/>
      <c r="O67" s="2"/>
      <c r="P67" s="19"/>
      <c r="Q67" s="19"/>
      <c r="R67" s="35" t="n">
        <f aca="false">SUM(E67:Q67)</f>
        <v>37</v>
      </c>
    </row>
    <row r="68" customFormat="false" ht="15" hidden="false" customHeight="false" outlineLevel="0" collapsed="false">
      <c r="A68" s="3" t="n">
        <v>66</v>
      </c>
      <c r="B68" s="0" t="s">
        <v>2885</v>
      </c>
      <c r="C68" s="0" t="s">
        <v>2142</v>
      </c>
      <c r="D68" s="1" t="n">
        <v>1972</v>
      </c>
      <c r="E68" s="2"/>
      <c r="F68" s="2"/>
      <c r="G68" s="19" t="n">
        <v>37</v>
      </c>
      <c r="H68" s="2"/>
      <c r="I68" s="2"/>
      <c r="J68" s="2"/>
      <c r="K68" s="2"/>
      <c r="L68" s="2"/>
      <c r="M68" s="2"/>
      <c r="N68" s="2"/>
      <c r="O68" s="2"/>
      <c r="R68" s="35" t="n">
        <f aca="false">SUM(E68:Q68)</f>
        <v>37</v>
      </c>
    </row>
    <row r="69" customFormat="false" ht="15" hidden="false" customHeight="false" outlineLevel="0" collapsed="false">
      <c r="A69" s="3" t="n">
        <v>66</v>
      </c>
      <c r="B69" s="0" t="s">
        <v>2886</v>
      </c>
      <c r="C69" s="0" t="s">
        <v>2887</v>
      </c>
      <c r="D69" s="1" t="n">
        <v>1971</v>
      </c>
      <c r="N69" s="15" t="n">
        <v>37</v>
      </c>
      <c r="R69" s="35" t="n">
        <f aca="false">SUM(E69:Q69)</f>
        <v>37</v>
      </c>
    </row>
    <row r="70" customFormat="false" ht="15" hidden="false" customHeight="false" outlineLevel="0" collapsed="false">
      <c r="A70" s="3" t="n">
        <v>69</v>
      </c>
      <c r="B70" s="20" t="s">
        <v>41</v>
      </c>
      <c r="C70" s="20" t="s">
        <v>399</v>
      </c>
      <c r="D70" s="1" t="n">
        <v>1969</v>
      </c>
      <c r="E70" s="15" t="n">
        <v>21</v>
      </c>
      <c r="I70" s="15" t="n">
        <v>6</v>
      </c>
      <c r="J70" s="15" t="n">
        <v>8</v>
      </c>
      <c r="R70" s="35" t="n">
        <f aca="false">SUM(E70:Q70)</f>
        <v>35</v>
      </c>
    </row>
    <row r="71" customFormat="false" ht="15" hidden="false" customHeight="false" outlineLevel="0" collapsed="false">
      <c r="A71" s="3" t="n">
        <v>70</v>
      </c>
      <c r="B71" s="0" t="s">
        <v>2888</v>
      </c>
      <c r="C71" s="0" t="s">
        <v>2889</v>
      </c>
      <c r="E71" s="2"/>
      <c r="F71" s="2"/>
      <c r="G71" s="19"/>
      <c r="H71" s="2"/>
      <c r="I71" s="2"/>
      <c r="J71" s="2"/>
      <c r="K71" s="2"/>
      <c r="L71" s="2" t="n">
        <v>34</v>
      </c>
      <c r="M71" s="2"/>
      <c r="N71" s="2"/>
      <c r="O71" s="2"/>
      <c r="R71" s="35" t="n">
        <f aca="false">SUM(E71:Q71)</f>
        <v>34</v>
      </c>
    </row>
    <row r="72" customFormat="false" ht="15" hidden="false" customHeight="false" outlineLevel="0" collapsed="false">
      <c r="A72" s="3" t="n">
        <v>71</v>
      </c>
      <c r="B72" s="20" t="s">
        <v>2890</v>
      </c>
      <c r="C72" s="0" t="s">
        <v>2891</v>
      </c>
      <c r="D72" s="1" t="n">
        <v>1971</v>
      </c>
      <c r="F72" s="15" t="n">
        <v>32</v>
      </c>
      <c r="R72" s="35" t="n">
        <f aca="false">SUM(E72:Q72)</f>
        <v>32</v>
      </c>
    </row>
    <row r="73" customFormat="false" ht="15" hidden="false" customHeight="false" outlineLevel="0" collapsed="false">
      <c r="A73" s="3" t="n">
        <v>72</v>
      </c>
      <c r="B73" s="0" t="s">
        <v>2892</v>
      </c>
      <c r="C73" s="0" t="s">
        <v>2893</v>
      </c>
      <c r="D73" s="1" t="n">
        <v>1969</v>
      </c>
      <c r="G73" s="15" t="n">
        <v>31</v>
      </c>
      <c r="R73" s="35" t="n">
        <f aca="false">SUM(E73:Q73)</f>
        <v>31</v>
      </c>
    </row>
    <row r="74" customFormat="false" ht="15" hidden="false" customHeight="false" outlineLevel="0" collapsed="false">
      <c r="A74" s="3" t="n">
        <v>72</v>
      </c>
      <c r="B74" s="0" t="s">
        <v>2894</v>
      </c>
      <c r="C74" s="0" t="s">
        <v>403</v>
      </c>
      <c r="D74" s="1" t="n">
        <v>1973</v>
      </c>
      <c r="E74" s="2"/>
      <c r="F74" s="2"/>
      <c r="G74" s="19"/>
      <c r="H74" s="2"/>
      <c r="I74" s="2"/>
      <c r="J74" s="2"/>
      <c r="K74" s="2"/>
      <c r="L74" s="2"/>
      <c r="M74" s="2"/>
      <c r="N74" s="2" t="n">
        <v>31</v>
      </c>
      <c r="O74" s="2"/>
      <c r="R74" s="35" t="n">
        <f aca="false">SUM(E74:Q74)</f>
        <v>31</v>
      </c>
    </row>
    <row r="75" customFormat="false" ht="15" hidden="false" customHeight="false" outlineLevel="0" collapsed="false">
      <c r="A75" s="3" t="n">
        <v>74</v>
      </c>
      <c r="B75" s="0" t="s">
        <v>2895</v>
      </c>
      <c r="C75" s="0" t="s">
        <v>785</v>
      </c>
      <c r="D75" s="1" t="n">
        <v>1968</v>
      </c>
      <c r="E75" s="2"/>
      <c r="F75" s="2"/>
      <c r="G75" s="19"/>
      <c r="H75" s="2"/>
      <c r="I75" s="2"/>
      <c r="J75" s="2" t="n">
        <v>30</v>
      </c>
      <c r="K75" s="2"/>
      <c r="L75" s="2"/>
      <c r="M75" s="2"/>
      <c r="N75" s="2"/>
      <c r="O75" s="2"/>
      <c r="R75" s="35" t="n">
        <f aca="false">SUM(E75:Q75)</f>
        <v>30</v>
      </c>
    </row>
    <row r="76" customFormat="false" ht="15" hidden="false" customHeight="false" outlineLevel="0" collapsed="false">
      <c r="A76" s="9" t="n">
        <v>75</v>
      </c>
      <c r="B76" s="26" t="s">
        <v>2896</v>
      </c>
      <c r="C76" s="0" t="s">
        <v>2897</v>
      </c>
      <c r="D76" s="1" t="n">
        <v>1971</v>
      </c>
      <c r="E76" s="2"/>
      <c r="F76" s="2"/>
      <c r="G76" s="19"/>
      <c r="H76" s="2"/>
      <c r="I76" s="2"/>
      <c r="J76" s="2"/>
      <c r="K76" s="2"/>
      <c r="L76" s="2" t="n">
        <v>28</v>
      </c>
      <c r="M76" s="2"/>
      <c r="N76" s="2"/>
      <c r="O76" s="2"/>
      <c r="R76" s="35" t="n">
        <f aca="false">SUM(E76:Q76)</f>
        <v>28</v>
      </c>
    </row>
    <row r="77" customFormat="false" ht="15" hidden="false" customHeight="false" outlineLevel="0" collapsed="false">
      <c r="A77" s="9" t="n">
        <v>76</v>
      </c>
      <c r="B77" s="0" t="s">
        <v>2898</v>
      </c>
      <c r="C77" s="0" t="s">
        <v>2899</v>
      </c>
      <c r="D77" s="1" t="n">
        <v>1971</v>
      </c>
      <c r="E77" s="15" t="n">
        <v>27</v>
      </c>
      <c r="P77" s="19"/>
      <c r="Q77" s="19"/>
      <c r="R77" s="35" t="n">
        <f aca="false">SUM(E77:Q77)</f>
        <v>27</v>
      </c>
    </row>
    <row r="78" customFormat="false" ht="15" hidden="false" customHeight="false" outlineLevel="0" collapsed="false">
      <c r="A78" s="3" t="n">
        <v>76</v>
      </c>
      <c r="B78" s="0" t="s">
        <v>2900</v>
      </c>
      <c r="C78" s="0" t="s">
        <v>2901</v>
      </c>
      <c r="D78" s="1" t="n">
        <v>1967</v>
      </c>
      <c r="E78" s="2"/>
      <c r="F78" s="2"/>
      <c r="G78" s="19"/>
      <c r="H78" s="2" t="n">
        <v>27</v>
      </c>
      <c r="I78" s="2"/>
      <c r="J78" s="2"/>
      <c r="K78" s="2"/>
      <c r="L78" s="2"/>
      <c r="M78" s="2"/>
      <c r="N78" s="2"/>
      <c r="O78" s="2"/>
      <c r="R78" s="35" t="n">
        <f aca="false">SUM(E78:Q78)</f>
        <v>27</v>
      </c>
    </row>
    <row r="79" customFormat="false" ht="15" hidden="false" customHeight="false" outlineLevel="0" collapsed="false">
      <c r="A79" s="3" t="n">
        <v>78</v>
      </c>
      <c r="B79" s="0" t="s">
        <v>2902</v>
      </c>
      <c r="C79" s="0" t="s">
        <v>2903</v>
      </c>
      <c r="D79" s="1" t="n">
        <v>1971</v>
      </c>
      <c r="E79" s="2"/>
      <c r="F79" s="2"/>
      <c r="G79" s="19" t="s">
        <v>1</v>
      </c>
      <c r="H79" s="2"/>
      <c r="I79" s="2" t="n">
        <v>7</v>
      </c>
      <c r="J79" s="2" t="n">
        <v>13</v>
      </c>
      <c r="K79" s="2"/>
      <c r="L79" s="2"/>
      <c r="M79" s="2"/>
      <c r="N79" s="2"/>
      <c r="O79" s="2"/>
      <c r="R79" s="35" t="n">
        <f aca="false">SUM(E79:Q79)</f>
        <v>20</v>
      </c>
    </row>
    <row r="80" customFormat="false" ht="15" hidden="false" customHeight="false" outlineLevel="0" collapsed="false">
      <c r="A80" s="29" t="n">
        <v>79</v>
      </c>
      <c r="B80" s="0" t="s">
        <v>2904</v>
      </c>
      <c r="C80" s="0" t="s">
        <v>65</v>
      </c>
      <c r="D80" s="1" t="n">
        <v>1973</v>
      </c>
      <c r="I80" s="15" t="n">
        <v>5</v>
      </c>
      <c r="J80" s="15" t="n">
        <v>9</v>
      </c>
      <c r="K80" s="15" t="n">
        <v>5</v>
      </c>
      <c r="R80" s="35" t="n">
        <f aca="false">SUM(E80:Q80)</f>
        <v>19</v>
      </c>
    </row>
    <row r="81" customFormat="false" ht="15" hidden="false" customHeight="false" outlineLevel="0" collapsed="false">
      <c r="A81" s="3" t="n">
        <v>80</v>
      </c>
      <c r="B81" s="20" t="s">
        <v>2905</v>
      </c>
      <c r="C81" s="20" t="s">
        <v>17</v>
      </c>
      <c r="D81" s="17" t="n">
        <v>1971</v>
      </c>
      <c r="E81" s="2"/>
      <c r="F81" s="2"/>
      <c r="G81" s="19"/>
      <c r="H81" s="2"/>
      <c r="I81" s="2"/>
      <c r="J81" s="2"/>
      <c r="K81" s="2"/>
      <c r="L81" s="2" t="n">
        <v>16</v>
      </c>
      <c r="M81" s="2"/>
      <c r="N81" s="2"/>
      <c r="O81" s="2"/>
      <c r="R81" s="35" t="n">
        <f aca="false">SUM(E81:Q81)</f>
        <v>16</v>
      </c>
    </row>
    <row r="82" customFormat="false" ht="15" hidden="false" customHeight="false" outlineLevel="0" collapsed="false">
      <c r="A82" s="3" t="n">
        <v>81</v>
      </c>
      <c r="B82" s="0" t="s">
        <v>2906</v>
      </c>
      <c r="C82" s="20" t="s">
        <v>399</v>
      </c>
      <c r="D82" s="1" t="n">
        <v>1969</v>
      </c>
      <c r="I82" s="15" t="n">
        <v>4</v>
      </c>
      <c r="J82" s="15" t="n">
        <v>10</v>
      </c>
      <c r="R82" s="35" t="n">
        <f aca="false">SUM(E82:Q82)</f>
        <v>14</v>
      </c>
    </row>
    <row r="83" customFormat="false" ht="15" hidden="false" customHeight="false" outlineLevel="0" collapsed="false">
      <c r="A83" s="3" t="n">
        <v>82</v>
      </c>
      <c r="B83" s="0" t="s">
        <v>2907</v>
      </c>
      <c r="D83" s="1" t="n">
        <v>1974</v>
      </c>
      <c r="J83" s="15" t="n">
        <v>12</v>
      </c>
      <c r="R83" s="35" t="n">
        <f aca="false">SUM(E83:Q83)</f>
        <v>12</v>
      </c>
    </row>
    <row r="84" customFormat="false" ht="15" hidden="false" customHeight="false" outlineLevel="0" collapsed="false">
      <c r="A84" s="3" t="n">
        <v>83</v>
      </c>
      <c r="B84" s="0" t="s">
        <v>2908</v>
      </c>
      <c r="C84" s="0" t="s">
        <v>748</v>
      </c>
      <c r="D84" s="1" t="n">
        <v>1974</v>
      </c>
      <c r="E84" s="2"/>
      <c r="F84" s="2"/>
      <c r="G84" s="19"/>
      <c r="H84" s="2"/>
      <c r="I84" s="2"/>
      <c r="J84" s="2"/>
      <c r="K84" s="2" t="n">
        <v>8</v>
      </c>
      <c r="L84" s="2"/>
      <c r="M84" s="2"/>
      <c r="N84" s="2"/>
      <c r="O84" s="2"/>
      <c r="R84" s="35" t="n">
        <f aca="false">SUM(E84:Q84)</f>
        <v>8</v>
      </c>
    </row>
    <row r="85" customFormat="false" ht="15" hidden="false" customHeight="false" outlineLevel="0" collapsed="false">
      <c r="A85" s="9" t="n">
        <v>84</v>
      </c>
      <c r="B85" s="0" t="s">
        <v>2909</v>
      </c>
      <c r="C85" s="0" t="s">
        <v>2910</v>
      </c>
      <c r="D85" s="1" t="n">
        <v>1972</v>
      </c>
      <c r="E85" s="19"/>
      <c r="F85" s="19"/>
      <c r="G85" s="19"/>
      <c r="H85" s="19"/>
      <c r="I85" s="9"/>
      <c r="J85" s="19" t="n">
        <v>7</v>
      </c>
      <c r="K85" s="19"/>
      <c r="L85" s="19"/>
      <c r="M85" s="19"/>
      <c r="N85" s="19"/>
      <c r="O85" s="19"/>
      <c r="P85" s="19"/>
      <c r="Q85" s="9"/>
      <c r="R85" s="35" t="n">
        <f aca="false">SUM(E85:Q85)</f>
        <v>7</v>
      </c>
    </row>
    <row r="86" customFormat="false" ht="15" hidden="false" customHeight="false" outlineLevel="0" collapsed="false">
      <c r="A86" s="9" t="n">
        <v>85</v>
      </c>
      <c r="B86" s="0" t="s">
        <v>2404</v>
      </c>
      <c r="C86" s="0" t="s">
        <v>2911</v>
      </c>
      <c r="D86" s="1" t="n">
        <v>1973</v>
      </c>
      <c r="E86" s="2"/>
      <c r="F86" s="2"/>
      <c r="G86" s="19"/>
      <c r="H86" s="2"/>
      <c r="I86" s="2"/>
      <c r="J86" s="2" t="n">
        <v>6</v>
      </c>
      <c r="K86" s="2"/>
      <c r="L86" s="2"/>
      <c r="M86" s="2"/>
      <c r="N86" s="2"/>
      <c r="O86" s="2"/>
      <c r="R86" s="35" t="n">
        <f aca="false">SUM(E86:Q86)</f>
        <v>6</v>
      </c>
    </row>
    <row r="87" customFormat="false" ht="15" hidden="false" customHeight="false" outlineLevel="0" collapsed="false">
      <c r="A87" s="3" t="n">
        <v>85</v>
      </c>
      <c r="B87" s="0" t="s">
        <v>2912</v>
      </c>
      <c r="C87" s="0" t="s">
        <v>172</v>
      </c>
      <c r="D87" s="1" t="n">
        <v>1965</v>
      </c>
      <c r="E87" s="2"/>
      <c r="F87" s="2"/>
      <c r="G87" s="19"/>
      <c r="H87" s="2"/>
      <c r="I87" s="2" t="n">
        <v>2</v>
      </c>
      <c r="J87" s="2" t="n">
        <v>2</v>
      </c>
      <c r="K87" s="2" t="n">
        <v>2</v>
      </c>
      <c r="L87" s="2"/>
      <c r="M87" s="2"/>
      <c r="N87" s="2"/>
      <c r="O87" s="2"/>
      <c r="R87" s="35" t="n">
        <f aca="false">SUM(E87:Q87)</f>
        <v>6</v>
      </c>
    </row>
    <row r="88" customFormat="false" ht="15" hidden="false" customHeight="false" outlineLevel="0" collapsed="false">
      <c r="A88" s="3" t="n">
        <v>87</v>
      </c>
      <c r="B88" s="0" t="s">
        <v>2913</v>
      </c>
      <c r="C88" s="0" t="s">
        <v>85</v>
      </c>
      <c r="D88" s="1" t="n">
        <v>1967</v>
      </c>
      <c r="G88" s="15"/>
      <c r="J88" s="15" t="n">
        <v>4</v>
      </c>
      <c r="P88" s="15"/>
      <c r="Q88" s="15"/>
      <c r="R88" s="35" t="n">
        <f aca="false">SUM(E88:Q88)</f>
        <v>4</v>
      </c>
    </row>
    <row r="89" customFormat="false" ht="15" hidden="false" customHeight="false" outlineLevel="0" collapsed="false">
      <c r="A89" s="9" t="n">
        <v>87</v>
      </c>
      <c r="B89" s="0" t="s">
        <v>2914</v>
      </c>
      <c r="C89" s="0" t="s">
        <v>663</v>
      </c>
      <c r="D89" s="1" t="n">
        <v>1971</v>
      </c>
      <c r="E89" s="2"/>
      <c r="F89" s="2"/>
      <c r="G89" s="19"/>
      <c r="H89" s="2"/>
      <c r="I89" s="2"/>
      <c r="J89" s="2"/>
      <c r="K89" s="2" t="n">
        <v>4</v>
      </c>
      <c r="L89" s="2"/>
      <c r="M89" s="2"/>
      <c r="N89" s="2"/>
      <c r="O89" s="2"/>
      <c r="R89" s="35" t="n">
        <f aca="false">SUM(E89:Q89)-I89</f>
        <v>4</v>
      </c>
    </row>
    <row r="90" customFormat="false" ht="15" hidden="false" customHeight="false" outlineLevel="0" collapsed="false">
      <c r="A90" s="3" t="n">
        <v>89</v>
      </c>
      <c r="B90" s="0" t="s">
        <v>2915</v>
      </c>
      <c r="C90" s="0" t="s">
        <v>2388</v>
      </c>
      <c r="D90" s="1" t="n">
        <v>1972</v>
      </c>
      <c r="E90" s="2"/>
      <c r="F90" s="2"/>
      <c r="G90" s="19"/>
      <c r="H90" s="2"/>
      <c r="I90" s="2"/>
      <c r="J90" s="2" t="n">
        <v>3</v>
      </c>
      <c r="K90" s="2"/>
      <c r="L90" s="2"/>
      <c r="M90" s="2"/>
      <c r="N90" s="2"/>
      <c r="O90" s="2"/>
      <c r="R90" s="35" t="n">
        <f aca="false">SUM(E90:Q90)</f>
        <v>3</v>
      </c>
    </row>
    <row r="91" customFormat="false" ht="15" hidden="false" customHeight="false" outlineLevel="0" collapsed="false">
      <c r="A91" s="3" t="n">
        <v>90</v>
      </c>
      <c r="B91" s="0" t="s">
        <v>2916</v>
      </c>
      <c r="C91" s="0" t="s">
        <v>2388</v>
      </c>
      <c r="D91" s="1" t="n">
        <v>1968</v>
      </c>
      <c r="E91" s="2"/>
      <c r="F91" s="2" t="n">
        <v>2</v>
      </c>
      <c r="G91" s="19"/>
      <c r="H91" s="2"/>
      <c r="I91" s="2"/>
      <c r="J91" s="2"/>
      <c r="K91" s="2"/>
      <c r="L91" s="2"/>
      <c r="M91" s="2"/>
      <c r="N91" s="2"/>
      <c r="O91" s="2"/>
      <c r="R91" s="35" t="n">
        <f aca="false">SUM(E91:Q91)</f>
        <v>2</v>
      </c>
    </row>
    <row r="92" customFormat="false" ht="15" hidden="false" customHeight="false" outlineLevel="0" collapsed="false">
      <c r="A92" s="3" t="n">
        <v>91</v>
      </c>
      <c r="B92" s="0" t="s">
        <v>2917</v>
      </c>
      <c r="D92" s="1" t="n">
        <v>1972</v>
      </c>
      <c r="E92" s="2"/>
      <c r="F92" s="2"/>
      <c r="G92" s="19"/>
      <c r="H92" s="2"/>
      <c r="I92" s="2" t="n">
        <v>1</v>
      </c>
      <c r="J92" s="2"/>
      <c r="K92" s="2"/>
      <c r="L92" s="2"/>
      <c r="M92" s="2"/>
      <c r="N92" s="2"/>
      <c r="O92" s="2"/>
      <c r="R92" s="35" t="n">
        <f aca="false">SUM(E92:Q92)</f>
        <v>1</v>
      </c>
    </row>
    <row r="93" customFormat="false" ht="15" hidden="false" customHeight="false" outlineLevel="0" collapsed="false">
      <c r="A93" s="9" t="n">
        <v>91</v>
      </c>
      <c r="B93" s="0" t="s">
        <v>2918</v>
      </c>
      <c r="C93" s="0" t="s">
        <v>2919</v>
      </c>
      <c r="D93" s="1" t="n">
        <v>1970</v>
      </c>
      <c r="E93" s="19"/>
      <c r="F93" s="19"/>
      <c r="G93" s="19"/>
      <c r="H93" s="19"/>
      <c r="I93" s="9"/>
      <c r="J93" s="19" t="n">
        <v>1</v>
      </c>
      <c r="K93" s="19"/>
      <c r="L93" s="19"/>
      <c r="M93" s="19"/>
      <c r="N93" s="19"/>
      <c r="O93" s="19"/>
      <c r="P93" s="19"/>
      <c r="Q93" s="9"/>
      <c r="R93" s="35" t="n">
        <f aca="false">SUM(E93:Q93)</f>
        <v>1</v>
      </c>
    </row>
    <row r="94" customFormat="false" ht="15" hidden="true" customHeight="false" outlineLevel="0" collapsed="false">
      <c r="A94" s="9"/>
      <c r="B94" s="20" t="s">
        <v>2920</v>
      </c>
      <c r="C94" s="20" t="s">
        <v>1523</v>
      </c>
      <c r="D94" s="1" t="n">
        <v>1965</v>
      </c>
      <c r="E94" s="40"/>
      <c r="F94" s="2"/>
      <c r="G94" s="19"/>
      <c r="H94" s="2"/>
      <c r="I94" s="2"/>
      <c r="J94" s="2"/>
      <c r="K94" s="2"/>
      <c r="L94" s="2"/>
      <c r="M94" s="2"/>
      <c r="N94" s="2"/>
      <c r="O94" s="2"/>
      <c r="R94" s="35" t="n">
        <f aca="false">SUM(E94:Q94)-E94</f>
        <v>0</v>
      </c>
    </row>
    <row r="95" customFormat="false" ht="15" hidden="true" customHeight="false" outlineLevel="0" collapsed="false">
      <c r="B95" s="0" t="s">
        <v>2921</v>
      </c>
      <c r="C95" s="0" t="s">
        <v>2922</v>
      </c>
      <c r="D95" s="1" t="n">
        <v>1965</v>
      </c>
      <c r="E95" s="2"/>
      <c r="F95" s="2"/>
      <c r="G95" s="19"/>
      <c r="H95" s="2"/>
      <c r="I95" s="2"/>
      <c r="J95" s="2"/>
      <c r="K95" s="2"/>
      <c r="L95" s="2"/>
      <c r="M95" s="2"/>
      <c r="N95" s="2"/>
      <c r="O95" s="2"/>
      <c r="R95" s="35" t="n">
        <f aca="false">SUM(E95:Q95)</f>
        <v>0</v>
      </c>
    </row>
    <row r="96" customFormat="false" ht="15" hidden="true" customHeight="false" outlineLevel="0" collapsed="false">
      <c r="B96" s="26" t="s">
        <v>2923</v>
      </c>
      <c r="C96" s="0" t="s">
        <v>962</v>
      </c>
      <c r="D96" s="1" t="n">
        <v>1967</v>
      </c>
      <c r="G96" s="15"/>
      <c r="R96" s="35" t="n">
        <f aca="false">SUM(E96:Q96)</f>
        <v>0</v>
      </c>
    </row>
    <row r="97" customFormat="false" ht="15" hidden="true" customHeight="false" outlineLevel="0" collapsed="false">
      <c r="A97" s="9"/>
      <c r="B97" s="0" t="s">
        <v>2924</v>
      </c>
      <c r="C97" s="0" t="s">
        <v>2925</v>
      </c>
      <c r="D97" s="1" t="n">
        <v>1965</v>
      </c>
      <c r="I97" s="2"/>
      <c r="R97" s="35" t="n">
        <f aca="false">SUM(E97:Q97)</f>
        <v>0</v>
      </c>
    </row>
    <row r="98" customFormat="false" ht="15" hidden="true" customHeight="false" outlineLevel="0" collapsed="false">
      <c r="B98" s="0" t="s">
        <v>2926</v>
      </c>
      <c r="C98" s="0" t="s">
        <v>1132</v>
      </c>
      <c r="D98" s="1" t="n">
        <v>1973</v>
      </c>
      <c r="E98" s="2"/>
      <c r="F98" s="2"/>
      <c r="G98" s="19"/>
      <c r="H98" s="2"/>
      <c r="I98" s="2"/>
      <c r="J98" s="2"/>
      <c r="K98" s="2"/>
      <c r="L98" s="2"/>
      <c r="M98" s="2"/>
      <c r="N98" s="2"/>
      <c r="O98" s="2"/>
      <c r="R98" s="35" t="n">
        <f aca="false">SUM(E98:Q98)</f>
        <v>0</v>
      </c>
    </row>
    <row r="99" customFormat="false" ht="15" hidden="true" customHeight="false" outlineLevel="0" collapsed="false">
      <c r="B99" s="0" t="s">
        <v>2927</v>
      </c>
      <c r="C99" s="0" t="s">
        <v>654</v>
      </c>
      <c r="D99" s="1" t="n">
        <v>1973</v>
      </c>
      <c r="E99" s="2"/>
      <c r="F99" s="2"/>
      <c r="G99" s="19"/>
      <c r="H99" s="2"/>
      <c r="I99" s="2"/>
      <c r="J99" s="2"/>
      <c r="K99" s="2"/>
      <c r="L99" s="2"/>
      <c r="M99" s="2"/>
      <c r="N99" s="2"/>
      <c r="O99" s="2"/>
      <c r="R99" s="35" t="n">
        <f aca="false">SUM(E99:Q99)</f>
        <v>0</v>
      </c>
    </row>
    <row r="100" customFormat="false" ht="15" hidden="true" customHeight="false" outlineLevel="0" collapsed="false">
      <c r="B100" s="0" t="s">
        <v>2928</v>
      </c>
      <c r="D100" s="1" t="n">
        <v>1972</v>
      </c>
      <c r="R100" s="35" t="n">
        <f aca="false">SUM(E100:Q100)</f>
        <v>0</v>
      </c>
    </row>
    <row r="101" customFormat="false" ht="15" hidden="true" customHeight="false" outlineLevel="0" collapsed="false">
      <c r="A101" s="9"/>
      <c r="B101" s="20" t="s">
        <v>2929</v>
      </c>
      <c r="C101" s="0" t="s">
        <v>2241</v>
      </c>
      <c r="D101" s="1" t="n">
        <v>1970</v>
      </c>
      <c r="E101" s="2"/>
      <c r="F101" s="2"/>
      <c r="G101" s="19"/>
      <c r="H101" s="2"/>
      <c r="I101" s="2"/>
      <c r="J101" s="2"/>
      <c r="K101" s="2"/>
      <c r="L101" s="2"/>
      <c r="M101" s="2"/>
      <c r="N101" s="2"/>
      <c r="O101" s="2"/>
      <c r="R101" s="35" t="n">
        <f aca="false">SUM(E101:Q101)</f>
        <v>0</v>
      </c>
    </row>
    <row r="102" customFormat="false" ht="15" hidden="true" customHeight="false" outlineLevel="0" collapsed="false">
      <c r="A102" s="9"/>
      <c r="B102" s="0" t="s">
        <v>2930</v>
      </c>
      <c r="C102" s="0" t="s">
        <v>748</v>
      </c>
      <c r="D102" s="1" t="n">
        <v>1967</v>
      </c>
      <c r="E102" s="19"/>
      <c r="F102" s="19"/>
      <c r="G102" s="19"/>
      <c r="H102" s="19"/>
      <c r="I102" s="9"/>
      <c r="J102" s="19"/>
      <c r="K102" s="19"/>
      <c r="L102" s="19"/>
      <c r="M102" s="19"/>
      <c r="N102" s="19"/>
      <c r="O102" s="19"/>
      <c r="P102" s="19"/>
      <c r="Q102" s="9"/>
      <c r="R102" s="35" t="n">
        <f aca="false">SUM(E102:Q102)</f>
        <v>0</v>
      </c>
    </row>
    <row r="103" customFormat="false" ht="15" hidden="true" customHeight="false" outlineLevel="0" collapsed="false">
      <c r="B103" s="0" t="s">
        <v>2931</v>
      </c>
      <c r="C103" s="0" t="s">
        <v>142</v>
      </c>
      <c r="D103" s="1" t="n">
        <v>1973</v>
      </c>
      <c r="E103" s="2"/>
      <c r="F103" s="2"/>
      <c r="G103" s="19"/>
      <c r="H103" s="2"/>
      <c r="I103" s="2"/>
      <c r="J103" s="2"/>
      <c r="K103" s="2"/>
      <c r="L103" s="2"/>
      <c r="M103" s="2"/>
      <c r="N103" s="2"/>
      <c r="O103" s="2"/>
      <c r="R103" s="35" t="n">
        <f aca="false">SUM(E103:Q103)</f>
        <v>0</v>
      </c>
    </row>
    <row r="104" customFormat="false" ht="15" hidden="true" customHeight="false" outlineLevel="0" collapsed="false">
      <c r="B104" s="26" t="s">
        <v>2932</v>
      </c>
      <c r="C104" s="0" t="s">
        <v>975</v>
      </c>
      <c r="D104" s="1" t="n">
        <v>1972</v>
      </c>
      <c r="G104" s="15"/>
      <c r="R104" s="35" t="n">
        <f aca="false">SUM(E104:Q104)</f>
        <v>0</v>
      </c>
    </row>
    <row r="105" customFormat="false" ht="15" hidden="true" customHeight="false" outlineLevel="0" collapsed="false">
      <c r="A105" s="34"/>
      <c r="B105" s="0" t="s">
        <v>2933</v>
      </c>
      <c r="C105" s="0" t="s">
        <v>2934</v>
      </c>
      <c r="D105" s="1" t="n">
        <v>1965</v>
      </c>
      <c r="E105" s="2"/>
      <c r="F105" s="2"/>
      <c r="G105" s="19"/>
      <c r="H105" s="2"/>
      <c r="I105" s="2"/>
      <c r="J105" s="2"/>
      <c r="K105" s="2"/>
      <c r="L105" s="2"/>
      <c r="M105" s="2"/>
      <c r="N105" s="2"/>
      <c r="O105" s="2"/>
      <c r="R105" s="35" t="n">
        <f aca="false">SUM(E105:Q105)</f>
        <v>0</v>
      </c>
    </row>
    <row r="106" customFormat="false" ht="15" hidden="true" customHeight="false" outlineLevel="0" collapsed="false">
      <c r="B106" s="0" t="s">
        <v>2935</v>
      </c>
      <c r="D106" s="1" t="n">
        <v>1967</v>
      </c>
      <c r="E106" s="2"/>
      <c r="F106" s="2"/>
      <c r="G106" s="19"/>
      <c r="H106" s="2"/>
      <c r="I106" s="2"/>
      <c r="J106" s="2"/>
      <c r="K106" s="2"/>
      <c r="L106" s="2"/>
      <c r="M106" s="2"/>
      <c r="N106" s="2"/>
      <c r="O106" s="2"/>
      <c r="R106" s="35" t="n">
        <f aca="false">SUM(E106:Q106)</f>
        <v>0</v>
      </c>
    </row>
    <row r="107" customFormat="false" ht="15" hidden="true" customHeight="false" outlineLevel="0" collapsed="false">
      <c r="B107" s="0" t="s">
        <v>2936</v>
      </c>
      <c r="C107" s="0" t="s">
        <v>192</v>
      </c>
      <c r="D107" s="1" t="n">
        <v>1971</v>
      </c>
      <c r="P107" s="15"/>
      <c r="Q107" s="15"/>
      <c r="R107" s="35" t="n">
        <f aca="false">SUM(E107:Q107)</f>
        <v>0</v>
      </c>
    </row>
    <row r="108" customFormat="false" ht="15" hidden="true" customHeight="false" outlineLevel="0" collapsed="false">
      <c r="B108" s="0" t="s">
        <v>2937</v>
      </c>
      <c r="C108" s="0" t="s">
        <v>244</v>
      </c>
      <c r="D108" s="1" t="n">
        <v>1972</v>
      </c>
      <c r="E108" s="2"/>
      <c r="F108" s="2"/>
      <c r="G108" s="19"/>
      <c r="H108" s="2"/>
      <c r="I108" s="2"/>
      <c r="J108" s="2"/>
      <c r="K108" s="2"/>
      <c r="L108" s="2"/>
      <c r="M108" s="2"/>
      <c r="N108" s="2"/>
      <c r="O108" s="2"/>
      <c r="R108" s="35" t="n">
        <f aca="false">SUM(E108:Q108)</f>
        <v>0</v>
      </c>
    </row>
    <row r="109" customFormat="false" ht="15" hidden="true" customHeight="false" outlineLevel="0" collapsed="false">
      <c r="A109" s="9"/>
      <c r="B109" s="0" t="s">
        <v>2938</v>
      </c>
      <c r="C109" s="0" t="s">
        <v>2939</v>
      </c>
      <c r="D109" s="1" t="n">
        <v>1968</v>
      </c>
      <c r="R109" s="35" t="n">
        <f aca="false">SUM(E109:Q109)</f>
        <v>0</v>
      </c>
    </row>
    <row r="110" customFormat="false" ht="15" hidden="true" customHeight="false" outlineLevel="0" collapsed="false">
      <c r="B110" s="0" t="s">
        <v>125</v>
      </c>
      <c r="C110" s="0" t="s">
        <v>81</v>
      </c>
      <c r="D110" s="1" t="n">
        <v>1973</v>
      </c>
      <c r="R110" s="35" t="n">
        <f aca="false">SUM(E110:Q110)</f>
        <v>0</v>
      </c>
    </row>
    <row r="111" customFormat="false" ht="15" hidden="true" customHeight="false" outlineLevel="0" collapsed="false">
      <c r="A111" s="9"/>
      <c r="B111" s="20" t="s">
        <v>2940</v>
      </c>
      <c r="C111" s="0" t="s">
        <v>2941</v>
      </c>
      <c r="D111" s="1" t="n">
        <v>1971</v>
      </c>
      <c r="G111" s="2"/>
      <c r="R111" s="35" t="n">
        <f aca="false">SUM(E111:Q111)</f>
        <v>0</v>
      </c>
    </row>
    <row r="112" customFormat="false" ht="15" hidden="true" customHeight="false" outlineLevel="0" collapsed="false">
      <c r="B112" s="0" t="s">
        <v>2942</v>
      </c>
      <c r="C112" s="0" t="s">
        <v>2943</v>
      </c>
      <c r="D112" s="1" t="n">
        <v>1973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R112" s="35" t="n">
        <f aca="false">SUM(E112:Q112)</f>
        <v>0</v>
      </c>
    </row>
    <row r="113" customFormat="false" ht="15" hidden="true" customHeight="false" outlineLevel="0" collapsed="false">
      <c r="B113" s="0" t="s">
        <v>2944</v>
      </c>
      <c r="C113" s="0" t="s">
        <v>2945</v>
      </c>
      <c r="D113" s="1" t="n">
        <v>1966</v>
      </c>
      <c r="E113" s="2"/>
      <c r="F113" s="2"/>
      <c r="G113" s="19"/>
      <c r="H113" s="2"/>
      <c r="I113" s="2"/>
      <c r="J113" s="2"/>
      <c r="K113" s="2"/>
      <c r="L113" s="2"/>
      <c r="M113" s="2"/>
      <c r="N113" s="2"/>
      <c r="O113" s="2"/>
      <c r="R113" s="35" t="n">
        <f aca="false">SUM(E113:Q113)</f>
        <v>0</v>
      </c>
    </row>
    <row r="114" customFormat="false" ht="15" hidden="true" customHeight="false" outlineLevel="0" collapsed="false">
      <c r="A114" s="9"/>
      <c r="B114" s="0" t="s">
        <v>2946</v>
      </c>
      <c r="C114" s="0" t="s">
        <v>2947</v>
      </c>
      <c r="D114" s="1" t="n">
        <v>1965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35" t="n">
        <f aca="false">SUM(E114:Q114)</f>
        <v>0</v>
      </c>
    </row>
    <row r="115" customFormat="false" ht="15" hidden="true" customHeight="false" outlineLevel="0" collapsed="false">
      <c r="B115" s="0" t="s">
        <v>1748</v>
      </c>
      <c r="C115" s="0" t="s">
        <v>1749</v>
      </c>
      <c r="D115" s="1" t="n">
        <v>1967</v>
      </c>
      <c r="E115" s="2"/>
      <c r="F115" s="2"/>
      <c r="G115" s="19"/>
      <c r="H115" s="2"/>
      <c r="I115" s="2"/>
      <c r="J115" s="2"/>
      <c r="K115" s="2"/>
      <c r="L115" s="2"/>
      <c r="M115" s="2"/>
      <c r="N115" s="2"/>
      <c r="O115" s="2"/>
      <c r="R115" s="35" t="n">
        <f aca="false">SUM(E115:Q115)</f>
        <v>0</v>
      </c>
    </row>
    <row r="116" customFormat="false" ht="15" hidden="true" customHeight="false" outlineLevel="0" collapsed="false">
      <c r="B116" s="0" t="s">
        <v>2948</v>
      </c>
      <c r="C116" s="0" t="s">
        <v>153</v>
      </c>
      <c r="D116" s="1" t="n">
        <v>1971</v>
      </c>
      <c r="E116" s="2"/>
      <c r="F116" s="2"/>
      <c r="G116" s="19"/>
      <c r="H116" s="2"/>
      <c r="I116" s="2"/>
      <c r="J116" s="2"/>
      <c r="K116" s="2"/>
      <c r="L116" s="2"/>
      <c r="M116" s="2"/>
      <c r="N116" s="2"/>
      <c r="O116" s="2"/>
      <c r="R116" s="35" t="n">
        <f aca="false">SUM(E116:Q116)</f>
        <v>0</v>
      </c>
    </row>
    <row r="117" customFormat="false" ht="15" hidden="true" customHeight="false" outlineLevel="0" collapsed="false">
      <c r="A117" s="9"/>
      <c r="B117" s="0" t="s">
        <v>2949</v>
      </c>
      <c r="C117" s="0" t="s">
        <v>2950</v>
      </c>
      <c r="D117" s="1" t="n">
        <v>1969</v>
      </c>
      <c r="E117" s="30"/>
      <c r="F117" s="30"/>
      <c r="G117" s="27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5" t="n">
        <f aca="false">SUM(E117:Q117)</f>
        <v>0</v>
      </c>
    </row>
    <row r="118" customFormat="false" ht="15" hidden="true" customHeight="false" outlineLevel="0" collapsed="false">
      <c r="B118" s="20" t="s">
        <v>2951</v>
      </c>
      <c r="C118" s="0" t="s">
        <v>2952</v>
      </c>
      <c r="D118" s="1" t="n">
        <v>1974</v>
      </c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35" t="n">
        <f aca="false">SUM(E118:Q118)</f>
        <v>0</v>
      </c>
    </row>
    <row r="119" customFormat="false" ht="15" hidden="true" customHeight="false" outlineLevel="0" collapsed="false">
      <c r="B119" s="0" t="s">
        <v>2953</v>
      </c>
      <c r="C119" s="0" t="s">
        <v>2954</v>
      </c>
      <c r="D119" s="1" t="n">
        <v>1969</v>
      </c>
      <c r="E119" s="30"/>
      <c r="F119" s="30"/>
      <c r="G119" s="27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5" t="n">
        <f aca="false">SUM(E119:Q119)</f>
        <v>0</v>
      </c>
    </row>
    <row r="120" customFormat="false" ht="15" hidden="true" customHeight="false" outlineLevel="0" collapsed="false">
      <c r="B120" s="0" t="s">
        <v>2955</v>
      </c>
      <c r="C120" s="0" t="s">
        <v>1335</v>
      </c>
      <c r="D120" s="1" t="n">
        <v>1968</v>
      </c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35" t="n">
        <f aca="false">SUM(E120:Q120)</f>
        <v>0</v>
      </c>
    </row>
    <row r="121" customFormat="false" ht="15" hidden="true" customHeight="false" outlineLevel="0" collapsed="false">
      <c r="B121" s="20" t="s">
        <v>2956</v>
      </c>
      <c r="C121" s="0" t="s">
        <v>2957</v>
      </c>
      <c r="D121" s="1" t="n">
        <v>1973</v>
      </c>
      <c r="E121" s="2"/>
      <c r="F121" s="2"/>
      <c r="G121" s="19"/>
      <c r="H121" s="2"/>
      <c r="I121" s="2"/>
      <c r="J121" s="2"/>
      <c r="K121" s="2"/>
      <c r="L121" s="2"/>
      <c r="M121" s="2"/>
      <c r="N121" s="2"/>
      <c r="O121" s="2"/>
      <c r="R121" s="35" t="n">
        <f aca="false">SUM(E121:Q121)</f>
        <v>0</v>
      </c>
    </row>
    <row r="122" customFormat="false" ht="15" hidden="true" customHeight="false" outlineLevel="0" collapsed="false">
      <c r="B122" s="20" t="s">
        <v>2958</v>
      </c>
      <c r="D122" s="1" t="n">
        <v>1974</v>
      </c>
      <c r="E122" s="2"/>
      <c r="F122" s="2"/>
      <c r="G122" s="19"/>
      <c r="H122" s="2"/>
      <c r="I122" s="2"/>
      <c r="J122" s="2"/>
      <c r="K122" s="2"/>
      <c r="L122" s="2"/>
      <c r="M122" s="2"/>
      <c r="N122" s="2"/>
      <c r="O122" s="2"/>
      <c r="R122" s="35" t="n">
        <f aca="false">SUM(E122:Q122)</f>
        <v>0</v>
      </c>
    </row>
    <row r="123" customFormat="false" ht="15" hidden="true" customHeight="false" outlineLevel="0" collapsed="false">
      <c r="A123" s="9"/>
      <c r="B123" s="26" t="s">
        <v>2959</v>
      </c>
      <c r="C123" s="26" t="s">
        <v>883</v>
      </c>
      <c r="D123" s="1" t="n">
        <v>1965</v>
      </c>
      <c r="E123" s="2"/>
      <c r="F123" s="2"/>
      <c r="G123" s="19"/>
      <c r="H123" s="2"/>
      <c r="I123" s="2"/>
      <c r="J123" s="2"/>
      <c r="K123" s="2"/>
      <c r="L123" s="2"/>
      <c r="M123" s="2"/>
      <c r="N123" s="2"/>
      <c r="O123" s="2"/>
      <c r="R123" s="35" t="n">
        <f aca="false">SUM(E123:Q123)</f>
        <v>0</v>
      </c>
    </row>
    <row r="124" customFormat="false" ht="15" hidden="true" customHeight="false" outlineLevel="0" collapsed="false">
      <c r="B124" s="20" t="s">
        <v>2960</v>
      </c>
      <c r="D124" s="1" t="n">
        <v>1974</v>
      </c>
      <c r="G124" s="15"/>
      <c r="R124" s="35" t="n">
        <f aca="false">SUM(E124:Q124)</f>
        <v>0</v>
      </c>
    </row>
    <row r="125" customFormat="false" ht="15" hidden="true" customHeight="false" outlineLevel="0" collapsed="false">
      <c r="B125" s="0" t="s">
        <v>2961</v>
      </c>
      <c r="C125" s="0" t="s">
        <v>2118</v>
      </c>
      <c r="D125" s="1" t="n">
        <v>1971</v>
      </c>
      <c r="R125" s="35" t="n">
        <f aca="false">SUM(E125:Q125)</f>
        <v>0</v>
      </c>
    </row>
    <row r="126" customFormat="false" ht="15" hidden="true" customHeight="false" outlineLevel="0" collapsed="false">
      <c r="A126" s="9"/>
      <c r="B126" s="26" t="s">
        <v>2962</v>
      </c>
      <c r="C126" s="0" t="s">
        <v>2963</v>
      </c>
      <c r="D126" s="1" t="n">
        <v>1969</v>
      </c>
      <c r="E126" s="2"/>
      <c r="F126" s="2"/>
      <c r="G126" s="19"/>
      <c r="H126" s="2"/>
      <c r="I126" s="2"/>
      <c r="J126" s="2"/>
      <c r="K126" s="2"/>
      <c r="L126" s="2"/>
      <c r="M126" s="2"/>
      <c r="N126" s="2"/>
      <c r="O126" s="2"/>
      <c r="R126" s="35" t="n">
        <f aca="false">SUM(E126:Q126)</f>
        <v>0</v>
      </c>
    </row>
    <row r="127" customFormat="false" ht="15" hidden="true" customHeight="false" outlineLevel="0" collapsed="false">
      <c r="B127" s="0" t="s">
        <v>2964</v>
      </c>
      <c r="D127" s="1" t="n">
        <v>1971</v>
      </c>
      <c r="E127" s="2"/>
      <c r="F127" s="2"/>
      <c r="G127" s="19"/>
      <c r="H127" s="2"/>
      <c r="I127" s="2"/>
      <c r="J127" s="2"/>
      <c r="K127" s="2"/>
      <c r="L127" s="2"/>
      <c r="M127" s="2"/>
      <c r="N127" s="2"/>
      <c r="O127" s="2"/>
      <c r="R127" s="35" t="n">
        <f aca="false">SUM(E127:Q127)</f>
        <v>0</v>
      </c>
    </row>
    <row r="128" customFormat="false" ht="15" hidden="true" customHeight="false" outlineLevel="0" collapsed="false">
      <c r="A128" s="9"/>
      <c r="B128" s="0" t="s">
        <v>2965</v>
      </c>
      <c r="C128" s="0" t="s">
        <v>2780</v>
      </c>
      <c r="D128" s="1" t="n">
        <v>1970</v>
      </c>
      <c r="E128" s="2"/>
      <c r="F128" s="2"/>
      <c r="G128" s="19"/>
      <c r="H128" s="2"/>
      <c r="I128" s="2"/>
      <c r="J128" s="2"/>
      <c r="K128" s="2"/>
      <c r="L128" s="2"/>
      <c r="M128" s="2"/>
      <c r="N128" s="2"/>
      <c r="O128" s="2"/>
      <c r="R128" s="35" t="n">
        <f aca="false">SUM(E128:Q128)</f>
        <v>0</v>
      </c>
    </row>
    <row r="129" customFormat="false" ht="15" hidden="true" customHeight="false" outlineLevel="0" collapsed="false">
      <c r="A129" s="9"/>
      <c r="B129" s="0" t="s">
        <v>2966</v>
      </c>
      <c r="C129" s="0" t="s">
        <v>128</v>
      </c>
      <c r="D129" s="1" t="n">
        <v>1969</v>
      </c>
      <c r="E129" s="2"/>
      <c r="F129" s="2"/>
      <c r="G129" s="19"/>
      <c r="H129" s="2"/>
      <c r="I129" s="2"/>
      <c r="J129" s="2"/>
      <c r="K129" s="2"/>
      <c r="L129" s="2"/>
      <c r="M129" s="2"/>
      <c r="N129" s="2"/>
      <c r="O129" s="2"/>
      <c r="R129" s="35" t="n">
        <f aca="false">SUM(E129:Q129)</f>
        <v>0</v>
      </c>
    </row>
    <row r="130" customFormat="false" ht="15" hidden="true" customHeight="false" outlineLevel="0" collapsed="false">
      <c r="B130" s="0" t="s">
        <v>2967</v>
      </c>
      <c r="C130" s="0" t="s">
        <v>2968</v>
      </c>
      <c r="D130" s="1" t="n">
        <v>1971</v>
      </c>
      <c r="E130" s="2"/>
      <c r="F130" s="2"/>
      <c r="G130" s="19"/>
      <c r="H130" s="2"/>
      <c r="I130" s="2"/>
      <c r="J130" s="2"/>
      <c r="K130" s="2"/>
      <c r="L130" s="2"/>
      <c r="M130" s="2"/>
      <c r="N130" s="2"/>
      <c r="O130" s="2"/>
      <c r="R130" s="35" t="n">
        <f aca="false">SUM(E130:Q130)</f>
        <v>0</v>
      </c>
    </row>
    <row r="131" customFormat="false" ht="15" hidden="true" customHeight="false" outlineLevel="0" collapsed="false">
      <c r="B131" s="20" t="s">
        <v>2969</v>
      </c>
      <c r="C131" s="0" t="s">
        <v>1619</v>
      </c>
      <c r="D131" s="1" t="n">
        <v>1973</v>
      </c>
      <c r="R131" s="35" t="n">
        <f aca="false">SUM(E131:Q131)</f>
        <v>0</v>
      </c>
    </row>
    <row r="132" customFormat="false" ht="15" hidden="true" customHeight="false" outlineLevel="0" collapsed="false">
      <c r="B132" s="20" t="s">
        <v>2970</v>
      </c>
      <c r="C132" s="0" t="s">
        <v>2971</v>
      </c>
      <c r="D132" s="1" t="n">
        <v>1974</v>
      </c>
      <c r="R132" s="35" t="n">
        <f aca="false">SUM(E132:Q132)</f>
        <v>0</v>
      </c>
    </row>
    <row r="133" customFormat="false" ht="15" hidden="true" customHeight="false" outlineLevel="0" collapsed="false">
      <c r="B133" s="0" t="s">
        <v>2972</v>
      </c>
      <c r="C133" s="0" t="s">
        <v>975</v>
      </c>
      <c r="D133" s="1" t="n">
        <v>1971</v>
      </c>
      <c r="E133" s="2"/>
      <c r="F133" s="2"/>
      <c r="G133" s="19"/>
      <c r="H133" s="2"/>
      <c r="I133" s="2"/>
      <c r="J133" s="2"/>
      <c r="K133" s="2"/>
      <c r="L133" s="2"/>
      <c r="M133" s="2"/>
      <c r="N133" s="2"/>
      <c r="O133" s="2"/>
      <c r="R133" s="35" t="n">
        <f aca="false">SUM(E133:Q133)</f>
        <v>0</v>
      </c>
    </row>
    <row r="134" customFormat="false" ht="15" hidden="true" customHeight="false" outlineLevel="0" collapsed="false">
      <c r="B134" s="0" t="s">
        <v>2973</v>
      </c>
      <c r="C134" s="0" t="s">
        <v>2974</v>
      </c>
      <c r="D134" s="1" t="n">
        <v>1969</v>
      </c>
      <c r="E134" s="30"/>
      <c r="F134" s="30"/>
      <c r="G134" s="27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5" t="n">
        <f aca="false">SUM(E134:Q134)</f>
        <v>0</v>
      </c>
    </row>
    <row r="135" customFormat="false" ht="15" hidden="true" customHeight="false" outlineLevel="0" collapsed="false">
      <c r="A135" s="9"/>
      <c r="B135" s="0" t="s">
        <v>2975</v>
      </c>
      <c r="C135" s="0" t="s">
        <v>851</v>
      </c>
      <c r="D135" s="1" t="n">
        <v>1973</v>
      </c>
      <c r="E135" s="2"/>
      <c r="F135" s="2"/>
      <c r="G135" s="19"/>
      <c r="H135" s="2"/>
      <c r="I135" s="2"/>
      <c r="J135" s="2"/>
      <c r="K135" s="2"/>
      <c r="L135" s="2"/>
      <c r="M135" s="2"/>
      <c r="N135" s="2"/>
      <c r="O135" s="2"/>
      <c r="R135" s="35" t="n">
        <f aca="false">SUM(E135:Q135)</f>
        <v>0</v>
      </c>
    </row>
    <row r="136" customFormat="false" ht="15" hidden="true" customHeight="false" outlineLevel="0" collapsed="false">
      <c r="B136" s="0" t="s">
        <v>2976</v>
      </c>
      <c r="C136" s="0" t="s">
        <v>710</v>
      </c>
      <c r="D136" s="1" t="n">
        <v>1972</v>
      </c>
      <c r="E136" s="2"/>
      <c r="F136" s="2"/>
      <c r="G136" s="19"/>
      <c r="H136" s="2"/>
      <c r="I136" s="2"/>
      <c r="J136" s="2"/>
      <c r="K136" s="2"/>
      <c r="L136" s="2"/>
      <c r="M136" s="2"/>
      <c r="N136" s="2"/>
      <c r="O136" s="2"/>
      <c r="R136" s="35" t="n">
        <f aca="false">SUM(E136:Q136)</f>
        <v>0</v>
      </c>
    </row>
    <row r="137" customFormat="false" ht="15" hidden="true" customHeight="false" outlineLevel="0" collapsed="false">
      <c r="B137" s="0" t="s">
        <v>2977</v>
      </c>
      <c r="C137" s="0" t="s">
        <v>2978</v>
      </c>
      <c r="D137" s="1" t="n">
        <v>1968</v>
      </c>
      <c r="R137" s="35" t="n">
        <f aca="false">SUM(E137:Q137)</f>
        <v>0</v>
      </c>
    </row>
    <row r="138" customFormat="false" ht="15" hidden="true" customHeight="false" outlineLevel="0" collapsed="false">
      <c r="A138" s="9"/>
      <c r="B138" s="0" t="s">
        <v>2979</v>
      </c>
      <c r="C138" s="0" t="s">
        <v>2980</v>
      </c>
      <c r="D138" s="1" t="n">
        <v>1969</v>
      </c>
      <c r="E138" s="2"/>
      <c r="F138" s="2"/>
      <c r="G138" s="19"/>
      <c r="H138" s="2"/>
      <c r="I138" s="2"/>
      <c r="J138" s="2"/>
      <c r="K138" s="2"/>
      <c r="L138" s="2"/>
      <c r="M138" s="2"/>
      <c r="N138" s="2"/>
      <c r="O138" s="2"/>
      <c r="R138" s="35" t="n">
        <f aca="false">SUM(E138:Q138)</f>
        <v>0</v>
      </c>
    </row>
    <row r="139" customFormat="false" ht="15" hidden="true" customHeight="false" outlineLevel="0" collapsed="false">
      <c r="A139" s="9"/>
      <c r="B139" s="0" t="s">
        <v>2981</v>
      </c>
      <c r="C139" s="0" t="s">
        <v>1737</v>
      </c>
      <c r="D139" s="1" t="n">
        <v>1967</v>
      </c>
      <c r="R139" s="35" t="n">
        <f aca="false">SUM(E139:Q139)</f>
        <v>0</v>
      </c>
    </row>
    <row r="140" customFormat="false" ht="15" hidden="true" customHeight="false" outlineLevel="0" collapsed="false">
      <c r="B140" s="0" t="s">
        <v>2982</v>
      </c>
      <c r="C140" s="0" t="s">
        <v>2983</v>
      </c>
      <c r="D140" s="1" t="n">
        <v>1974</v>
      </c>
      <c r="R140" s="35" t="n">
        <f aca="false">SUM(E140:Q140)</f>
        <v>0</v>
      </c>
    </row>
    <row r="141" customFormat="false" ht="15" hidden="true" customHeight="false" outlineLevel="0" collapsed="false">
      <c r="A141" s="9"/>
      <c r="B141" s="0" t="s">
        <v>2984</v>
      </c>
      <c r="C141" s="0" t="s">
        <v>511</v>
      </c>
      <c r="D141" s="1" t="n">
        <v>1970</v>
      </c>
      <c r="E141" s="2"/>
      <c r="F141" s="2"/>
      <c r="G141" s="19"/>
      <c r="H141" s="2"/>
      <c r="I141" s="2"/>
      <c r="J141" s="2"/>
      <c r="K141" s="2"/>
      <c r="L141" s="2"/>
      <c r="M141" s="2"/>
      <c r="N141" s="2"/>
      <c r="O141" s="2"/>
      <c r="R141" s="35" t="n">
        <f aca="false">SUM(E141:Q141)</f>
        <v>0</v>
      </c>
    </row>
    <row r="142" customFormat="false" ht="15" hidden="true" customHeight="false" outlineLevel="0" collapsed="false">
      <c r="A142" s="9"/>
      <c r="B142" s="0" t="s">
        <v>2985</v>
      </c>
      <c r="C142" s="0" t="s">
        <v>2986</v>
      </c>
      <c r="D142" s="1" t="n">
        <v>1968</v>
      </c>
      <c r="R142" s="35" t="n">
        <f aca="false">SUM(E142:Q142)</f>
        <v>0</v>
      </c>
    </row>
    <row r="143" customFormat="false" ht="15" hidden="true" customHeight="false" outlineLevel="0" collapsed="false">
      <c r="B143" s="0" t="s">
        <v>2987</v>
      </c>
      <c r="C143" s="0" t="s">
        <v>172</v>
      </c>
      <c r="D143" s="1" t="n">
        <v>1965</v>
      </c>
      <c r="E143" s="2"/>
      <c r="F143" s="2"/>
      <c r="G143" s="19"/>
      <c r="H143" s="2"/>
      <c r="I143" s="2"/>
      <c r="J143" s="2"/>
      <c r="K143" s="2"/>
      <c r="L143" s="2"/>
      <c r="M143" s="2"/>
      <c r="N143" s="2"/>
      <c r="O143" s="2"/>
      <c r="R143" s="35" t="n">
        <f aca="false">SUM(E143:Q143)</f>
        <v>0</v>
      </c>
    </row>
    <row r="144" customFormat="false" ht="15" hidden="true" customHeight="false" outlineLevel="0" collapsed="false">
      <c r="B144" s="0" t="s">
        <v>2988</v>
      </c>
      <c r="C144" s="0" t="s">
        <v>2989</v>
      </c>
      <c r="D144" s="1" t="n">
        <v>1969</v>
      </c>
      <c r="E144" s="2"/>
      <c r="F144" s="2"/>
      <c r="G144" s="19"/>
      <c r="H144" s="2"/>
      <c r="I144" s="2"/>
      <c r="J144" s="2"/>
      <c r="K144" s="2"/>
      <c r="L144" s="2"/>
      <c r="M144" s="2"/>
      <c r="N144" s="2"/>
      <c r="O144" s="2"/>
      <c r="R144" s="35" t="n">
        <f aca="false">SUM(E144:Q144)</f>
        <v>0</v>
      </c>
    </row>
    <row r="145" customFormat="false" ht="15" hidden="true" customHeight="false" outlineLevel="0" collapsed="false">
      <c r="B145" s="26" t="s">
        <v>26</v>
      </c>
      <c r="D145" s="1" t="n">
        <v>1968</v>
      </c>
      <c r="R145" s="35" t="n">
        <f aca="false">SUM(E145:Q145)</f>
        <v>0</v>
      </c>
    </row>
    <row r="146" customFormat="false" ht="15" hidden="true" customHeight="false" outlineLevel="0" collapsed="false">
      <c r="B146" s="0" t="s">
        <v>2990</v>
      </c>
      <c r="C146" s="0" t="s">
        <v>2991</v>
      </c>
      <c r="D146" s="1" t="n">
        <v>1974</v>
      </c>
      <c r="E146" s="2"/>
      <c r="F146" s="2"/>
      <c r="G146" s="19"/>
      <c r="H146" s="2"/>
      <c r="I146" s="2"/>
      <c r="J146" s="2"/>
      <c r="K146" s="2"/>
      <c r="L146" s="2"/>
      <c r="M146" s="2"/>
      <c r="N146" s="2"/>
      <c r="O146" s="2"/>
      <c r="R146" s="35" t="n">
        <f aca="false">SUM(E146:Q146)</f>
        <v>0</v>
      </c>
    </row>
    <row r="147" customFormat="false" ht="15" hidden="true" customHeight="false" outlineLevel="0" collapsed="false">
      <c r="B147" s="0" t="s">
        <v>2992</v>
      </c>
      <c r="C147" s="0" t="s">
        <v>2993</v>
      </c>
      <c r="D147" s="1" t="n">
        <v>1970</v>
      </c>
      <c r="R147" s="35" t="n">
        <f aca="false">SUM(E147:Q147)</f>
        <v>0</v>
      </c>
    </row>
    <row r="148" customFormat="false" ht="15" hidden="true" customHeight="false" outlineLevel="0" collapsed="false">
      <c r="A148" s="29"/>
      <c r="B148" s="26" t="s">
        <v>2994</v>
      </c>
      <c r="C148" s="0" t="s">
        <v>1342</v>
      </c>
      <c r="D148" s="1" t="n">
        <v>1972</v>
      </c>
      <c r="R148" s="35" t="n">
        <f aca="false">SUM(E148:Q148)</f>
        <v>0</v>
      </c>
    </row>
    <row r="149" customFormat="false" ht="15" hidden="true" customHeight="false" outlineLevel="0" collapsed="false">
      <c r="B149" s="20" t="s">
        <v>2995</v>
      </c>
      <c r="C149" s="0" t="s">
        <v>2996</v>
      </c>
      <c r="D149" s="1" t="n">
        <v>1971</v>
      </c>
      <c r="E149" s="2"/>
      <c r="F149" s="2"/>
      <c r="G149" s="19"/>
      <c r="H149" s="2"/>
      <c r="I149" s="2"/>
      <c r="J149" s="2"/>
      <c r="K149" s="2"/>
      <c r="L149" s="2"/>
      <c r="M149" s="2"/>
      <c r="N149" s="2"/>
      <c r="O149" s="2"/>
      <c r="R149" s="35" t="n">
        <f aca="false">SUM(E149:Q149)</f>
        <v>0</v>
      </c>
    </row>
    <row r="150" customFormat="false" ht="15" hidden="true" customHeight="false" outlineLevel="0" collapsed="false">
      <c r="B150" s="0" t="s">
        <v>2997</v>
      </c>
      <c r="D150" s="1" t="n">
        <v>1971</v>
      </c>
      <c r="E150" s="2"/>
      <c r="F150" s="2"/>
      <c r="G150" s="19"/>
      <c r="H150" s="2"/>
      <c r="I150" s="2"/>
      <c r="J150" s="2"/>
      <c r="K150" s="2"/>
      <c r="L150" s="2"/>
      <c r="M150" s="2"/>
      <c r="N150" s="2"/>
      <c r="O150" s="2"/>
      <c r="R150" s="35" t="n">
        <f aca="false">SUM(E150:Q150)</f>
        <v>0</v>
      </c>
    </row>
    <row r="151" customFormat="false" ht="15" hidden="true" customHeight="false" outlineLevel="0" collapsed="false">
      <c r="B151" s="0" t="s">
        <v>2998</v>
      </c>
      <c r="C151" s="0" t="s">
        <v>168</v>
      </c>
      <c r="D151" s="1" t="n">
        <v>1971</v>
      </c>
      <c r="R151" s="35" t="n">
        <f aca="false">SUM(E151:Q151)</f>
        <v>0</v>
      </c>
    </row>
    <row r="152" customFormat="false" ht="15" hidden="true" customHeight="false" outlineLevel="0" collapsed="false">
      <c r="B152" s="0" t="s">
        <v>2999</v>
      </c>
      <c r="C152" s="0" t="s">
        <v>2015</v>
      </c>
      <c r="D152" s="1" t="n">
        <v>1969</v>
      </c>
      <c r="E152" s="2"/>
      <c r="F152" s="2"/>
      <c r="G152" s="19"/>
      <c r="H152" s="2"/>
      <c r="I152" s="2"/>
      <c r="J152" s="2"/>
      <c r="K152" s="2"/>
      <c r="L152" s="2"/>
      <c r="M152" s="2"/>
      <c r="N152" s="2"/>
      <c r="O152" s="2"/>
      <c r="R152" s="35" t="n">
        <f aca="false">SUM(E152:Q152)</f>
        <v>0</v>
      </c>
    </row>
    <row r="153" customFormat="false" ht="15" hidden="true" customHeight="false" outlineLevel="0" collapsed="false">
      <c r="A153" s="12"/>
      <c r="B153" s="0" t="s">
        <v>3000</v>
      </c>
      <c r="C153" s="0" t="s">
        <v>1611</v>
      </c>
      <c r="D153" s="1" t="n">
        <v>1970</v>
      </c>
      <c r="E153" s="2"/>
      <c r="F153" s="2"/>
      <c r="G153" s="19"/>
      <c r="H153" s="2"/>
      <c r="I153" s="2"/>
      <c r="J153" s="2"/>
      <c r="K153" s="2"/>
      <c r="L153" s="2"/>
      <c r="M153" s="2"/>
      <c r="N153" s="2"/>
      <c r="O153" s="2"/>
      <c r="R153" s="35" t="n">
        <f aca="false">SUM(E153:Q153)</f>
        <v>0</v>
      </c>
    </row>
    <row r="154" customFormat="false" ht="15" hidden="true" customHeight="false" outlineLevel="0" collapsed="false">
      <c r="A154" s="9"/>
      <c r="B154" s="0" t="s">
        <v>3001</v>
      </c>
      <c r="C154" s="0" t="s">
        <v>3002</v>
      </c>
      <c r="D154" s="1" t="n">
        <v>1971</v>
      </c>
      <c r="E154" s="2"/>
      <c r="F154" s="2"/>
      <c r="G154" s="19"/>
      <c r="H154" s="2"/>
      <c r="I154" s="2"/>
      <c r="J154" s="2"/>
      <c r="K154" s="2"/>
      <c r="L154" s="2"/>
      <c r="M154" s="2"/>
      <c r="N154" s="2"/>
      <c r="O154" s="2"/>
      <c r="R154" s="35" t="n">
        <f aca="false">SUM(E154:Q154)</f>
        <v>0</v>
      </c>
    </row>
    <row r="155" customFormat="false" ht="15" hidden="true" customHeight="false" outlineLevel="0" collapsed="false">
      <c r="A155" s="9"/>
      <c r="B155" s="0" t="s">
        <v>3003</v>
      </c>
      <c r="C155" s="0" t="s">
        <v>803</v>
      </c>
      <c r="D155" s="1" t="n">
        <v>1968</v>
      </c>
      <c r="E155" s="2"/>
      <c r="F155" s="2"/>
      <c r="G155" s="19"/>
      <c r="H155" s="2"/>
      <c r="I155" s="2"/>
      <c r="J155" s="2"/>
      <c r="K155" s="2"/>
      <c r="L155" s="2"/>
      <c r="M155" s="2"/>
      <c r="N155" s="2"/>
      <c r="O155" s="2"/>
      <c r="R155" s="35" t="n">
        <f aca="false">SUM(E155:Q155)</f>
        <v>0</v>
      </c>
    </row>
    <row r="156" customFormat="false" ht="15" hidden="true" customHeight="false" outlineLevel="0" collapsed="false">
      <c r="A156" s="9"/>
      <c r="B156" s="0" t="s">
        <v>3004</v>
      </c>
      <c r="C156" s="0" t="s">
        <v>3005</v>
      </c>
      <c r="D156" s="1" t="n">
        <v>1968</v>
      </c>
      <c r="E156" s="2"/>
      <c r="F156" s="2"/>
      <c r="G156" s="19"/>
      <c r="H156" s="2"/>
      <c r="I156" s="2"/>
      <c r="J156" s="2"/>
      <c r="K156" s="2"/>
      <c r="L156" s="2"/>
      <c r="M156" s="2"/>
      <c r="N156" s="2"/>
      <c r="O156" s="2"/>
      <c r="R156" s="35" t="n">
        <f aca="false">SUM(E156:Q156)</f>
        <v>0</v>
      </c>
    </row>
    <row r="157" customFormat="false" ht="15" hidden="true" customHeight="false" outlineLevel="0" collapsed="false">
      <c r="B157" s="20" t="s">
        <v>3006</v>
      </c>
      <c r="C157" s="0" t="s">
        <v>3007</v>
      </c>
      <c r="D157" s="1" t="n">
        <v>1971</v>
      </c>
      <c r="E157" s="2"/>
      <c r="F157" s="2"/>
      <c r="G157" s="19"/>
      <c r="H157" s="2"/>
      <c r="I157" s="2"/>
      <c r="J157" s="2"/>
      <c r="K157" s="2"/>
      <c r="L157" s="2"/>
      <c r="M157" s="2"/>
      <c r="N157" s="2"/>
      <c r="O157" s="2"/>
      <c r="R157" s="35" t="n">
        <f aca="false">SUM(E157:Q157)</f>
        <v>0</v>
      </c>
    </row>
    <row r="158" customFormat="false" ht="15" hidden="true" customHeight="false" outlineLevel="0" collapsed="false">
      <c r="A158" s="9"/>
      <c r="B158" s="0" t="s">
        <v>3008</v>
      </c>
      <c r="C158" s="0" t="s">
        <v>3009</v>
      </c>
      <c r="D158" s="1" t="n">
        <v>1970</v>
      </c>
      <c r="E158" s="2"/>
      <c r="F158" s="2"/>
      <c r="G158" s="19"/>
      <c r="H158" s="2"/>
      <c r="I158" s="2"/>
      <c r="J158" s="2"/>
      <c r="K158" s="2"/>
      <c r="L158" s="2"/>
      <c r="M158" s="2"/>
      <c r="N158" s="2"/>
      <c r="O158" s="2"/>
      <c r="R158" s="35" t="n">
        <f aca="false">SUM(E158:Q158)</f>
        <v>0</v>
      </c>
    </row>
    <row r="159" customFormat="false" ht="15" hidden="true" customHeight="false" outlineLevel="0" collapsed="false">
      <c r="B159" s="0" t="s">
        <v>3010</v>
      </c>
      <c r="C159" s="0" t="s">
        <v>3011</v>
      </c>
      <c r="D159" s="1" t="n">
        <v>1970</v>
      </c>
      <c r="E159" s="2"/>
      <c r="F159" s="2"/>
      <c r="G159" s="19"/>
      <c r="H159" s="2"/>
      <c r="I159" s="2"/>
      <c r="J159" s="2"/>
      <c r="K159" s="2"/>
      <c r="L159" s="2"/>
      <c r="M159" s="2"/>
      <c r="N159" s="2"/>
      <c r="O159" s="2"/>
      <c r="R159" s="35" t="n">
        <f aca="false">SUM(E159:Q159)</f>
        <v>0</v>
      </c>
    </row>
    <row r="160" customFormat="false" ht="15" hidden="true" customHeight="false" outlineLevel="0" collapsed="false">
      <c r="B160" s="26" t="s">
        <v>3012</v>
      </c>
      <c r="C160" s="0" t="s">
        <v>3013</v>
      </c>
      <c r="D160" s="1" t="n">
        <v>1972</v>
      </c>
      <c r="E160" s="2"/>
      <c r="F160" s="2"/>
      <c r="G160" s="19"/>
      <c r="H160" s="2"/>
      <c r="I160" s="2"/>
      <c r="J160" s="2"/>
      <c r="K160" s="2"/>
      <c r="L160" s="2"/>
      <c r="M160" s="2"/>
      <c r="N160" s="2"/>
      <c r="O160" s="2"/>
      <c r="R160" s="35" t="n">
        <f aca="false">SUM(E160:Q160)</f>
        <v>0</v>
      </c>
    </row>
    <row r="161" customFormat="false" ht="15" hidden="true" customHeight="false" outlineLevel="0" collapsed="false">
      <c r="B161" s="0" t="s">
        <v>3014</v>
      </c>
      <c r="C161" s="0" t="s">
        <v>172</v>
      </c>
      <c r="D161" s="1" t="n">
        <v>1974</v>
      </c>
      <c r="E161" s="2"/>
      <c r="F161" s="2"/>
      <c r="G161" s="19"/>
      <c r="H161" s="2"/>
      <c r="I161" s="2"/>
      <c r="J161" s="2"/>
      <c r="K161" s="2"/>
      <c r="L161" s="2"/>
      <c r="M161" s="2"/>
      <c r="N161" s="2"/>
      <c r="O161" s="2"/>
      <c r="R161" s="35" t="n">
        <f aca="false">SUM(E161:Q161)</f>
        <v>0</v>
      </c>
    </row>
    <row r="162" customFormat="false" ht="15" hidden="true" customHeight="false" outlineLevel="0" collapsed="false">
      <c r="A162" s="9"/>
      <c r="B162" s="20" t="s">
        <v>3015</v>
      </c>
      <c r="C162" s="20" t="s">
        <v>306</v>
      </c>
      <c r="D162" s="1" t="n">
        <v>1973</v>
      </c>
      <c r="R162" s="35" t="n">
        <f aca="false">SUM(E162:Q162)</f>
        <v>0</v>
      </c>
    </row>
    <row r="163" customFormat="false" ht="15" hidden="true" customHeight="false" outlineLevel="0" collapsed="false">
      <c r="B163" s="26" t="s">
        <v>3016</v>
      </c>
      <c r="C163" s="0" t="s">
        <v>646</v>
      </c>
      <c r="D163" s="1" t="n">
        <v>1969</v>
      </c>
      <c r="E163" s="2"/>
      <c r="F163" s="2"/>
      <c r="G163" s="19"/>
      <c r="H163" s="2"/>
      <c r="I163" s="2"/>
      <c r="J163" s="2"/>
      <c r="K163" s="2"/>
      <c r="L163" s="2"/>
      <c r="M163" s="2"/>
      <c r="N163" s="2"/>
      <c r="O163" s="2"/>
      <c r="R163" s="35" t="n">
        <f aca="false">SUM(E163:Q163)</f>
        <v>0</v>
      </c>
    </row>
    <row r="164" customFormat="false" ht="15" hidden="true" customHeight="false" outlineLevel="0" collapsed="false">
      <c r="B164" s="0" t="s">
        <v>3017</v>
      </c>
      <c r="C164" s="0" t="s">
        <v>3018</v>
      </c>
      <c r="D164" s="1" t="n">
        <v>1974</v>
      </c>
      <c r="E164" s="2"/>
      <c r="F164" s="2"/>
      <c r="G164" s="19"/>
      <c r="H164" s="2"/>
      <c r="I164" s="2"/>
      <c r="J164" s="2"/>
      <c r="K164" s="2"/>
      <c r="L164" s="2"/>
      <c r="M164" s="2"/>
      <c r="N164" s="2"/>
      <c r="O164" s="2"/>
      <c r="R164" s="35" t="n">
        <f aca="false">SUM(E164:Q164)</f>
        <v>0</v>
      </c>
    </row>
    <row r="165" customFormat="false" ht="15" hidden="true" customHeight="false" outlineLevel="0" collapsed="false">
      <c r="B165" s="0" t="s">
        <v>3019</v>
      </c>
      <c r="C165" s="0" t="s">
        <v>1092</v>
      </c>
      <c r="D165" s="1" t="n">
        <v>1973</v>
      </c>
      <c r="G165" s="15"/>
      <c r="R165" s="35" t="n">
        <f aca="false">SUM(E165:Q165)</f>
        <v>0</v>
      </c>
    </row>
    <row r="166" customFormat="false" ht="15" hidden="true" customHeight="false" outlineLevel="0" collapsed="false">
      <c r="B166" s="20" t="s">
        <v>3020</v>
      </c>
      <c r="C166" s="0" t="s">
        <v>3021</v>
      </c>
      <c r="D166" s="1" t="n">
        <v>1970</v>
      </c>
      <c r="E166" s="2"/>
      <c r="F166" s="2"/>
      <c r="G166" s="19"/>
      <c r="H166" s="2"/>
      <c r="I166" s="2"/>
      <c r="J166" s="2"/>
      <c r="K166" s="2"/>
      <c r="L166" s="2"/>
      <c r="M166" s="2"/>
      <c r="N166" s="2"/>
      <c r="O166" s="2"/>
      <c r="R166" s="35" t="n">
        <f aca="false">SUM(E166:Q166)</f>
        <v>0</v>
      </c>
    </row>
    <row r="167" customFormat="false" ht="15" hidden="true" customHeight="false" outlineLevel="0" collapsed="false">
      <c r="B167" s="0" t="s">
        <v>3022</v>
      </c>
      <c r="C167" s="0" t="s">
        <v>3023</v>
      </c>
      <c r="D167" s="1" t="n">
        <v>1971</v>
      </c>
      <c r="E167" s="2"/>
      <c r="F167" s="2"/>
      <c r="G167" s="19"/>
      <c r="H167" s="2"/>
      <c r="I167" s="2"/>
      <c r="J167" s="2"/>
      <c r="K167" s="2"/>
      <c r="L167" s="2"/>
      <c r="M167" s="2"/>
      <c r="N167" s="2"/>
      <c r="O167" s="2"/>
      <c r="R167" s="35" t="n">
        <f aca="false">SUM(E167:Q167)</f>
        <v>0</v>
      </c>
    </row>
    <row r="168" customFormat="false" ht="15" hidden="true" customHeight="false" outlineLevel="0" collapsed="false">
      <c r="B168" s="0" t="s">
        <v>3024</v>
      </c>
      <c r="C168" s="0" t="s">
        <v>757</v>
      </c>
      <c r="D168" s="1" t="n">
        <v>1973</v>
      </c>
      <c r="E168" s="30"/>
      <c r="F168" s="30"/>
      <c r="G168" s="27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5" t="n">
        <f aca="false">SUM(E168:Q168)</f>
        <v>0</v>
      </c>
    </row>
    <row r="169" customFormat="false" ht="15" hidden="true" customHeight="false" outlineLevel="0" collapsed="false">
      <c r="B169" s="0" t="s">
        <v>3025</v>
      </c>
      <c r="C169" s="0" t="s">
        <v>1806</v>
      </c>
      <c r="D169" s="1" t="n">
        <v>1968</v>
      </c>
      <c r="E169" s="2"/>
      <c r="F169" s="2"/>
      <c r="G169" s="19"/>
      <c r="H169" s="2"/>
      <c r="I169" s="2"/>
      <c r="J169" s="2"/>
      <c r="K169" s="2"/>
      <c r="L169" s="2"/>
      <c r="M169" s="2"/>
      <c r="N169" s="2"/>
      <c r="O169" s="2"/>
      <c r="R169" s="35" t="n">
        <f aca="false">SUM(E169:Q169)</f>
        <v>0</v>
      </c>
    </row>
    <row r="170" customFormat="false" ht="15" hidden="true" customHeight="false" outlineLevel="0" collapsed="false">
      <c r="B170" s="0" t="s">
        <v>3026</v>
      </c>
      <c r="D170" s="1" t="n">
        <v>1972</v>
      </c>
      <c r="E170" s="2"/>
      <c r="F170" s="2"/>
      <c r="G170" s="19"/>
      <c r="H170" s="2"/>
      <c r="I170" s="2"/>
      <c r="J170" s="2"/>
      <c r="K170" s="2"/>
      <c r="L170" s="2"/>
      <c r="M170" s="2"/>
      <c r="N170" s="2"/>
      <c r="O170" s="2"/>
      <c r="R170" s="35" t="n">
        <f aca="false">SUM(E170:Q170)</f>
        <v>0</v>
      </c>
    </row>
    <row r="171" customFormat="false" ht="15" hidden="true" customHeight="false" outlineLevel="0" collapsed="false">
      <c r="B171" s="26" t="s">
        <v>3027</v>
      </c>
      <c r="D171" s="1" t="n">
        <v>1971</v>
      </c>
      <c r="E171" s="2"/>
      <c r="F171" s="2"/>
      <c r="G171" s="19"/>
      <c r="H171" s="30"/>
      <c r="I171" s="30"/>
      <c r="J171" s="30"/>
      <c r="K171" s="30"/>
      <c r="L171" s="30"/>
      <c r="M171" s="30"/>
      <c r="N171" s="30"/>
      <c r="O171" s="30"/>
      <c r="P171" s="27"/>
      <c r="Q171" s="27"/>
      <c r="R171" s="35" t="n">
        <f aca="false">SUM(E171:Q171)</f>
        <v>0</v>
      </c>
    </row>
    <row r="172" customFormat="false" ht="15" hidden="true" customHeight="false" outlineLevel="0" collapsed="false">
      <c r="B172" s="26" t="s">
        <v>3028</v>
      </c>
      <c r="C172" s="0" t="s">
        <v>3029</v>
      </c>
      <c r="D172" s="1" t="n">
        <v>1972</v>
      </c>
      <c r="G172" s="15"/>
      <c r="P172" s="15"/>
      <c r="Q172" s="15"/>
      <c r="R172" s="35" t="n">
        <f aca="false">SUM(E172:Q172)</f>
        <v>0</v>
      </c>
    </row>
    <row r="173" customFormat="false" ht="15" hidden="true" customHeight="false" outlineLevel="0" collapsed="false">
      <c r="B173" s="0" t="s">
        <v>3030</v>
      </c>
      <c r="C173" s="0" t="s">
        <v>3031</v>
      </c>
      <c r="D173" s="1" t="n">
        <v>1966</v>
      </c>
      <c r="R173" s="35" t="n">
        <f aca="false">SUM(E173:Q173)</f>
        <v>0</v>
      </c>
    </row>
    <row r="174" customFormat="false" ht="15" hidden="true" customHeight="false" outlineLevel="0" collapsed="false">
      <c r="B174" s="0" t="s">
        <v>3032</v>
      </c>
      <c r="C174" s="0" t="s">
        <v>3033</v>
      </c>
      <c r="D174" s="1" t="n">
        <v>1967</v>
      </c>
      <c r="G174" s="2"/>
      <c r="H174" s="2"/>
      <c r="I174" s="2"/>
      <c r="J174" s="2"/>
      <c r="K174" s="2"/>
      <c r="L174" s="2"/>
      <c r="M174" s="2"/>
      <c r="N174" s="2"/>
      <c r="O174" s="2"/>
      <c r="R174" s="35" t="n">
        <f aca="false">SUM(E174:Q174)</f>
        <v>0</v>
      </c>
    </row>
    <row r="175" customFormat="false" ht="15" hidden="true" customHeight="false" outlineLevel="0" collapsed="false">
      <c r="A175" s="9"/>
      <c r="B175" s="20" t="s">
        <v>3034</v>
      </c>
      <c r="C175" s="20" t="s">
        <v>3035</v>
      </c>
      <c r="D175" s="24" t="n">
        <v>1972</v>
      </c>
      <c r="E175" s="2"/>
      <c r="F175" s="2"/>
      <c r="G175" s="19"/>
      <c r="H175" s="2"/>
      <c r="I175" s="2"/>
      <c r="J175" s="2"/>
      <c r="K175" s="2"/>
      <c r="L175" s="2"/>
      <c r="M175" s="2"/>
      <c r="N175" s="2"/>
      <c r="O175" s="2"/>
      <c r="R175" s="35" t="n">
        <f aca="false">SUM(E175:Q175)</f>
        <v>0</v>
      </c>
    </row>
    <row r="176" customFormat="false" ht="15" hidden="true" customHeight="false" outlineLevel="0" collapsed="false">
      <c r="A176" s="9"/>
      <c r="B176" s="0" t="s">
        <v>3036</v>
      </c>
      <c r="C176" s="0" t="s">
        <v>462</v>
      </c>
      <c r="D176" s="1" t="n">
        <v>1969</v>
      </c>
      <c r="E176" s="2"/>
      <c r="F176" s="2"/>
      <c r="G176" s="19"/>
      <c r="H176" s="2"/>
      <c r="I176" s="2"/>
      <c r="J176" s="2"/>
      <c r="K176" s="2"/>
      <c r="L176" s="2"/>
      <c r="M176" s="2"/>
      <c r="N176" s="2"/>
      <c r="O176" s="2"/>
      <c r="R176" s="35" t="n">
        <f aca="false">SUM(E176:Q176)</f>
        <v>0</v>
      </c>
    </row>
    <row r="177" customFormat="false" ht="15" hidden="true" customHeight="false" outlineLevel="0" collapsed="false">
      <c r="A177" s="9"/>
      <c r="B177" s="0" t="s">
        <v>3037</v>
      </c>
      <c r="C177" s="0" t="s">
        <v>1</v>
      </c>
      <c r="D177" s="1" t="n">
        <v>1969</v>
      </c>
      <c r="E177" s="2"/>
      <c r="F177" s="2"/>
      <c r="G177" s="19"/>
      <c r="H177" s="2"/>
      <c r="I177" s="2"/>
      <c r="J177" s="2"/>
      <c r="K177" s="2"/>
      <c r="L177" s="2"/>
      <c r="M177" s="2"/>
      <c r="N177" s="2"/>
      <c r="O177" s="2"/>
      <c r="R177" s="35" t="n">
        <f aca="false">SUM(E177:Q177)</f>
        <v>0</v>
      </c>
    </row>
    <row r="178" customFormat="false" ht="15" hidden="true" customHeight="false" outlineLevel="0" collapsed="false">
      <c r="B178" s="0" t="s">
        <v>3038</v>
      </c>
      <c r="C178" s="0" t="s">
        <v>3039</v>
      </c>
      <c r="D178" s="1" t="n">
        <v>1974</v>
      </c>
      <c r="R178" s="35" t="n">
        <f aca="false">SUM(E178:Q178)</f>
        <v>0</v>
      </c>
    </row>
    <row r="179" customFormat="false" ht="15" hidden="true" customHeight="false" outlineLevel="0" collapsed="false">
      <c r="B179" s="0" t="s">
        <v>3040</v>
      </c>
      <c r="C179" s="0" t="s">
        <v>3041</v>
      </c>
      <c r="D179" s="1" t="n">
        <v>1971</v>
      </c>
      <c r="E179" s="2"/>
      <c r="F179" s="2"/>
      <c r="G179" s="19"/>
      <c r="H179" s="2"/>
      <c r="I179" s="2"/>
      <c r="J179" s="2"/>
      <c r="K179" s="2"/>
      <c r="L179" s="2"/>
      <c r="M179" s="2"/>
      <c r="N179" s="2"/>
      <c r="O179" s="2"/>
      <c r="R179" s="35" t="n">
        <f aca="false">SUM(E179:Q179)</f>
        <v>0</v>
      </c>
    </row>
    <row r="180" customFormat="false" ht="15" hidden="true" customHeight="false" outlineLevel="0" collapsed="false">
      <c r="B180" s="0" t="s">
        <v>3042</v>
      </c>
      <c r="C180" s="0" t="s">
        <v>663</v>
      </c>
      <c r="D180" s="1" t="n">
        <v>1969</v>
      </c>
      <c r="E180" s="19"/>
      <c r="F180" s="19"/>
      <c r="G180" s="19"/>
      <c r="H180" s="30"/>
      <c r="I180" s="30"/>
      <c r="J180" s="30"/>
      <c r="K180" s="30"/>
      <c r="L180" s="30"/>
      <c r="M180" s="30"/>
      <c r="N180" s="30"/>
      <c r="O180" s="30"/>
      <c r="P180" s="27"/>
      <c r="Q180" s="27"/>
      <c r="R180" s="35" t="n">
        <f aca="false">SUM(E180:Q180)</f>
        <v>0</v>
      </c>
    </row>
    <row r="181" customFormat="false" ht="15" hidden="true" customHeight="false" outlineLevel="0" collapsed="false">
      <c r="A181" s="12"/>
      <c r="B181" s="26" t="s">
        <v>3043</v>
      </c>
      <c r="C181" s="0" t="s">
        <v>118</v>
      </c>
      <c r="D181" s="1" t="n">
        <v>1972</v>
      </c>
      <c r="E181" s="2"/>
      <c r="F181" s="2"/>
      <c r="G181" s="19"/>
      <c r="H181" s="2"/>
      <c r="I181" s="2"/>
      <c r="J181" s="2"/>
      <c r="K181" s="2"/>
      <c r="L181" s="2"/>
      <c r="M181" s="2"/>
      <c r="N181" s="2"/>
      <c r="O181" s="2"/>
      <c r="R181" s="35" t="n">
        <f aca="false">SUM(E181:Q181)</f>
        <v>0</v>
      </c>
    </row>
    <row r="182" customFormat="false" ht="15" hidden="true" customHeight="false" outlineLevel="0" collapsed="false">
      <c r="A182" s="9"/>
      <c r="B182" s="0" t="s">
        <v>3044</v>
      </c>
      <c r="C182" s="0" t="s">
        <v>1221</v>
      </c>
      <c r="D182" s="1" t="n">
        <v>1970</v>
      </c>
      <c r="E182" s="2"/>
      <c r="F182" s="2"/>
      <c r="G182" s="19"/>
      <c r="H182" s="2"/>
      <c r="I182" s="2"/>
      <c r="J182" s="2"/>
      <c r="K182" s="2"/>
      <c r="L182" s="2"/>
      <c r="M182" s="2"/>
      <c r="N182" s="2"/>
      <c r="O182" s="2"/>
      <c r="R182" s="35" t="n">
        <f aca="false">SUM(E182:Q182)</f>
        <v>0</v>
      </c>
    </row>
    <row r="183" customFormat="false" ht="15" hidden="true" customHeight="false" outlineLevel="0" collapsed="false">
      <c r="A183" s="47"/>
      <c r="B183" s="0" t="s">
        <v>1871</v>
      </c>
      <c r="D183" s="1" t="n">
        <v>1972</v>
      </c>
      <c r="E183" s="2"/>
      <c r="F183" s="2"/>
      <c r="G183" s="19"/>
      <c r="H183" s="2"/>
      <c r="I183" s="2"/>
      <c r="J183" s="2"/>
      <c r="K183" s="2"/>
      <c r="L183" s="2"/>
      <c r="M183" s="2"/>
      <c r="N183" s="2"/>
      <c r="O183" s="2"/>
      <c r="R183" s="35" t="n">
        <f aca="false">SUM(E183:Q183)</f>
        <v>0</v>
      </c>
    </row>
    <row r="184" customFormat="false" ht="15" hidden="true" customHeight="false" outlineLevel="0" collapsed="false">
      <c r="B184" s="0" t="s">
        <v>3045</v>
      </c>
      <c r="C184" s="0" t="s">
        <v>3046</v>
      </c>
      <c r="D184" s="1" t="n">
        <v>1969</v>
      </c>
      <c r="E184" s="30"/>
      <c r="F184" s="30"/>
      <c r="G184" s="27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5" t="n">
        <f aca="false">SUM(E184:Q184)</f>
        <v>0</v>
      </c>
    </row>
    <row r="185" customFormat="false" ht="15" hidden="true" customHeight="false" outlineLevel="0" collapsed="false">
      <c r="B185" s="26" t="s">
        <v>3047</v>
      </c>
      <c r="C185" s="0" t="s">
        <v>2118</v>
      </c>
      <c r="D185" s="1" t="n">
        <v>1967</v>
      </c>
      <c r="E185" s="2"/>
      <c r="F185" s="2"/>
      <c r="G185" s="19"/>
      <c r="H185" s="2"/>
      <c r="I185" s="2"/>
      <c r="J185" s="2"/>
      <c r="K185" s="2"/>
      <c r="L185" s="2"/>
      <c r="M185" s="2"/>
      <c r="N185" s="2"/>
      <c r="O185" s="2"/>
      <c r="R185" s="35" t="n">
        <f aca="false">SUM(E185:Q185)</f>
        <v>0</v>
      </c>
    </row>
    <row r="186" customFormat="false" ht="15" hidden="true" customHeight="false" outlineLevel="0" collapsed="false">
      <c r="A186" s="9"/>
      <c r="B186" s="0" t="s">
        <v>3048</v>
      </c>
      <c r="C186" s="0" t="s">
        <v>3049</v>
      </c>
      <c r="D186" s="1" t="n">
        <v>1967</v>
      </c>
      <c r="E186" s="2"/>
      <c r="F186" s="2"/>
      <c r="G186" s="27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5" t="n">
        <f aca="false">SUM(E186:Q186)</f>
        <v>0</v>
      </c>
    </row>
    <row r="187" customFormat="false" ht="15" hidden="true" customHeight="false" outlineLevel="0" collapsed="false">
      <c r="A187" s="9"/>
      <c r="B187" s="0" t="s">
        <v>3050</v>
      </c>
      <c r="C187" s="0" t="s">
        <v>1816</v>
      </c>
      <c r="D187" s="1" t="n">
        <v>1967</v>
      </c>
      <c r="E187" s="2"/>
      <c r="F187" s="2"/>
      <c r="G187" s="19"/>
      <c r="H187" s="2"/>
      <c r="I187" s="2"/>
      <c r="J187" s="2"/>
      <c r="K187" s="2"/>
      <c r="L187" s="2"/>
      <c r="M187" s="2"/>
      <c r="N187" s="2"/>
      <c r="O187" s="2"/>
      <c r="R187" s="35" t="n">
        <f aca="false">SUM(E187:Q187)</f>
        <v>0</v>
      </c>
    </row>
    <row r="188" customFormat="false" ht="15" hidden="true" customHeight="false" outlineLevel="0" collapsed="false">
      <c r="B188" s="0" t="s">
        <v>3051</v>
      </c>
      <c r="C188" s="0" t="s">
        <v>3052</v>
      </c>
      <c r="D188" s="1" t="n">
        <v>1965</v>
      </c>
      <c r="E188" s="2"/>
      <c r="F188" s="2"/>
      <c r="G188" s="19"/>
      <c r="H188" s="2"/>
      <c r="I188" s="2"/>
      <c r="J188" s="2"/>
      <c r="K188" s="2"/>
      <c r="L188" s="2"/>
      <c r="M188" s="2"/>
      <c r="N188" s="2"/>
      <c r="O188" s="2"/>
      <c r="R188" s="35" t="n">
        <f aca="false">SUM(E188:Q188)</f>
        <v>0</v>
      </c>
    </row>
    <row r="189" customFormat="false" ht="15" hidden="true" customHeight="false" outlineLevel="0" collapsed="false">
      <c r="B189" s="0" t="s">
        <v>3053</v>
      </c>
      <c r="C189" s="0" t="s">
        <v>2206</v>
      </c>
      <c r="D189" s="1" t="n">
        <v>1970</v>
      </c>
      <c r="E189" s="2"/>
      <c r="F189" s="2"/>
      <c r="G189" s="19"/>
      <c r="H189" s="30"/>
      <c r="I189" s="30"/>
      <c r="J189" s="30"/>
      <c r="K189" s="30"/>
      <c r="L189" s="30"/>
      <c r="M189" s="30"/>
      <c r="N189" s="30"/>
      <c r="O189" s="30"/>
      <c r="P189" s="27"/>
      <c r="Q189" s="27"/>
      <c r="R189" s="35" t="n">
        <f aca="false">SUM(E189:Q189)</f>
        <v>0</v>
      </c>
    </row>
    <row r="190" customFormat="false" ht="15" hidden="true" customHeight="false" outlineLevel="0" collapsed="false">
      <c r="B190" s="0" t="s">
        <v>3054</v>
      </c>
      <c r="D190" s="1" t="n">
        <v>1968</v>
      </c>
      <c r="R190" s="35" t="n">
        <f aca="false">SUM(E190:Q190)</f>
        <v>0</v>
      </c>
    </row>
    <row r="191" customFormat="false" ht="15" hidden="true" customHeight="false" outlineLevel="0" collapsed="false">
      <c r="B191" s="0" t="s">
        <v>3055</v>
      </c>
      <c r="C191" s="0" t="s">
        <v>3056</v>
      </c>
      <c r="D191" s="1" t="n">
        <v>1973</v>
      </c>
      <c r="E191" s="2"/>
      <c r="F191" s="2"/>
      <c r="G191" s="19"/>
      <c r="H191" s="2"/>
      <c r="I191" s="2"/>
      <c r="J191" s="2"/>
      <c r="K191" s="2"/>
      <c r="L191" s="2"/>
      <c r="M191" s="2"/>
      <c r="N191" s="2"/>
      <c r="O191" s="2"/>
      <c r="R191" s="35" t="n">
        <f aca="false">SUM(E191:Q191)</f>
        <v>0</v>
      </c>
    </row>
    <row r="192" customFormat="false" ht="15" hidden="true" customHeight="false" outlineLevel="0" collapsed="false">
      <c r="B192" s="0" t="s">
        <v>3057</v>
      </c>
      <c r="C192" s="0" t="s">
        <v>81</v>
      </c>
      <c r="D192" s="1" t="n">
        <v>1973</v>
      </c>
      <c r="R192" s="35" t="n">
        <f aca="false">SUM(E192:Q192)</f>
        <v>0</v>
      </c>
    </row>
    <row r="193" customFormat="false" ht="15" hidden="true" customHeight="false" outlineLevel="0" collapsed="false">
      <c r="A193" s="9"/>
      <c r="B193" s="0" t="s">
        <v>3058</v>
      </c>
      <c r="C193" s="0" t="s">
        <v>3059</v>
      </c>
      <c r="D193" s="1" t="n">
        <v>1965</v>
      </c>
      <c r="E193" s="2"/>
      <c r="F193" s="2"/>
      <c r="G193" s="19"/>
      <c r="H193" s="2"/>
      <c r="I193" s="2"/>
      <c r="J193" s="2"/>
      <c r="K193" s="2"/>
      <c r="L193" s="2"/>
      <c r="M193" s="2"/>
      <c r="N193" s="2"/>
      <c r="O193" s="2"/>
      <c r="R193" s="35" t="n">
        <f aca="false">SUM(E193:Q193)</f>
        <v>0</v>
      </c>
    </row>
    <row r="194" customFormat="false" ht="15" hidden="true" customHeight="false" outlineLevel="0" collapsed="false">
      <c r="A194" s="9"/>
      <c r="B194" s="0" t="s">
        <v>3060</v>
      </c>
      <c r="C194" s="0" t="s">
        <v>118</v>
      </c>
      <c r="D194" s="1" t="n">
        <v>1973</v>
      </c>
      <c r="E194" s="2"/>
      <c r="F194" s="2"/>
      <c r="G194" s="19"/>
      <c r="H194" s="2"/>
      <c r="I194" s="2"/>
      <c r="J194" s="2"/>
      <c r="K194" s="2"/>
      <c r="L194" s="2"/>
      <c r="M194" s="2"/>
      <c r="N194" s="2"/>
      <c r="O194" s="2"/>
      <c r="R194" s="35" t="n">
        <f aca="false">SUM(E194:Q194)</f>
        <v>0</v>
      </c>
    </row>
    <row r="195" customFormat="false" ht="15" hidden="true" customHeight="false" outlineLevel="0" collapsed="false">
      <c r="A195" s="9"/>
      <c r="B195" s="0" t="s">
        <v>3061</v>
      </c>
      <c r="C195" s="0" t="s">
        <v>3062</v>
      </c>
      <c r="D195" s="1" t="n">
        <v>1971</v>
      </c>
      <c r="E195" s="2"/>
      <c r="F195" s="2"/>
      <c r="G195" s="19"/>
      <c r="H195" s="2"/>
      <c r="I195" s="2"/>
      <c r="J195" s="2"/>
      <c r="K195" s="2"/>
      <c r="L195" s="2"/>
      <c r="M195" s="2"/>
      <c r="N195" s="2"/>
      <c r="O195" s="2"/>
      <c r="R195" s="35" t="n">
        <f aca="false">SUM(E195:Q195)</f>
        <v>0</v>
      </c>
    </row>
    <row r="196" customFormat="false" ht="15" hidden="true" customHeight="false" outlineLevel="0" collapsed="false">
      <c r="A196" s="9"/>
      <c r="B196" s="0" t="s">
        <v>3063</v>
      </c>
      <c r="C196" s="0" t="s">
        <v>3064</v>
      </c>
      <c r="D196" s="1" t="n">
        <v>1974</v>
      </c>
      <c r="E196" s="2"/>
      <c r="F196" s="2"/>
      <c r="G196" s="19"/>
      <c r="H196" s="2"/>
      <c r="I196" s="2"/>
      <c r="J196" s="2"/>
      <c r="K196" s="2"/>
      <c r="L196" s="2"/>
      <c r="M196" s="2"/>
      <c r="N196" s="2"/>
      <c r="O196" s="2"/>
      <c r="R196" s="35" t="n">
        <f aca="false">SUM(E196:Q196)</f>
        <v>0</v>
      </c>
    </row>
    <row r="197" customFormat="false" ht="15" hidden="true" customHeight="false" outlineLevel="0" collapsed="false">
      <c r="B197" s="20" t="s">
        <v>3065</v>
      </c>
      <c r="C197" s="20" t="s">
        <v>1033</v>
      </c>
      <c r="D197" s="24" t="n">
        <v>1971</v>
      </c>
      <c r="E197" s="2"/>
      <c r="F197" s="2"/>
      <c r="G197" s="19"/>
      <c r="H197" s="30"/>
      <c r="I197" s="30"/>
      <c r="J197" s="30"/>
      <c r="K197" s="30"/>
      <c r="L197" s="30"/>
      <c r="M197" s="30"/>
      <c r="N197" s="30"/>
      <c r="O197" s="30"/>
      <c r="P197" s="27"/>
      <c r="Q197" s="27"/>
      <c r="R197" s="35" t="n">
        <f aca="false">SUM(E197:Q197)</f>
        <v>0</v>
      </c>
    </row>
    <row r="198" customFormat="false" ht="15" hidden="true" customHeight="false" outlineLevel="0" collapsed="false">
      <c r="A198" s="9"/>
      <c r="B198" s="20" t="s">
        <v>3066</v>
      </c>
      <c r="C198" s="0" t="s">
        <v>3067</v>
      </c>
      <c r="D198" s="1" t="n">
        <v>1971</v>
      </c>
      <c r="E198" s="2"/>
      <c r="F198" s="2"/>
      <c r="G198" s="19"/>
      <c r="H198" s="2"/>
      <c r="I198" s="2"/>
      <c r="J198" s="2"/>
      <c r="K198" s="2"/>
      <c r="L198" s="2"/>
      <c r="M198" s="2"/>
      <c r="N198" s="2"/>
      <c r="O198" s="2"/>
      <c r="R198" s="35" t="n">
        <f aca="false">SUM(E198:Q198)</f>
        <v>0</v>
      </c>
    </row>
    <row r="199" customFormat="false" ht="15" hidden="true" customHeight="false" outlineLevel="0" collapsed="false">
      <c r="B199" s="0" t="s">
        <v>3068</v>
      </c>
      <c r="C199" s="0" t="s">
        <v>3069</v>
      </c>
      <c r="D199" s="1" t="n">
        <v>1965</v>
      </c>
      <c r="E199" s="2"/>
      <c r="F199" s="2"/>
      <c r="G199" s="19"/>
      <c r="H199" s="30"/>
      <c r="I199" s="30"/>
      <c r="J199" s="30"/>
      <c r="K199" s="30"/>
      <c r="L199" s="30"/>
      <c r="M199" s="30"/>
      <c r="N199" s="30"/>
      <c r="O199" s="30"/>
      <c r="P199" s="27"/>
      <c r="Q199" s="27"/>
      <c r="R199" s="35" t="n">
        <f aca="false">SUM(E199:Q199)</f>
        <v>0</v>
      </c>
    </row>
    <row r="200" customFormat="false" ht="15" hidden="true" customHeight="false" outlineLevel="0" collapsed="false">
      <c r="B200" s="0" t="s">
        <v>1891</v>
      </c>
      <c r="C200" s="0" t="s">
        <v>1224</v>
      </c>
      <c r="D200" s="1" t="n">
        <v>1974</v>
      </c>
      <c r="E200" s="2"/>
      <c r="F200" s="2"/>
      <c r="G200" s="19"/>
      <c r="H200" s="2"/>
      <c r="I200" s="2"/>
      <c r="J200" s="2"/>
      <c r="K200" s="2"/>
      <c r="L200" s="2"/>
      <c r="M200" s="2"/>
      <c r="N200" s="2"/>
      <c r="O200" s="2"/>
      <c r="R200" s="35" t="n">
        <f aca="false">SUM(E200:Q200)</f>
        <v>0</v>
      </c>
    </row>
    <row r="201" customFormat="false" ht="15" hidden="true" customHeight="false" outlineLevel="0" collapsed="false">
      <c r="A201" s="9"/>
      <c r="B201" s="33" t="s">
        <v>1892</v>
      </c>
      <c r="C201" s="33" t="s">
        <v>2691</v>
      </c>
      <c r="D201" s="24" t="n">
        <v>1972</v>
      </c>
      <c r="E201" s="2"/>
      <c r="F201" s="2"/>
      <c r="G201" s="19"/>
      <c r="H201" s="2"/>
      <c r="I201" s="2"/>
      <c r="J201" s="2"/>
      <c r="K201" s="2"/>
      <c r="L201" s="2"/>
      <c r="M201" s="2"/>
      <c r="N201" s="2"/>
      <c r="O201" s="2"/>
      <c r="R201" s="35" t="n">
        <f aca="false">SUM(E201:Q201)</f>
        <v>0</v>
      </c>
    </row>
    <row r="202" customFormat="false" ht="15" hidden="true" customHeight="false" outlineLevel="0" collapsed="false">
      <c r="A202" s="9"/>
      <c r="B202" s="0" t="s">
        <v>3070</v>
      </c>
      <c r="C202" s="0" t="s">
        <v>232</v>
      </c>
      <c r="D202" s="1" t="n">
        <v>1968</v>
      </c>
      <c r="E202" s="2"/>
      <c r="F202" s="2"/>
      <c r="G202" s="19"/>
      <c r="H202" s="2"/>
      <c r="I202" s="2"/>
      <c r="J202" s="2"/>
      <c r="K202" s="2"/>
      <c r="L202" s="2"/>
      <c r="M202" s="2"/>
      <c r="N202" s="2"/>
      <c r="O202" s="2"/>
      <c r="R202" s="35" t="n">
        <f aca="false">SUM(E202:Q202)</f>
        <v>0</v>
      </c>
    </row>
    <row r="203" customFormat="false" ht="15" hidden="true" customHeight="false" outlineLevel="0" collapsed="false">
      <c r="B203" s="0" t="s">
        <v>3071</v>
      </c>
      <c r="C203" s="0" t="s">
        <v>3072</v>
      </c>
      <c r="D203" s="1" t="n">
        <v>1968</v>
      </c>
      <c r="E203" s="2"/>
      <c r="F203" s="2"/>
      <c r="G203" s="19"/>
      <c r="H203" s="30"/>
      <c r="I203" s="30"/>
      <c r="J203" s="30"/>
      <c r="K203" s="30"/>
      <c r="L203" s="30"/>
      <c r="M203" s="30"/>
      <c r="N203" s="30"/>
      <c r="O203" s="30"/>
      <c r="P203" s="27"/>
      <c r="Q203" s="27"/>
      <c r="R203" s="35" t="n">
        <f aca="false">SUM(E203:Q203)</f>
        <v>0</v>
      </c>
    </row>
    <row r="204" customFormat="false" ht="15" hidden="true" customHeight="false" outlineLevel="0" collapsed="false">
      <c r="A204" s="9"/>
      <c r="B204" s="0" t="s">
        <v>3073</v>
      </c>
      <c r="C204" s="0" t="s">
        <v>2177</v>
      </c>
      <c r="D204" s="1" t="n">
        <v>1972</v>
      </c>
      <c r="E204" s="2"/>
      <c r="F204" s="2"/>
      <c r="G204" s="19"/>
      <c r="H204" s="2"/>
      <c r="I204" s="2"/>
      <c r="J204" s="2"/>
      <c r="K204" s="2"/>
      <c r="L204" s="2"/>
      <c r="M204" s="2"/>
      <c r="N204" s="2"/>
      <c r="O204" s="2"/>
      <c r="R204" s="35" t="n">
        <v>0</v>
      </c>
    </row>
    <row r="205" customFormat="false" ht="15" hidden="true" customHeight="false" outlineLevel="0" collapsed="false">
      <c r="A205" s="9"/>
      <c r="B205" s="0" t="s">
        <v>3074</v>
      </c>
      <c r="C205" s="0" t="s">
        <v>3041</v>
      </c>
      <c r="D205" s="1" t="n">
        <v>1970</v>
      </c>
      <c r="E205" s="2"/>
      <c r="F205" s="2"/>
      <c r="G205" s="19"/>
      <c r="H205" s="2"/>
      <c r="I205" s="2"/>
      <c r="J205" s="2"/>
      <c r="K205" s="2"/>
      <c r="L205" s="2"/>
      <c r="M205" s="2"/>
      <c r="N205" s="2"/>
      <c r="O205" s="2"/>
      <c r="R205" s="35" t="n">
        <f aca="false">SUM(E205:Q205)</f>
        <v>0</v>
      </c>
    </row>
    <row r="206" customFormat="false" ht="15" hidden="true" customHeight="false" outlineLevel="0" collapsed="false">
      <c r="A206" s="9"/>
      <c r="B206" s="31" t="s">
        <v>3075</v>
      </c>
      <c r="C206" s="31" t="s">
        <v>803</v>
      </c>
      <c r="D206" s="32" t="n">
        <v>1965</v>
      </c>
      <c r="E206" s="2"/>
      <c r="F206" s="2"/>
      <c r="G206" s="19"/>
      <c r="H206" s="2"/>
      <c r="I206" s="2"/>
      <c r="J206" s="2"/>
      <c r="K206" s="2"/>
      <c r="L206" s="2"/>
      <c r="M206" s="2"/>
      <c r="N206" s="2"/>
      <c r="O206" s="2"/>
      <c r="R206" s="35" t="n">
        <v>0</v>
      </c>
    </row>
    <row r="207" customFormat="false" ht="15" hidden="true" customHeight="false" outlineLevel="0" collapsed="false">
      <c r="B207" s="0" t="s">
        <v>3076</v>
      </c>
      <c r="C207" s="0" t="s">
        <v>719</v>
      </c>
      <c r="D207" s="1" t="n">
        <v>1971</v>
      </c>
      <c r="R207" s="35" t="n">
        <f aca="false">SUM(E207:Q207)</f>
        <v>0</v>
      </c>
    </row>
    <row r="208" customFormat="false" ht="15" hidden="true" customHeight="false" outlineLevel="0" collapsed="false">
      <c r="B208" s="20" t="s">
        <v>3077</v>
      </c>
      <c r="C208" s="0" t="s">
        <v>2209</v>
      </c>
      <c r="D208" s="1" t="n">
        <v>1969</v>
      </c>
      <c r="E208" s="2"/>
      <c r="F208" s="2"/>
      <c r="G208" s="19"/>
      <c r="H208" s="2"/>
      <c r="I208" s="2"/>
      <c r="J208" s="2"/>
      <c r="K208" s="2"/>
      <c r="L208" s="2"/>
      <c r="M208" s="2"/>
      <c r="N208" s="2"/>
      <c r="O208" s="2"/>
      <c r="R208" s="35" t="n">
        <f aca="false">SUM(E208:Q208)</f>
        <v>0</v>
      </c>
    </row>
    <row r="209" customFormat="false" ht="15" hidden="true" customHeight="false" outlineLevel="0" collapsed="false">
      <c r="A209" s="12"/>
      <c r="B209" s="20" t="s">
        <v>3078</v>
      </c>
      <c r="D209" s="1" t="n">
        <v>1971</v>
      </c>
      <c r="E209" s="2"/>
      <c r="F209" s="2"/>
      <c r="G209" s="19"/>
      <c r="H209" s="2"/>
      <c r="I209" s="2"/>
      <c r="J209" s="2"/>
      <c r="K209" s="2"/>
      <c r="L209" s="2"/>
      <c r="M209" s="2"/>
      <c r="N209" s="2"/>
      <c r="O209" s="2"/>
      <c r="R209" s="35" t="n">
        <f aca="false">SUM(E209:Q209)</f>
        <v>0</v>
      </c>
    </row>
    <row r="210" customFormat="false" ht="15" hidden="true" customHeight="false" outlineLevel="0" collapsed="false">
      <c r="A210" s="9"/>
      <c r="B210" s="0" t="s">
        <v>3079</v>
      </c>
      <c r="C210" s="0" t="s">
        <v>1816</v>
      </c>
      <c r="D210" s="1" t="n">
        <v>1971</v>
      </c>
      <c r="E210" s="2"/>
      <c r="F210" s="2"/>
      <c r="G210" s="19"/>
      <c r="H210" s="2"/>
      <c r="I210" s="2"/>
      <c r="J210" s="2"/>
      <c r="K210" s="2"/>
      <c r="L210" s="2"/>
      <c r="M210" s="2"/>
      <c r="N210" s="2"/>
      <c r="O210" s="2"/>
      <c r="R210" s="35" t="n">
        <f aca="false">SUM(E210:Q210)</f>
        <v>0</v>
      </c>
    </row>
    <row r="211" customFormat="false" ht="15" hidden="true" customHeight="false" outlineLevel="0" collapsed="false">
      <c r="B211" s="0" t="s">
        <v>3080</v>
      </c>
      <c r="C211" s="0" t="s">
        <v>187</v>
      </c>
      <c r="D211" s="1" t="n">
        <v>1968</v>
      </c>
      <c r="E211" s="2"/>
      <c r="F211" s="2"/>
      <c r="G211" s="19"/>
      <c r="H211" s="2"/>
      <c r="I211" s="2"/>
      <c r="J211" s="2"/>
      <c r="K211" s="2"/>
      <c r="L211" s="2"/>
      <c r="M211" s="2"/>
      <c r="N211" s="2"/>
      <c r="O211" s="2"/>
      <c r="R211" s="35" t="n">
        <f aca="false">SUM(E211:Q211)</f>
        <v>0</v>
      </c>
    </row>
    <row r="212" customFormat="false" ht="15" hidden="true" customHeight="false" outlineLevel="0" collapsed="false">
      <c r="B212" s="0" t="s">
        <v>3081</v>
      </c>
      <c r="C212" s="0" t="s">
        <v>3082</v>
      </c>
      <c r="D212" s="1" t="n">
        <v>1968</v>
      </c>
      <c r="R212" s="35" t="n">
        <f aca="false">SUM(E212:Q212)</f>
        <v>0</v>
      </c>
    </row>
    <row r="213" customFormat="false" ht="15" hidden="true" customHeight="false" outlineLevel="0" collapsed="false">
      <c r="B213" s="0" t="s">
        <v>3083</v>
      </c>
      <c r="C213" s="0" t="s">
        <v>3084</v>
      </c>
      <c r="R213" s="35" t="n">
        <f aca="false">SUM(E213:Q213)</f>
        <v>0</v>
      </c>
    </row>
    <row r="214" customFormat="false" ht="15" hidden="true" customHeight="false" outlineLevel="0" collapsed="false">
      <c r="A214" s="9"/>
      <c r="B214" s="26" t="s">
        <v>3085</v>
      </c>
      <c r="C214" s="0" t="s">
        <v>975</v>
      </c>
      <c r="D214" s="1" t="n">
        <v>1971</v>
      </c>
      <c r="P214" s="15"/>
      <c r="Q214" s="15"/>
      <c r="R214" s="35" t="n">
        <f aca="false">SUM(E214:Q214)</f>
        <v>0</v>
      </c>
    </row>
    <row r="215" customFormat="false" ht="15" hidden="true" customHeight="false" outlineLevel="0" collapsed="false">
      <c r="B215" s="20" t="s">
        <v>3086</v>
      </c>
      <c r="C215" s="20" t="s">
        <v>3087</v>
      </c>
      <c r="D215" s="1" t="n">
        <v>1968</v>
      </c>
      <c r="E215" s="2"/>
      <c r="F215" s="2"/>
      <c r="G215" s="19"/>
      <c r="H215" s="2"/>
      <c r="I215" s="2"/>
      <c r="J215" s="2"/>
      <c r="K215" s="2"/>
      <c r="L215" s="2"/>
      <c r="M215" s="2"/>
      <c r="N215" s="2"/>
      <c r="O215" s="2"/>
      <c r="R215" s="35" t="n">
        <f aca="false">SUM(E215:Q215)</f>
        <v>0</v>
      </c>
    </row>
    <row r="216" customFormat="false" ht="15" hidden="true" customHeight="false" outlineLevel="0" collapsed="false">
      <c r="A216" s="9"/>
      <c r="B216" s="20" t="s">
        <v>3088</v>
      </c>
      <c r="C216" s="20" t="s">
        <v>2206</v>
      </c>
      <c r="D216" s="1" t="n">
        <v>1974</v>
      </c>
      <c r="E216" s="2"/>
      <c r="F216" s="2"/>
      <c r="G216" s="19"/>
      <c r="H216" s="2"/>
      <c r="I216" s="2"/>
      <c r="J216" s="2"/>
      <c r="K216" s="2"/>
      <c r="L216" s="2"/>
      <c r="M216" s="2"/>
      <c r="N216" s="2"/>
      <c r="O216" s="2"/>
      <c r="R216" s="35" t="n">
        <f aca="false">SUM(E216:Q216)</f>
        <v>0</v>
      </c>
    </row>
    <row r="217" customFormat="false" ht="15" hidden="true" customHeight="false" outlineLevel="0" collapsed="false">
      <c r="B217" s="0" t="s">
        <v>3089</v>
      </c>
      <c r="C217" s="0" t="s">
        <v>3090</v>
      </c>
      <c r="D217" s="1" t="n">
        <v>1971</v>
      </c>
      <c r="E217" s="2"/>
      <c r="F217" s="2"/>
      <c r="G217" s="19"/>
      <c r="H217" s="2"/>
      <c r="I217" s="2"/>
      <c r="J217" s="2"/>
      <c r="K217" s="2"/>
      <c r="L217" s="2"/>
      <c r="M217" s="2"/>
      <c r="N217" s="2"/>
      <c r="O217" s="2"/>
      <c r="R217" s="35" t="n">
        <f aca="false">SUM(E217:Q217)</f>
        <v>0</v>
      </c>
    </row>
    <row r="218" customFormat="false" ht="15" hidden="true" customHeight="false" outlineLevel="0" collapsed="false">
      <c r="A218" s="9"/>
      <c r="B218" s="0" t="s">
        <v>3091</v>
      </c>
      <c r="C218" s="0" t="s">
        <v>851</v>
      </c>
      <c r="D218" s="1" t="n">
        <v>1968</v>
      </c>
      <c r="E218" s="2"/>
      <c r="F218" s="2"/>
      <c r="G218" s="19"/>
      <c r="H218" s="2"/>
      <c r="I218" s="2"/>
      <c r="J218" s="2"/>
      <c r="K218" s="2"/>
      <c r="L218" s="2"/>
      <c r="M218" s="2"/>
      <c r="N218" s="2"/>
      <c r="O218" s="2"/>
      <c r="R218" s="35" t="n">
        <f aca="false">SUM(E218:Q218)</f>
        <v>0</v>
      </c>
    </row>
    <row r="219" customFormat="false" ht="15" hidden="true" customHeight="false" outlineLevel="0" collapsed="false">
      <c r="A219" s="12"/>
      <c r="B219" s="0" t="s">
        <v>243</v>
      </c>
      <c r="C219" s="0" t="s">
        <v>244</v>
      </c>
      <c r="D219" s="1" t="n">
        <v>1970</v>
      </c>
      <c r="E219" s="2"/>
      <c r="F219" s="2"/>
      <c r="G219" s="19"/>
      <c r="H219" s="2"/>
      <c r="I219" s="2"/>
      <c r="J219" s="2"/>
      <c r="K219" s="2"/>
      <c r="L219" s="2"/>
      <c r="M219" s="2"/>
      <c r="N219" s="2"/>
      <c r="O219" s="2"/>
      <c r="R219" s="35" t="n">
        <f aca="false">SUM(E219:Q219)</f>
        <v>0</v>
      </c>
    </row>
    <row r="220" customFormat="false" ht="15" hidden="true" customHeight="false" outlineLevel="0" collapsed="false">
      <c r="A220" s="12"/>
      <c r="B220" s="0" t="s">
        <v>3092</v>
      </c>
      <c r="C220" s="0" t="s">
        <v>567</v>
      </c>
      <c r="D220" s="1" t="n">
        <v>1974</v>
      </c>
      <c r="E220" s="2"/>
      <c r="F220" s="2"/>
      <c r="G220" s="19"/>
      <c r="H220" s="2"/>
      <c r="I220" s="2"/>
      <c r="J220" s="2"/>
      <c r="K220" s="2"/>
      <c r="L220" s="2"/>
      <c r="M220" s="2"/>
      <c r="N220" s="2"/>
      <c r="O220" s="2"/>
      <c r="R220" s="35" t="n">
        <f aca="false">SUM(E220:Q220)</f>
        <v>0</v>
      </c>
    </row>
    <row r="221" customFormat="false" ht="15" hidden="true" customHeight="false" outlineLevel="0" collapsed="false">
      <c r="A221" s="9"/>
      <c r="B221" s="0" t="s">
        <v>3093</v>
      </c>
      <c r="C221" s="0" t="s">
        <v>1903</v>
      </c>
      <c r="D221" s="1" t="n">
        <v>1972</v>
      </c>
      <c r="E221" s="2"/>
      <c r="F221" s="2"/>
      <c r="G221" s="19"/>
      <c r="H221" s="2"/>
      <c r="I221" s="2"/>
      <c r="J221" s="2"/>
      <c r="K221" s="2"/>
      <c r="L221" s="2"/>
      <c r="M221" s="2"/>
      <c r="N221" s="2"/>
      <c r="O221" s="2"/>
      <c r="R221" s="35" t="n">
        <f aca="false">SUM(E221:Q221)</f>
        <v>0</v>
      </c>
    </row>
    <row r="222" customFormat="false" ht="15" hidden="true" customHeight="false" outlineLevel="0" collapsed="false">
      <c r="A222" s="9"/>
      <c r="B222" s="0" t="s">
        <v>3094</v>
      </c>
      <c r="D222" s="1" t="n">
        <v>1965</v>
      </c>
      <c r="P222" s="15"/>
      <c r="Q222" s="15"/>
      <c r="R222" s="35" t="n">
        <v>0</v>
      </c>
    </row>
    <row r="223" customFormat="false" ht="15" hidden="true" customHeight="false" outlineLevel="0" collapsed="false">
      <c r="A223" s="9"/>
      <c r="B223" s="0" t="s">
        <v>983</v>
      </c>
      <c r="C223" s="0" t="s">
        <v>403</v>
      </c>
      <c r="D223" s="1" t="n">
        <v>1971</v>
      </c>
      <c r="E223" s="2"/>
      <c r="F223" s="2"/>
      <c r="G223" s="19"/>
      <c r="H223" s="2"/>
      <c r="I223" s="2"/>
      <c r="J223" s="2"/>
      <c r="K223" s="2"/>
      <c r="L223" s="2"/>
      <c r="M223" s="2"/>
      <c r="N223" s="2"/>
      <c r="O223" s="2"/>
      <c r="R223" s="35" t="n">
        <f aca="false">SUM(E223:Q223)</f>
        <v>0</v>
      </c>
    </row>
    <row r="224" customFormat="false" ht="15" hidden="true" customHeight="false" outlineLevel="0" collapsed="false">
      <c r="B224" s="0" t="s">
        <v>3095</v>
      </c>
      <c r="C224" s="0" t="s">
        <v>3096</v>
      </c>
      <c r="D224" s="1" t="n">
        <v>1970</v>
      </c>
      <c r="E224" s="2"/>
      <c r="F224" s="2"/>
      <c r="G224" s="19"/>
      <c r="H224" s="2"/>
      <c r="I224" s="2"/>
      <c r="J224" s="2"/>
      <c r="K224" s="2"/>
      <c r="L224" s="2"/>
      <c r="M224" s="2"/>
      <c r="N224" s="2"/>
      <c r="O224" s="2"/>
      <c r="R224" s="35" t="n">
        <f aca="false">SUM(E224:Q224)</f>
        <v>0</v>
      </c>
    </row>
    <row r="225" customFormat="false" ht="15" hidden="true" customHeight="false" outlineLevel="0" collapsed="false">
      <c r="A225" s="9"/>
      <c r="B225" s="0" t="s">
        <v>3097</v>
      </c>
      <c r="C225" s="0" t="s">
        <v>1732</v>
      </c>
      <c r="D225" s="1" t="n">
        <v>1971</v>
      </c>
      <c r="E225" s="2"/>
      <c r="F225" s="2"/>
      <c r="G225" s="19"/>
      <c r="H225" s="2"/>
      <c r="I225" s="2"/>
      <c r="J225" s="2"/>
      <c r="K225" s="2"/>
      <c r="L225" s="2"/>
      <c r="M225" s="2"/>
      <c r="N225" s="2"/>
      <c r="O225" s="2"/>
      <c r="R225" s="35" t="n">
        <f aca="false">SUM(E225:Q225)</f>
        <v>0</v>
      </c>
    </row>
    <row r="226" customFormat="false" ht="15" hidden="true" customHeight="false" outlineLevel="0" collapsed="false">
      <c r="A226" s="9"/>
      <c r="B226" s="0" t="s">
        <v>3098</v>
      </c>
      <c r="C226" s="0" t="s">
        <v>3099</v>
      </c>
      <c r="D226" s="1" t="n">
        <v>1972</v>
      </c>
      <c r="R226" s="35" t="n">
        <f aca="false">SUM(E226:Q226)</f>
        <v>0</v>
      </c>
    </row>
    <row r="227" customFormat="false" ht="15" hidden="true" customHeight="false" outlineLevel="0" collapsed="false">
      <c r="B227" s="20" t="s">
        <v>3100</v>
      </c>
      <c r="C227" s="0" t="s">
        <v>238</v>
      </c>
      <c r="D227" s="1" t="n">
        <v>1974</v>
      </c>
      <c r="E227" s="2"/>
      <c r="F227" s="2"/>
      <c r="G227" s="19"/>
      <c r="H227" s="2"/>
      <c r="I227" s="2"/>
      <c r="J227" s="2"/>
      <c r="K227" s="2"/>
      <c r="L227" s="2"/>
      <c r="M227" s="2"/>
      <c r="N227" s="2"/>
      <c r="O227" s="2"/>
      <c r="R227" s="35" t="n">
        <f aca="false">SUM(E227:Q227)</f>
        <v>0</v>
      </c>
    </row>
    <row r="228" customFormat="false" ht="15" hidden="true" customHeight="false" outlineLevel="0" collapsed="false">
      <c r="B228" s="0" t="s">
        <v>3101</v>
      </c>
      <c r="C228" s="0" t="s">
        <v>3102</v>
      </c>
      <c r="D228" s="1" t="n">
        <v>1973</v>
      </c>
      <c r="E228" s="2"/>
      <c r="F228" s="2"/>
      <c r="G228" s="19"/>
      <c r="H228" s="2"/>
      <c r="I228" s="2"/>
      <c r="J228" s="2"/>
      <c r="K228" s="2"/>
      <c r="L228" s="2"/>
      <c r="M228" s="2"/>
      <c r="N228" s="2"/>
      <c r="O228" s="2"/>
      <c r="R228" s="35" t="n">
        <f aca="false">SUM(E228:Q228)</f>
        <v>0</v>
      </c>
    </row>
    <row r="229" customFormat="false" ht="15" hidden="true" customHeight="false" outlineLevel="0" collapsed="false">
      <c r="B229" s="0" t="s">
        <v>3103</v>
      </c>
      <c r="C229" s="0" t="s">
        <v>2968</v>
      </c>
      <c r="D229" s="1" t="n">
        <v>1973</v>
      </c>
      <c r="R229" s="35" t="n">
        <f aca="false">SUM(E229:Q229)</f>
        <v>0</v>
      </c>
    </row>
    <row r="230" customFormat="false" ht="15" hidden="true" customHeight="false" outlineLevel="0" collapsed="false">
      <c r="A230" s="9"/>
      <c r="B230" s="0" t="s">
        <v>3104</v>
      </c>
      <c r="C230" s="0" t="s">
        <v>3105</v>
      </c>
      <c r="D230" s="1" t="n">
        <v>1972</v>
      </c>
      <c r="E230" s="2"/>
      <c r="F230" s="2"/>
      <c r="G230" s="19"/>
      <c r="H230" s="2"/>
      <c r="I230" s="2"/>
      <c r="J230" s="2"/>
      <c r="K230" s="2"/>
      <c r="L230" s="2"/>
      <c r="M230" s="2"/>
      <c r="N230" s="2"/>
      <c r="O230" s="2"/>
      <c r="R230" s="35" t="n">
        <f aca="false">SUM(E230:Q230)</f>
        <v>0</v>
      </c>
    </row>
    <row r="231" customFormat="false" ht="15" hidden="true" customHeight="false" outlineLevel="0" collapsed="false">
      <c r="B231" s="0" t="s">
        <v>3106</v>
      </c>
      <c r="C231" s="0" t="s">
        <v>544</v>
      </c>
      <c r="D231" s="1" t="n">
        <v>1971</v>
      </c>
      <c r="R231" s="35" t="n">
        <f aca="false">SUM(E231:Q231)</f>
        <v>0</v>
      </c>
    </row>
    <row r="232" customFormat="false" ht="15" hidden="true" customHeight="false" outlineLevel="0" collapsed="false">
      <c r="B232" s="0" t="s">
        <v>3107</v>
      </c>
      <c r="D232" s="1" t="n">
        <v>1965</v>
      </c>
      <c r="E232" s="2"/>
      <c r="F232" s="2"/>
      <c r="G232" s="19"/>
      <c r="H232" s="2"/>
      <c r="I232" s="2"/>
      <c r="J232" s="2"/>
      <c r="K232" s="2"/>
      <c r="L232" s="2"/>
      <c r="M232" s="2"/>
      <c r="N232" s="2"/>
      <c r="O232" s="2"/>
      <c r="R232" s="35" t="n">
        <f aca="false">SUM(E232:Q232)</f>
        <v>0</v>
      </c>
    </row>
    <row r="233" customFormat="false" ht="15" hidden="true" customHeight="false" outlineLevel="0" collapsed="false">
      <c r="A233" s="9"/>
      <c r="B233" s="0" t="s">
        <v>3108</v>
      </c>
      <c r="C233" s="0" t="s">
        <v>3109</v>
      </c>
      <c r="D233" s="1" t="n">
        <v>1971</v>
      </c>
      <c r="E233" s="2"/>
      <c r="F233" s="2"/>
      <c r="G233" s="19"/>
      <c r="H233" s="2"/>
      <c r="I233" s="2"/>
      <c r="J233" s="2"/>
      <c r="K233" s="2"/>
      <c r="L233" s="2"/>
      <c r="M233" s="2"/>
      <c r="N233" s="2"/>
      <c r="O233" s="2"/>
      <c r="R233" s="35" t="n">
        <f aca="false">SUM(E233:Q233)</f>
        <v>0</v>
      </c>
    </row>
    <row r="234" customFormat="false" ht="15" hidden="true" customHeight="false" outlineLevel="0" collapsed="false">
      <c r="A234" s="9"/>
      <c r="B234" s="20" t="s">
        <v>3110</v>
      </c>
      <c r="C234" s="20" t="s">
        <v>395</v>
      </c>
      <c r="D234" s="1" t="n">
        <v>1970</v>
      </c>
      <c r="R234" s="35" t="n">
        <f aca="false">SUM(E234:Q234)</f>
        <v>0</v>
      </c>
    </row>
    <row r="235" customFormat="false" ht="15" hidden="true" customHeight="false" outlineLevel="0" collapsed="false">
      <c r="A235" s="9"/>
      <c r="B235" s="20" t="s">
        <v>3111</v>
      </c>
      <c r="C235" s="20" t="s">
        <v>218</v>
      </c>
      <c r="D235" s="1" t="n">
        <v>1970</v>
      </c>
      <c r="E235" s="2"/>
      <c r="F235" s="2"/>
      <c r="G235" s="19"/>
      <c r="H235" s="2"/>
      <c r="I235" s="2"/>
      <c r="J235" s="2"/>
      <c r="K235" s="2"/>
      <c r="L235" s="2"/>
      <c r="M235" s="2"/>
      <c r="N235" s="2"/>
      <c r="O235" s="2"/>
      <c r="R235" s="35" t="n">
        <f aca="false">SUM(E235:Q235)</f>
        <v>0</v>
      </c>
    </row>
    <row r="236" customFormat="false" ht="15" hidden="true" customHeight="false" outlineLevel="0" collapsed="false">
      <c r="A236" s="9"/>
      <c r="B236" s="20" t="s">
        <v>3112</v>
      </c>
      <c r="C236" s="0" t="s">
        <v>1428</v>
      </c>
      <c r="D236" s="1" t="n">
        <v>1972</v>
      </c>
      <c r="R236" s="35" t="n">
        <f aca="false">SUM(E236:Q236)</f>
        <v>0</v>
      </c>
    </row>
    <row r="237" customFormat="false" ht="15" hidden="true" customHeight="false" outlineLevel="0" collapsed="false">
      <c r="A237" s="9"/>
      <c r="B237" s="0" t="s">
        <v>3113</v>
      </c>
      <c r="C237" s="0" t="s">
        <v>104</v>
      </c>
      <c r="D237" s="1" t="n">
        <v>1971</v>
      </c>
      <c r="P237" s="19"/>
      <c r="Q237" s="19"/>
      <c r="R237" s="35" t="n">
        <f aca="false">SUM(E237:Q237)</f>
        <v>0</v>
      </c>
    </row>
    <row r="238" customFormat="false" ht="15" hidden="true" customHeight="false" outlineLevel="0" collapsed="false">
      <c r="A238" s="9"/>
      <c r="B238" s="0" t="s">
        <v>832</v>
      </c>
      <c r="D238" s="1" t="n">
        <v>1974</v>
      </c>
      <c r="E238" s="2"/>
      <c r="F238" s="2"/>
      <c r="G238" s="19"/>
      <c r="H238" s="2"/>
      <c r="I238" s="2"/>
      <c r="J238" s="2"/>
      <c r="K238" s="2"/>
      <c r="L238" s="2"/>
      <c r="M238" s="2"/>
      <c r="N238" s="2"/>
      <c r="O238" s="2"/>
      <c r="R238" s="35" t="n">
        <f aca="false">SUM(E238:Q238)</f>
        <v>0</v>
      </c>
    </row>
    <row r="239" customFormat="false" ht="15" hidden="true" customHeight="false" outlineLevel="0" collapsed="false">
      <c r="A239" s="29"/>
      <c r="B239" s="20" t="s">
        <v>3114</v>
      </c>
      <c r="C239" s="0" t="s">
        <v>2215</v>
      </c>
      <c r="D239" s="1" t="s">
        <v>1</v>
      </c>
      <c r="R239" s="35" t="n">
        <f aca="false">SUM(E239:Q239)</f>
        <v>0</v>
      </c>
    </row>
    <row r="240" customFormat="false" ht="15" hidden="true" customHeight="false" outlineLevel="0" collapsed="false">
      <c r="A240" s="29"/>
      <c r="B240" s="0" t="s">
        <v>3115</v>
      </c>
      <c r="C240" s="0" t="s">
        <v>1749</v>
      </c>
      <c r="D240" s="1" t="n">
        <v>1971</v>
      </c>
      <c r="R240" s="35" t="n">
        <f aca="false">SUM(E240:Q240)</f>
        <v>0</v>
      </c>
    </row>
    <row r="241" customFormat="false" ht="15" hidden="true" customHeight="false" outlineLevel="0" collapsed="false">
      <c r="B241" s="0" t="s">
        <v>3116</v>
      </c>
      <c r="C241" s="0" t="s">
        <v>48</v>
      </c>
      <c r="D241" s="1" t="n">
        <v>1973</v>
      </c>
      <c r="E241" s="2"/>
      <c r="F241" s="2"/>
      <c r="G241" s="19"/>
      <c r="H241" s="2"/>
      <c r="I241" s="2"/>
      <c r="J241" s="2"/>
      <c r="K241" s="2"/>
      <c r="L241" s="2"/>
      <c r="M241" s="2"/>
      <c r="N241" s="2"/>
      <c r="O241" s="2"/>
      <c r="R241" s="35" t="n">
        <f aca="false">SUM(E241:Q241)</f>
        <v>0</v>
      </c>
    </row>
    <row r="242" customFormat="false" ht="15" hidden="true" customHeight="false" outlineLevel="0" collapsed="false">
      <c r="B242" s="0" t="s">
        <v>3117</v>
      </c>
      <c r="C242" s="0" t="s">
        <v>3118</v>
      </c>
      <c r="D242" s="1" t="n">
        <v>1971</v>
      </c>
      <c r="R242" s="35" t="n">
        <f aca="false">SUM(E242:Q242)</f>
        <v>0</v>
      </c>
    </row>
    <row r="243" customFormat="false" ht="15" hidden="true" customHeight="false" outlineLevel="0" collapsed="false">
      <c r="A243" s="9"/>
      <c r="B243" s="0" t="s">
        <v>3119</v>
      </c>
      <c r="C243" s="0" t="s">
        <v>172</v>
      </c>
      <c r="D243" s="1" t="n">
        <v>1974</v>
      </c>
      <c r="R243" s="35" t="n">
        <f aca="false">SUM(E243:Q243)</f>
        <v>0</v>
      </c>
    </row>
    <row r="244" customFormat="false" ht="15" hidden="true" customHeight="false" outlineLevel="0" collapsed="false">
      <c r="B244" s="0" t="s">
        <v>3120</v>
      </c>
      <c r="C244" s="0" t="s">
        <v>3121</v>
      </c>
      <c r="D244" s="1" t="n">
        <v>1971</v>
      </c>
      <c r="E244" s="2"/>
      <c r="F244" s="2"/>
      <c r="G244" s="19"/>
      <c r="H244" s="2"/>
      <c r="I244" s="2"/>
      <c r="J244" s="2"/>
      <c r="K244" s="2"/>
      <c r="L244" s="2"/>
      <c r="M244" s="2"/>
      <c r="N244" s="2"/>
      <c r="O244" s="2"/>
      <c r="R244" s="35" t="n">
        <f aca="false">SUM(E244:Q244)</f>
        <v>0</v>
      </c>
    </row>
    <row r="245" customFormat="false" ht="15" hidden="true" customHeight="false" outlineLevel="0" collapsed="false">
      <c r="A245" s="9"/>
      <c r="B245" s="20" t="s">
        <v>3122</v>
      </c>
      <c r="C245" s="0" t="s">
        <v>962</v>
      </c>
      <c r="D245" s="1" t="n">
        <v>1969</v>
      </c>
      <c r="E245" s="2"/>
      <c r="F245" s="2"/>
      <c r="G245" s="19"/>
      <c r="H245" s="2"/>
      <c r="I245" s="2"/>
      <c r="J245" s="2"/>
      <c r="K245" s="2"/>
      <c r="L245" s="2"/>
      <c r="M245" s="2"/>
      <c r="N245" s="2"/>
      <c r="O245" s="2"/>
      <c r="R245" s="35" t="n">
        <f aca="false">SUM(E245:Q245)</f>
        <v>0</v>
      </c>
    </row>
    <row r="246" customFormat="false" ht="15" hidden="true" customHeight="false" outlineLevel="0" collapsed="false">
      <c r="A246" s="9"/>
      <c r="B246" s="0" t="s">
        <v>3123</v>
      </c>
      <c r="C246" s="0" t="s">
        <v>3124</v>
      </c>
      <c r="D246" s="1" t="n">
        <v>1969</v>
      </c>
      <c r="E246" s="2"/>
      <c r="F246" s="2"/>
      <c r="G246" s="19"/>
      <c r="H246" s="2"/>
      <c r="I246" s="2"/>
      <c r="J246" s="2"/>
      <c r="K246" s="2"/>
      <c r="L246" s="2"/>
      <c r="M246" s="2"/>
      <c r="N246" s="2"/>
      <c r="O246" s="2"/>
      <c r="R246" s="35" t="n">
        <f aca="false">SUM(E246:Q246)</f>
        <v>0</v>
      </c>
    </row>
    <row r="247" customFormat="false" ht="15" hidden="true" customHeight="false" outlineLevel="0" collapsed="false">
      <c r="A247" s="9"/>
      <c r="B247" s="20" t="s">
        <v>3125</v>
      </c>
      <c r="C247" s="0" t="s">
        <v>1900</v>
      </c>
      <c r="D247" s="1" t="n">
        <v>1967</v>
      </c>
      <c r="P247" s="15"/>
      <c r="Q247" s="15"/>
      <c r="R247" s="35" t="n">
        <v>0</v>
      </c>
    </row>
    <row r="248" customFormat="false" ht="15" hidden="true" customHeight="false" outlineLevel="0" collapsed="false">
      <c r="B248" s="0" t="s">
        <v>3126</v>
      </c>
      <c r="C248" s="0" t="s">
        <v>3127</v>
      </c>
      <c r="D248" s="1" t="n">
        <v>1969</v>
      </c>
      <c r="E248" s="2"/>
      <c r="F248" s="2"/>
      <c r="G248" s="19"/>
      <c r="H248" s="2"/>
      <c r="I248" s="2"/>
      <c r="J248" s="2"/>
      <c r="K248" s="2"/>
      <c r="L248" s="2"/>
      <c r="M248" s="2"/>
      <c r="N248" s="2"/>
      <c r="O248" s="2"/>
      <c r="R248" s="35" t="n">
        <f aca="false">SUM(E248:Q248)</f>
        <v>0</v>
      </c>
    </row>
    <row r="249" customFormat="false" ht="15" hidden="true" customHeight="false" outlineLevel="0" collapsed="false">
      <c r="B249" s="0" t="s">
        <v>3128</v>
      </c>
      <c r="C249" s="0" t="s">
        <v>3129</v>
      </c>
      <c r="D249" s="1" t="n">
        <v>1968</v>
      </c>
      <c r="E249" s="2"/>
      <c r="F249" s="2"/>
      <c r="G249" s="19"/>
      <c r="H249" s="2"/>
      <c r="I249" s="2"/>
      <c r="J249" s="2"/>
      <c r="K249" s="2"/>
      <c r="L249" s="2"/>
      <c r="M249" s="2"/>
      <c r="N249" s="2"/>
      <c r="O249" s="2"/>
      <c r="R249" s="35" t="n">
        <f aca="false">SUM(E249:Q249)</f>
        <v>0</v>
      </c>
    </row>
    <row r="250" customFormat="false" ht="15" hidden="true" customHeight="false" outlineLevel="0" collapsed="false">
      <c r="A250" s="9"/>
      <c r="B250" s="0" t="s">
        <v>3130</v>
      </c>
      <c r="C250" s="0" t="s">
        <v>1399</v>
      </c>
      <c r="D250" s="1" t="n">
        <v>1967</v>
      </c>
      <c r="R250" s="35" t="n">
        <f aca="false">SUM(E250:Q250)</f>
        <v>0</v>
      </c>
    </row>
    <row r="251" customFormat="false" ht="15" hidden="true" customHeight="false" outlineLevel="0" collapsed="false">
      <c r="A251" s="9"/>
      <c r="B251" s="0" t="s">
        <v>3131</v>
      </c>
      <c r="C251" s="0" t="s">
        <v>981</v>
      </c>
      <c r="D251" s="1" t="n">
        <v>1972</v>
      </c>
      <c r="E251" s="2"/>
      <c r="F251" s="2"/>
      <c r="G251" s="19"/>
      <c r="H251" s="2"/>
      <c r="I251" s="2"/>
      <c r="J251" s="2"/>
      <c r="K251" s="2"/>
      <c r="L251" s="2"/>
      <c r="M251" s="2"/>
      <c r="N251" s="2"/>
      <c r="O251" s="2"/>
      <c r="R251" s="35" t="n">
        <f aca="false">SUM(E251:Q251)</f>
        <v>0</v>
      </c>
    </row>
    <row r="252" customFormat="false" ht="15" hidden="true" customHeight="false" outlineLevel="0" collapsed="false">
      <c r="A252" s="9"/>
      <c r="B252" s="20" t="s">
        <v>3132</v>
      </c>
      <c r="C252" s="0" t="s">
        <v>3133</v>
      </c>
      <c r="D252" s="1" t="n">
        <v>1965</v>
      </c>
      <c r="E252" s="2"/>
      <c r="F252" s="2"/>
      <c r="G252" s="19"/>
      <c r="H252" s="2"/>
      <c r="I252" s="2"/>
      <c r="J252" s="2"/>
      <c r="K252" s="2"/>
      <c r="L252" s="2"/>
      <c r="M252" s="2"/>
      <c r="N252" s="2"/>
      <c r="O252" s="2"/>
      <c r="R252" s="35" t="n">
        <v>0</v>
      </c>
    </row>
    <row r="253" customFormat="false" ht="15" hidden="true" customHeight="false" outlineLevel="0" collapsed="false">
      <c r="B253" s="0" t="s">
        <v>3134</v>
      </c>
      <c r="C253" s="0" t="s">
        <v>168</v>
      </c>
      <c r="D253" s="1" t="n">
        <v>1965</v>
      </c>
      <c r="R253" s="35" t="n">
        <f aca="false">SUM(E253:Q253)</f>
        <v>0</v>
      </c>
    </row>
    <row r="254" customFormat="false" ht="15" hidden="true" customHeight="false" outlineLevel="0" collapsed="false">
      <c r="A254" s="9"/>
      <c r="B254" s="0" t="s">
        <v>3135</v>
      </c>
      <c r="C254" s="0" t="s">
        <v>3136</v>
      </c>
      <c r="D254" s="1" t="n">
        <v>1970</v>
      </c>
      <c r="E254" s="2"/>
      <c r="F254" s="2"/>
      <c r="G254" s="19"/>
      <c r="H254" s="2"/>
      <c r="I254" s="2"/>
      <c r="J254" s="2"/>
      <c r="K254" s="2"/>
      <c r="L254" s="2"/>
      <c r="M254" s="2"/>
      <c r="N254" s="2"/>
      <c r="O254" s="2"/>
      <c r="R254" s="35" t="n">
        <f aca="false">SUM(E254:Q254)</f>
        <v>0</v>
      </c>
    </row>
    <row r="255" customFormat="false" ht="15" hidden="true" customHeight="false" outlineLevel="0" collapsed="false">
      <c r="A255" s="9"/>
      <c r="B255" s="0" t="s">
        <v>3137</v>
      </c>
      <c r="C255" s="0" t="s">
        <v>1732</v>
      </c>
      <c r="D255" s="1" t="n">
        <v>1972</v>
      </c>
      <c r="E255" s="2"/>
      <c r="F255" s="2"/>
      <c r="G255" s="19"/>
      <c r="H255" s="2"/>
      <c r="I255" s="2"/>
      <c r="J255" s="2"/>
      <c r="K255" s="2"/>
      <c r="L255" s="2"/>
      <c r="M255" s="2"/>
      <c r="N255" s="2"/>
      <c r="O255" s="2"/>
      <c r="R255" s="35" t="n">
        <f aca="false">SUM(E255:Q255)</f>
        <v>0</v>
      </c>
    </row>
    <row r="256" customFormat="false" ht="15" hidden="true" customHeight="true" outlineLevel="0" collapsed="false">
      <c r="A256" s="48"/>
      <c r="B256" s="0" t="s">
        <v>3138</v>
      </c>
      <c r="C256" s="0" t="s">
        <v>851</v>
      </c>
      <c r="D256" s="1" t="n">
        <v>1967</v>
      </c>
      <c r="E256" s="2"/>
      <c r="F256" s="2"/>
      <c r="G256" s="19"/>
      <c r="H256" s="2"/>
      <c r="I256" s="2"/>
      <c r="J256" s="2"/>
      <c r="K256" s="2"/>
      <c r="L256" s="2"/>
      <c r="M256" s="2"/>
      <c r="N256" s="2"/>
      <c r="O256" s="2"/>
      <c r="R256" s="35" t="n">
        <f aca="false">SUM(E256:Q256)</f>
        <v>0</v>
      </c>
    </row>
    <row r="257" customFormat="false" ht="14.25" hidden="true" customHeight="true" outlineLevel="0" collapsed="false">
      <c r="B257" s="0" t="s">
        <v>3139</v>
      </c>
      <c r="C257" s="0" t="s">
        <v>3140</v>
      </c>
      <c r="D257" s="1" t="n">
        <v>1969</v>
      </c>
      <c r="R257" s="35" t="n">
        <f aca="false">SUM(E257:Q257)</f>
        <v>0</v>
      </c>
    </row>
    <row r="258" customFormat="false" ht="15" hidden="true" customHeight="false" outlineLevel="0" collapsed="false">
      <c r="B258" s="0" t="s">
        <v>3141</v>
      </c>
      <c r="C258" s="0" t="s">
        <v>3142</v>
      </c>
      <c r="D258" s="1" t="n">
        <v>1967</v>
      </c>
      <c r="R258" s="35" t="n">
        <f aca="false">SUM(E258:Q258)</f>
        <v>0</v>
      </c>
    </row>
    <row r="259" customFormat="false" ht="15" hidden="true" customHeight="false" outlineLevel="0" collapsed="false">
      <c r="A259" s="9"/>
      <c r="B259" s="0" t="s">
        <v>3143</v>
      </c>
      <c r="C259" s="0" t="s">
        <v>3144</v>
      </c>
      <c r="D259" s="1" t="n">
        <v>1967</v>
      </c>
      <c r="E259" s="2"/>
      <c r="F259" s="2"/>
      <c r="G259" s="19"/>
      <c r="H259" s="2"/>
      <c r="I259" s="2"/>
      <c r="J259" s="2"/>
      <c r="K259" s="2"/>
      <c r="L259" s="2"/>
      <c r="M259" s="2"/>
      <c r="N259" s="2"/>
      <c r="O259" s="2"/>
      <c r="R259" s="35" t="n">
        <f aca="false">SUM(E259:Q259)</f>
        <v>0</v>
      </c>
    </row>
    <row r="260" customFormat="false" ht="15" hidden="true" customHeight="false" outlineLevel="0" collapsed="false">
      <c r="B260" s="0" t="s">
        <v>3145</v>
      </c>
      <c r="C260" s="0" t="s">
        <v>3146</v>
      </c>
      <c r="D260" s="1" t="n">
        <v>1969</v>
      </c>
      <c r="R260" s="35" t="n">
        <f aca="false">SUM(E260:Q260)</f>
        <v>0</v>
      </c>
    </row>
    <row r="261" customFormat="false" ht="15" hidden="true" customHeight="false" outlineLevel="0" collapsed="false">
      <c r="B261" s="0" t="s">
        <v>3147</v>
      </c>
      <c r="D261" s="1" t="n">
        <v>1970</v>
      </c>
      <c r="E261" s="2"/>
      <c r="F261" s="2"/>
      <c r="G261" s="19"/>
      <c r="H261" s="2"/>
      <c r="I261" s="2"/>
      <c r="J261" s="2"/>
      <c r="K261" s="2"/>
      <c r="L261" s="2"/>
      <c r="M261" s="2"/>
      <c r="N261" s="2"/>
      <c r="O261" s="2"/>
      <c r="R261" s="35" t="n">
        <f aca="false">SUM(E261:Q261)</f>
        <v>0</v>
      </c>
    </row>
    <row r="262" customFormat="false" ht="15" hidden="true" customHeight="false" outlineLevel="0" collapsed="false">
      <c r="A262" s="9"/>
      <c r="B262" s="0" t="s">
        <v>3148</v>
      </c>
      <c r="D262" s="1" t="n">
        <v>1971</v>
      </c>
      <c r="E262" s="2"/>
      <c r="F262" s="2"/>
      <c r="G262" s="19"/>
      <c r="H262" s="2"/>
      <c r="I262" s="2"/>
      <c r="J262" s="2"/>
      <c r="K262" s="2"/>
      <c r="L262" s="2"/>
      <c r="M262" s="2"/>
      <c r="N262" s="2"/>
      <c r="O262" s="2"/>
      <c r="R262" s="35" t="n">
        <f aca="false">SUM(E262:Q262)</f>
        <v>0</v>
      </c>
    </row>
    <row r="263" customFormat="false" ht="15" hidden="true" customHeight="false" outlineLevel="0" collapsed="false">
      <c r="A263" s="9"/>
      <c r="B263" s="0" t="s">
        <v>3149</v>
      </c>
      <c r="C263" s="0" t="s">
        <v>2206</v>
      </c>
      <c r="D263" s="1" t="n">
        <v>1971</v>
      </c>
      <c r="E263" s="2"/>
      <c r="F263" s="2"/>
      <c r="G263" s="19"/>
      <c r="H263" s="2"/>
      <c r="I263" s="2"/>
      <c r="J263" s="2"/>
      <c r="K263" s="2"/>
      <c r="L263" s="2"/>
      <c r="M263" s="2"/>
      <c r="N263" s="2"/>
      <c r="O263" s="2"/>
      <c r="R263" s="35" t="n">
        <f aca="false">SUM(E263:Q263)</f>
        <v>0</v>
      </c>
    </row>
    <row r="264" customFormat="false" ht="15" hidden="true" customHeight="false" outlineLevel="0" collapsed="false">
      <c r="A264" s="9"/>
      <c r="B264" s="0" t="s">
        <v>3150</v>
      </c>
      <c r="C264" s="0" t="s">
        <v>85</v>
      </c>
      <c r="D264" s="1" t="n">
        <v>1970</v>
      </c>
      <c r="R264" s="35" t="n">
        <f aca="false">SUM(E264:Q264)</f>
        <v>0</v>
      </c>
    </row>
    <row r="265" customFormat="false" ht="15" hidden="true" customHeight="false" outlineLevel="0" collapsed="false">
      <c r="A265" s="9"/>
      <c r="B265" s="0" t="s">
        <v>3151</v>
      </c>
      <c r="C265" s="0" t="s">
        <v>1669</v>
      </c>
      <c r="D265" s="1" t="n">
        <v>1973</v>
      </c>
      <c r="R265" s="35" t="n">
        <f aca="false">SUM(E265:Q265)</f>
        <v>0</v>
      </c>
    </row>
    <row r="266" customFormat="false" ht="15" hidden="true" customHeight="false" outlineLevel="0" collapsed="false">
      <c r="B266" s="0" t="s">
        <v>3152</v>
      </c>
      <c r="C266" s="0" t="s">
        <v>530</v>
      </c>
      <c r="D266" s="1" t="n">
        <v>1971</v>
      </c>
      <c r="E266" s="2"/>
      <c r="F266" s="2"/>
      <c r="G266" s="19"/>
      <c r="H266" s="2"/>
      <c r="I266" s="2"/>
      <c r="J266" s="2"/>
      <c r="K266" s="2"/>
      <c r="L266" s="2"/>
      <c r="M266" s="2"/>
      <c r="N266" s="2"/>
      <c r="O266" s="2"/>
      <c r="R266" s="35" t="n">
        <f aca="false">SUM(E266:Q266)</f>
        <v>0</v>
      </c>
    </row>
    <row r="267" customFormat="false" ht="15" hidden="true" customHeight="false" outlineLevel="0" collapsed="false">
      <c r="B267" s="0" t="s">
        <v>3153</v>
      </c>
      <c r="C267" s="0" t="s">
        <v>3154</v>
      </c>
      <c r="D267" s="1" t="n">
        <v>1972</v>
      </c>
      <c r="E267" s="18"/>
      <c r="F267" s="18"/>
      <c r="G267" s="36"/>
      <c r="H267" s="18"/>
      <c r="I267" s="18"/>
      <c r="J267" s="18"/>
      <c r="K267" s="18"/>
      <c r="L267" s="18"/>
      <c r="M267" s="18"/>
      <c r="N267" s="18"/>
      <c r="O267" s="18"/>
      <c r="P267" s="30"/>
      <c r="Q267" s="30"/>
      <c r="R267" s="35" t="n">
        <f aca="false">SUM(E267:Q267)</f>
        <v>0</v>
      </c>
    </row>
    <row r="268" customFormat="false" ht="15" hidden="true" customHeight="false" outlineLevel="0" collapsed="false">
      <c r="B268" s="20" t="s">
        <v>3155</v>
      </c>
      <c r="D268" s="1" t="n">
        <v>1969</v>
      </c>
      <c r="R268" s="35" t="n">
        <f aca="false">SUM(E268:Q268)</f>
        <v>0</v>
      </c>
    </row>
    <row r="269" customFormat="false" ht="15" hidden="true" customHeight="false" outlineLevel="0" collapsed="false">
      <c r="B269" s="0" t="s">
        <v>3156</v>
      </c>
      <c r="C269" s="0" t="s">
        <v>1499</v>
      </c>
      <c r="D269" s="1" t="n">
        <v>1971</v>
      </c>
      <c r="R269" s="35" t="n">
        <f aca="false">SUM(E269:Q269)</f>
        <v>0</v>
      </c>
    </row>
    <row r="270" customFormat="false" ht="15" hidden="true" customHeight="false" outlineLevel="0" collapsed="false">
      <c r="B270" s="20" t="s">
        <v>3157</v>
      </c>
      <c r="C270" s="20" t="s">
        <v>3158</v>
      </c>
      <c r="D270" s="1" t="n">
        <v>1966</v>
      </c>
      <c r="R270" s="35" t="n">
        <f aca="false">SUM(E270:Q270)</f>
        <v>0</v>
      </c>
    </row>
    <row r="271" customFormat="false" ht="15" hidden="true" customHeight="false" outlineLevel="0" collapsed="false">
      <c r="A271" s="9"/>
      <c r="B271" s="20" t="s">
        <v>3159</v>
      </c>
      <c r="C271" s="0" t="s">
        <v>2911</v>
      </c>
      <c r="G271" s="15"/>
      <c r="P271" s="15"/>
      <c r="Q271" s="15"/>
      <c r="R271" s="35" t="n">
        <v>0</v>
      </c>
    </row>
    <row r="272" customFormat="false" ht="15" hidden="true" customHeight="false" outlineLevel="0" collapsed="false">
      <c r="A272" s="9"/>
      <c r="B272" s="0" t="s">
        <v>3160</v>
      </c>
      <c r="D272" s="1" t="n">
        <v>1966</v>
      </c>
      <c r="E272" s="2"/>
      <c r="F272" s="2"/>
      <c r="G272" s="19"/>
      <c r="H272" s="2"/>
      <c r="I272" s="2"/>
      <c r="J272" s="2"/>
      <c r="K272" s="2"/>
      <c r="L272" s="2"/>
      <c r="M272" s="2"/>
      <c r="N272" s="2"/>
      <c r="O272" s="2"/>
      <c r="R272" s="35" t="n">
        <v>0</v>
      </c>
    </row>
    <row r="273" customFormat="false" ht="15" hidden="true" customHeight="false" outlineLevel="0" collapsed="false">
      <c r="B273" s="0" t="s">
        <v>3161</v>
      </c>
      <c r="C273" s="0" t="s">
        <v>1036</v>
      </c>
      <c r="D273" s="1" t="n">
        <v>1971</v>
      </c>
      <c r="R273" s="35" t="n">
        <f aca="false">SUM(E273:Q273)</f>
        <v>0</v>
      </c>
    </row>
    <row r="274" customFormat="false" ht="15" hidden="true" customHeight="false" outlineLevel="0" collapsed="false">
      <c r="A274" s="9"/>
      <c r="B274" s="0" t="s">
        <v>3162</v>
      </c>
      <c r="C274" s="0" t="s">
        <v>3163</v>
      </c>
      <c r="D274" s="1" t="n">
        <v>1966</v>
      </c>
      <c r="P274" s="15"/>
      <c r="Q274" s="15"/>
      <c r="R274" s="35" t="n">
        <v>0</v>
      </c>
    </row>
    <row r="275" customFormat="false" ht="15" hidden="true" customHeight="false" outlineLevel="0" collapsed="false">
      <c r="A275" s="9"/>
      <c r="B275" s="0" t="s">
        <v>1997</v>
      </c>
      <c r="R275" s="35" t="n">
        <f aca="false">SUM(E275:Q275)</f>
        <v>0</v>
      </c>
    </row>
    <row r="276" customFormat="false" ht="15" hidden="true" customHeight="false" outlineLevel="0" collapsed="false">
      <c r="B276" s="0" t="s">
        <v>3164</v>
      </c>
      <c r="C276" s="0" t="s">
        <v>75</v>
      </c>
      <c r="D276" s="1" t="n">
        <v>1969</v>
      </c>
      <c r="E276" s="2"/>
      <c r="F276" s="2"/>
      <c r="G276" s="19"/>
      <c r="H276" s="2"/>
      <c r="I276" s="2"/>
      <c r="J276" s="2"/>
      <c r="K276" s="2"/>
      <c r="L276" s="2"/>
      <c r="M276" s="2"/>
      <c r="N276" s="2"/>
      <c r="O276" s="2"/>
      <c r="R276" s="35" t="n">
        <f aca="false">SUM(E276:Q276)</f>
        <v>0</v>
      </c>
    </row>
    <row r="277" customFormat="false" ht="15" hidden="true" customHeight="false" outlineLevel="0" collapsed="false">
      <c r="A277" s="9"/>
      <c r="B277" s="0" t="s">
        <v>3165</v>
      </c>
      <c r="C277" s="0" t="s">
        <v>803</v>
      </c>
      <c r="D277" s="1" t="n">
        <v>1970</v>
      </c>
      <c r="E277" s="2"/>
      <c r="F277" s="2"/>
      <c r="G277" s="19"/>
      <c r="H277" s="2"/>
      <c r="I277" s="2"/>
      <c r="J277" s="2"/>
      <c r="K277" s="2"/>
      <c r="L277" s="2"/>
      <c r="M277" s="2"/>
      <c r="N277" s="2"/>
      <c r="O277" s="2"/>
      <c r="R277" s="35" t="n">
        <f aca="false">SUM(E277:Q277)</f>
        <v>0</v>
      </c>
    </row>
    <row r="278" customFormat="false" ht="15" hidden="true" customHeight="false" outlineLevel="0" collapsed="false">
      <c r="B278" s="0" t="s">
        <v>3166</v>
      </c>
      <c r="C278" s="0" t="s">
        <v>104</v>
      </c>
      <c r="D278" s="1" t="n">
        <v>1970</v>
      </c>
      <c r="E278" s="2"/>
      <c r="F278" s="2"/>
      <c r="G278" s="19"/>
      <c r="H278" s="2"/>
      <c r="I278" s="2"/>
      <c r="J278" s="2"/>
      <c r="K278" s="2"/>
      <c r="L278" s="2"/>
      <c r="M278" s="2"/>
      <c r="N278" s="2"/>
      <c r="O278" s="2"/>
      <c r="R278" s="35" t="n">
        <f aca="false">SUM(E278:Q278)</f>
        <v>0</v>
      </c>
    </row>
    <row r="279" customFormat="false" ht="15" hidden="true" customHeight="false" outlineLevel="0" collapsed="false">
      <c r="B279" s="0" t="s">
        <v>3167</v>
      </c>
      <c r="C279" s="0" t="s">
        <v>3029</v>
      </c>
      <c r="D279" s="1" t="n">
        <v>1973</v>
      </c>
      <c r="R279" s="35" t="n">
        <f aca="false">SUM(E279:Q279)</f>
        <v>0</v>
      </c>
    </row>
    <row r="280" customFormat="false" ht="15" hidden="true" customHeight="false" outlineLevel="0" collapsed="false">
      <c r="B280" s="0" t="s">
        <v>3168</v>
      </c>
      <c r="D280" s="1" t="n">
        <v>1974</v>
      </c>
      <c r="E280" s="2"/>
      <c r="F280" s="2"/>
      <c r="G280" s="19"/>
      <c r="H280" s="2"/>
      <c r="I280" s="2"/>
      <c r="J280" s="2"/>
      <c r="K280" s="2"/>
      <c r="L280" s="2"/>
      <c r="M280" s="2"/>
      <c r="N280" s="2"/>
      <c r="O280" s="2"/>
      <c r="R280" s="35" t="n">
        <f aca="false">SUM(E280:Q280)</f>
        <v>0</v>
      </c>
    </row>
    <row r="281" customFormat="false" ht="15" hidden="true" customHeight="false" outlineLevel="0" collapsed="false">
      <c r="A281" s="9"/>
      <c r="B281" s="20" t="s">
        <v>3169</v>
      </c>
      <c r="C281" s="33"/>
      <c r="D281" s="24" t="n">
        <v>1970</v>
      </c>
      <c r="E281" s="2"/>
      <c r="F281" s="2"/>
      <c r="G281" s="19"/>
      <c r="H281" s="2"/>
      <c r="I281" s="2"/>
      <c r="J281" s="2"/>
      <c r="K281" s="2"/>
      <c r="L281" s="2"/>
      <c r="M281" s="2"/>
      <c r="N281" s="2"/>
      <c r="O281" s="2"/>
      <c r="R281" s="35" t="n">
        <f aca="false">SUM(E281:Q281)</f>
        <v>0</v>
      </c>
    </row>
    <row r="282" customFormat="false" ht="15" hidden="true" customHeight="false" outlineLevel="0" collapsed="false">
      <c r="B282" s="0" t="s">
        <v>3170</v>
      </c>
      <c r="C282" s="0" t="s">
        <v>803</v>
      </c>
      <c r="D282" s="1" t="n">
        <v>1972</v>
      </c>
      <c r="E282" s="2"/>
      <c r="F282" s="2"/>
      <c r="G282" s="19"/>
      <c r="H282" s="2"/>
      <c r="I282" s="2"/>
      <c r="J282" s="2"/>
      <c r="K282" s="2"/>
      <c r="L282" s="2"/>
      <c r="M282" s="2"/>
      <c r="N282" s="2"/>
      <c r="O282" s="2"/>
      <c r="R282" s="35" t="n">
        <f aca="false">SUM(E282:Q282)</f>
        <v>0</v>
      </c>
    </row>
    <row r="283" customFormat="false" ht="15" hidden="true" customHeight="false" outlineLevel="0" collapsed="false">
      <c r="A283" s="9"/>
      <c r="B283" s="0" t="s">
        <v>3171</v>
      </c>
      <c r="C283" s="0" t="s">
        <v>1428</v>
      </c>
      <c r="D283" s="1" t="n">
        <v>1974</v>
      </c>
      <c r="E283" s="2"/>
      <c r="F283" s="2"/>
      <c r="G283" s="19"/>
      <c r="H283" s="2"/>
      <c r="I283" s="2"/>
      <c r="J283" s="2"/>
      <c r="K283" s="2"/>
      <c r="L283" s="2"/>
      <c r="M283" s="2"/>
      <c r="N283" s="2"/>
      <c r="O283" s="2"/>
      <c r="R283" s="35" t="n">
        <f aca="false">SUM(E283:Q283)</f>
        <v>0</v>
      </c>
    </row>
    <row r="284" customFormat="false" ht="15" hidden="true" customHeight="false" outlineLevel="0" collapsed="false">
      <c r="B284" s="0" t="s">
        <v>3172</v>
      </c>
      <c r="C284" s="0" t="s">
        <v>803</v>
      </c>
      <c r="D284" s="1" t="n">
        <v>1973</v>
      </c>
      <c r="R284" s="35" t="n">
        <f aca="false">SUM(E284:Q284)</f>
        <v>0</v>
      </c>
    </row>
    <row r="285" customFormat="false" ht="15" hidden="true" customHeight="false" outlineLevel="0" collapsed="false">
      <c r="B285" s="0" t="s">
        <v>3173</v>
      </c>
      <c r="C285" s="0" t="s">
        <v>3174</v>
      </c>
      <c r="D285" s="1" t="n">
        <v>1968</v>
      </c>
      <c r="R285" s="35" t="n">
        <f aca="false">SUM(E285:Q285)</f>
        <v>0</v>
      </c>
    </row>
    <row r="286" customFormat="false" ht="15" hidden="true" customHeight="false" outlineLevel="0" collapsed="false">
      <c r="B286" s="0" t="s">
        <v>3175</v>
      </c>
      <c r="C286" s="0" t="s">
        <v>128</v>
      </c>
      <c r="D286" s="1" t="n">
        <v>1968</v>
      </c>
      <c r="E286" s="19"/>
      <c r="F286" s="19"/>
      <c r="G286" s="19"/>
      <c r="H286" s="27"/>
      <c r="I286" s="12"/>
      <c r="J286" s="27"/>
      <c r="K286" s="27"/>
      <c r="L286" s="27"/>
      <c r="M286" s="27"/>
      <c r="N286" s="27"/>
      <c r="O286" s="27"/>
      <c r="P286" s="27"/>
      <c r="Q286" s="27"/>
      <c r="R286" s="35" t="n">
        <f aca="false">SUM(E286:Q286)</f>
        <v>0</v>
      </c>
    </row>
    <row r="287" customFormat="false" ht="15" hidden="true" customHeight="false" outlineLevel="0" collapsed="false">
      <c r="A287" s="9"/>
      <c r="B287" s="20" t="s">
        <v>3176</v>
      </c>
      <c r="C287" s="0" t="s">
        <v>3177</v>
      </c>
      <c r="D287" s="1" t="n">
        <v>1971</v>
      </c>
      <c r="E287" s="2"/>
      <c r="F287" s="2"/>
      <c r="G287" s="19"/>
      <c r="H287" s="2"/>
      <c r="I287" s="2"/>
      <c r="J287" s="2"/>
      <c r="K287" s="2"/>
      <c r="L287" s="2"/>
      <c r="M287" s="2"/>
      <c r="N287" s="2"/>
      <c r="O287" s="2"/>
      <c r="R287" s="35" t="n">
        <f aca="false">SUM(E287:Q287)</f>
        <v>0</v>
      </c>
    </row>
    <row r="288" customFormat="false" ht="15" hidden="true" customHeight="false" outlineLevel="0" collapsed="false">
      <c r="A288" s="9"/>
      <c r="B288" s="0" t="s">
        <v>3178</v>
      </c>
      <c r="D288" s="1" t="n">
        <v>1971</v>
      </c>
      <c r="R288" s="35" t="n">
        <f aca="false">SUM(E288:Q288)</f>
        <v>0</v>
      </c>
    </row>
    <row r="289" customFormat="false" ht="15" hidden="true" customHeight="false" outlineLevel="0" collapsed="false">
      <c r="B289" s="20" t="s">
        <v>3179</v>
      </c>
      <c r="C289" s="0" t="s">
        <v>3118</v>
      </c>
      <c r="D289" s="1" t="n">
        <v>1970</v>
      </c>
      <c r="E289" s="2"/>
      <c r="F289" s="2"/>
      <c r="G289" s="19"/>
      <c r="H289" s="2"/>
      <c r="I289" s="2"/>
      <c r="J289" s="2"/>
      <c r="K289" s="2"/>
      <c r="L289" s="2"/>
      <c r="M289" s="2"/>
      <c r="N289" s="2"/>
      <c r="O289" s="2"/>
      <c r="R289" s="35" t="n">
        <f aca="false">SUM(E289:Q289)</f>
        <v>0</v>
      </c>
    </row>
    <row r="290" customFormat="false" ht="15" hidden="true" customHeight="false" outlineLevel="0" collapsed="false">
      <c r="A290" s="9"/>
      <c r="B290" s="20" t="s">
        <v>3180</v>
      </c>
      <c r="C290" s="0" t="s">
        <v>975</v>
      </c>
      <c r="D290" s="1" t="n">
        <v>1970</v>
      </c>
      <c r="E290" s="2"/>
      <c r="F290" s="2"/>
      <c r="G290" s="19"/>
      <c r="H290" s="2"/>
      <c r="I290" s="2"/>
      <c r="J290" s="2"/>
      <c r="K290" s="2"/>
      <c r="L290" s="2"/>
      <c r="M290" s="2"/>
      <c r="N290" s="2"/>
      <c r="O290" s="2"/>
      <c r="R290" s="35" t="n">
        <f aca="false">SUM(E290:Q290)</f>
        <v>0</v>
      </c>
    </row>
    <row r="291" customFormat="false" ht="15" hidden="true" customHeight="false" outlineLevel="0" collapsed="false">
      <c r="A291" s="9"/>
      <c r="B291" s="20" t="s">
        <v>3181</v>
      </c>
      <c r="D291" s="1" t="n">
        <v>1968</v>
      </c>
      <c r="R291" s="35" t="n">
        <f aca="false">SUM(E291:Q291)</f>
        <v>0</v>
      </c>
    </row>
    <row r="292" customFormat="false" ht="15" hidden="true" customHeight="false" outlineLevel="0" collapsed="false">
      <c r="A292" s="9"/>
      <c r="B292" s="0" t="s">
        <v>3182</v>
      </c>
      <c r="C292" s="0" t="s">
        <v>748</v>
      </c>
      <c r="D292" s="1" t="n">
        <v>1972</v>
      </c>
      <c r="E292" s="30"/>
      <c r="F292" s="30"/>
      <c r="G292" s="27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5" t="n">
        <f aca="false">SUM(E292:Q292)</f>
        <v>0</v>
      </c>
    </row>
    <row r="293" customFormat="false" ht="15" hidden="true" customHeight="false" outlineLevel="0" collapsed="false">
      <c r="A293" s="9"/>
      <c r="B293" s="0" t="s">
        <v>3183</v>
      </c>
      <c r="C293" s="0" t="s">
        <v>2388</v>
      </c>
      <c r="D293" s="1" t="n">
        <v>1966</v>
      </c>
      <c r="E293" s="2"/>
      <c r="F293" s="2"/>
      <c r="G293" s="19"/>
      <c r="H293" s="2"/>
      <c r="I293" s="2"/>
      <c r="J293" s="2"/>
      <c r="K293" s="2"/>
      <c r="L293" s="2"/>
      <c r="M293" s="2"/>
      <c r="N293" s="2"/>
      <c r="O293" s="2"/>
      <c r="R293" s="35" t="n">
        <f aca="false">SUM(E293:Q293)</f>
        <v>0</v>
      </c>
    </row>
    <row r="294" customFormat="false" ht="15" hidden="true" customHeight="false" outlineLevel="0" collapsed="false">
      <c r="A294" s="9"/>
      <c r="B294" s="0" t="s">
        <v>2016</v>
      </c>
      <c r="C294" s="0" t="s">
        <v>53</v>
      </c>
      <c r="D294" s="1" t="n">
        <v>1969</v>
      </c>
      <c r="E294" s="2"/>
      <c r="F294" s="2"/>
      <c r="G294" s="19"/>
      <c r="H294" s="2"/>
      <c r="I294" s="2"/>
      <c r="J294" s="2"/>
      <c r="K294" s="2"/>
      <c r="L294" s="2"/>
      <c r="M294" s="2"/>
      <c r="N294" s="2"/>
      <c r="O294" s="2"/>
      <c r="R294" s="35" t="n">
        <f aca="false">SUM(E294:Q294)</f>
        <v>0</v>
      </c>
    </row>
    <row r="295" customFormat="false" ht="15" hidden="true" customHeight="false" outlineLevel="0" collapsed="false">
      <c r="A295" s="9"/>
      <c r="B295" s="0" t="s">
        <v>3184</v>
      </c>
      <c r="C295" s="0" t="s">
        <v>3185</v>
      </c>
      <c r="D295" s="1" t="n">
        <v>1974</v>
      </c>
      <c r="R295" s="35" t="n">
        <f aca="false">SUM(E295:Q295)</f>
        <v>0</v>
      </c>
    </row>
    <row r="296" customFormat="false" ht="15" hidden="true" customHeight="false" outlineLevel="0" collapsed="false">
      <c r="A296" s="9"/>
      <c r="B296" s="0" t="s">
        <v>3186</v>
      </c>
      <c r="D296" s="1" t="n">
        <v>1970</v>
      </c>
      <c r="E296" s="2"/>
      <c r="F296" s="2"/>
      <c r="G296" s="27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5" t="n">
        <v>0</v>
      </c>
    </row>
    <row r="297" customFormat="false" ht="15" hidden="true" customHeight="false" outlineLevel="0" collapsed="false">
      <c r="A297" s="9"/>
      <c r="B297" s="0" t="s">
        <v>3187</v>
      </c>
      <c r="C297" s="0" t="s">
        <v>2017</v>
      </c>
      <c r="D297" s="1" t="n">
        <v>1967</v>
      </c>
      <c r="P297" s="15"/>
      <c r="Q297" s="15"/>
      <c r="R297" s="35" t="n">
        <v>0</v>
      </c>
    </row>
    <row r="298" customFormat="false" ht="15" hidden="true" customHeight="false" outlineLevel="0" collapsed="false">
      <c r="A298" s="9"/>
      <c r="B298" s="0" t="s">
        <v>3188</v>
      </c>
      <c r="C298" s="0" t="s">
        <v>1239</v>
      </c>
      <c r="D298" s="1" t="n">
        <v>1974</v>
      </c>
      <c r="E298" s="19"/>
      <c r="F298" s="19"/>
      <c r="G298" s="27"/>
      <c r="H298" s="27"/>
      <c r="I298" s="12"/>
      <c r="J298" s="12"/>
      <c r="K298" s="12"/>
      <c r="L298" s="12"/>
      <c r="M298" s="12"/>
      <c r="N298" s="12"/>
      <c r="O298" s="12"/>
      <c r="P298" s="27"/>
      <c r="Q298" s="27"/>
      <c r="R298" s="35" t="n">
        <f aca="false">SUM(E298:Q298)</f>
        <v>0</v>
      </c>
    </row>
    <row r="299" customFormat="false" ht="15" hidden="true" customHeight="false" outlineLevel="0" collapsed="false">
      <c r="A299" s="9"/>
      <c r="B299" s="0" t="s">
        <v>3189</v>
      </c>
      <c r="C299" s="0" t="s">
        <v>851</v>
      </c>
      <c r="D299" s="1" t="n">
        <v>1970</v>
      </c>
      <c r="E299" s="2"/>
      <c r="F299" s="2"/>
      <c r="G299" s="19"/>
      <c r="H299" s="19"/>
      <c r="I299" s="2"/>
      <c r="J299" s="2"/>
      <c r="K299" s="2"/>
      <c r="L299" s="2"/>
      <c r="M299" s="2"/>
      <c r="N299" s="2"/>
      <c r="O299" s="2"/>
      <c r="R299" s="35" t="n">
        <f aca="false">SUM(E299:Q299)</f>
        <v>0</v>
      </c>
    </row>
    <row r="300" customFormat="false" ht="15" hidden="true" customHeight="false" outlineLevel="0" collapsed="false">
      <c r="B300" s="0" t="s">
        <v>3190</v>
      </c>
      <c r="C300" s="0" t="s">
        <v>500</v>
      </c>
      <c r="D300" s="1" t="n">
        <v>1970</v>
      </c>
      <c r="E300" s="2"/>
      <c r="F300" s="2"/>
      <c r="G300" s="19"/>
      <c r="H300" s="2"/>
      <c r="I300" s="2"/>
      <c r="J300" s="2"/>
      <c r="K300" s="2"/>
      <c r="L300" s="2"/>
      <c r="M300" s="2"/>
      <c r="N300" s="2"/>
      <c r="O300" s="2"/>
      <c r="R300" s="35" t="n">
        <f aca="false">SUM(E300:Q300)</f>
        <v>0</v>
      </c>
    </row>
    <row r="301" customFormat="false" ht="15" hidden="true" customHeight="false" outlineLevel="0" collapsed="false">
      <c r="A301" s="9"/>
      <c r="B301" s="0" t="s">
        <v>3191</v>
      </c>
      <c r="C301" s="0" t="s">
        <v>3192</v>
      </c>
      <c r="D301" s="1" t="n">
        <v>1966</v>
      </c>
      <c r="R301" s="35" t="n">
        <f aca="false">SUM(E301:Q301)</f>
        <v>0</v>
      </c>
    </row>
    <row r="302" customFormat="false" ht="15" hidden="true" customHeight="false" outlineLevel="0" collapsed="false">
      <c r="A302" s="9"/>
      <c r="B302" s="20" t="s">
        <v>3193</v>
      </c>
      <c r="C302" s="20" t="s">
        <v>53</v>
      </c>
      <c r="D302" s="1" t="n">
        <v>1969</v>
      </c>
      <c r="R302" s="35" t="n">
        <f aca="false">SUM(E302:Q302)</f>
        <v>0</v>
      </c>
    </row>
    <row r="303" customFormat="false" ht="15" hidden="true" customHeight="false" outlineLevel="0" collapsed="false">
      <c r="A303" s="9"/>
      <c r="B303" s="0" t="s">
        <v>3194</v>
      </c>
      <c r="C303" s="0" t="s">
        <v>3195</v>
      </c>
      <c r="D303" s="1" t="n">
        <v>1974</v>
      </c>
      <c r="E303" s="2"/>
      <c r="F303" s="2"/>
      <c r="G303" s="19"/>
      <c r="H303" s="2"/>
      <c r="I303" s="2"/>
      <c r="J303" s="2"/>
      <c r="K303" s="2"/>
      <c r="L303" s="2"/>
      <c r="M303" s="2"/>
      <c r="N303" s="2"/>
      <c r="O303" s="2"/>
      <c r="R303" s="35" t="n">
        <f aca="false">SUM(E303:Q303)</f>
        <v>0</v>
      </c>
    </row>
    <row r="304" customFormat="false" ht="15" hidden="true" customHeight="false" outlineLevel="0" collapsed="false">
      <c r="A304" s="9"/>
      <c r="B304" s="0" t="s">
        <v>3196</v>
      </c>
      <c r="C304" s="0" t="s">
        <v>3197</v>
      </c>
      <c r="D304" s="1" t="n">
        <v>1972</v>
      </c>
      <c r="R304" s="35" t="n">
        <f aca="false">SUM(E304:Q304)</f>
        <v>0</v>
      </c>
    </row>
    <row r="305" customFormat="false" ht="15" hidden="true" customHeight="false" outlineLevel="0" collapsed="false">
      <c r="A305" s="9"/>
      <c r="B305" s="0" t="s">
        <v>3198</v>
      </c>
      <c r="C305" s="0" t="s">
        <v>3199</v>
      </c>
      <c r="D305" s="1" t="n">
        <v>1974</v>
      </c>
      <c r="E305" s="2"/>
      <c r="F305" s="2"/>
      <c r="G305" s="19"/>
      <c r="H305" s="2"/>
      <c r="I305" s="2"/>
      <c r="J305" s="2"/>
      <c r="K305" s="2"/>
      <c r="L305" s="2"/>
      <c r="M305" s="2"/>
      <c r="N305" s="2"/>
      <c r="O305" s="2"/>
      <c r="R305" s="35" t="n">
        <f aca="false">SUM(E305:Q305)</f>
        <v>0</v>
      </c>
    </row>
    <row r="306" customFormat="false" ht="15" hidden="true" customHeight="false" outlineLevel="0" collapsed="false">
      <c r="A306" s="9"/>
      <c r="B306" s="0" t="s">
        <v>3200</v>
      </c>
      <c r="D306" s="1" t="n">
        <v>1965</v>
      </c>
      <c r="E306" s="2"/>
      <c r="F306" s="2"/>
      <c r="G306" s="19"/>
      <c r="H306" s="2"/>
      <c r="I306" s="2"/>
      <c r="J306" s="2"/>
      <c r="K306" s="2"/>
      <c r="L306" s="2"/>
      <c r="M306" s="2"/>
      <c r="N306" s="2"/>
      <c r="O306" s="2"/>
      <c r="R306" s="35" t="n">
        <f aca="false">SUM(E306:Q306)</f>
        <v>0</v>
      </c>
    </row>
    <row r="307" customFormat="false" ht="15" hidden="true" customHeight="false" outlineLevel="0" collapsed="false">
      <c r="A307" s="9"/>
      <c r="B307" s="0" t="s">
        <v>3201</v>
      </c>
      <c r="C307" s="0" t="s">
        <v>168</v>
      </c>
      <c r="D307" s="1" t="n">
        <v>1971</v>
      </c>
      <c r="R307" s="35" t="n">
        <f aca="false">SUM(E307:Q307)</f>
        <v>0</v>
      </c>
    </row>
    <row r="308" customFormat="false" ht="15" hidden="true" customHeight="false" outlineLevel="0" collapsed="false">
      <c r="A308" s="9"/>
      <c r="B308" s="20" t="s">
        <v>3202</v>
      </c>
      <c r="C308" s="33"/>
      <c r="D308" s="24" t="n">
        <v>1966</v>
      </c>
      <c r="E308" s="2"/>
      <c r="F308" s="2"/>
      <c r="G308" s="19"/>
      <c r="H308" s="2"/>
      <c r="I308" s="2"/>
      <c r="J308" s="2"/>
      <c r="K308" s="2"/>
      <c r="L308" s="2"/>
      <c r="M308" s="2"/>
      <c r="N308" s="2"/>
      <c r="O308" s="2"/>
      <c r="R308" s="35" t="n">
        <f aca="false">SUM(E308:Q308)</f>
        <v>0</v>
      </c>
    </row>
    <row r="309" customFormat="false" ht="15" hidden="true" customHeight="false" outlineLevel="0" collapsed="false">
      <c r="B309" s="0" t="s">
        <v>3203</v>
      </c>
      <c r="C309" s="0" t="s">
        <v>646</v>
      </c>
      <c r="D309" s="1" t="n">
        <v>1973</v>
      </c>
      <c r="E309" s="2"/>
      <c r="F309" s="2"/>
      <c r="G309" s="19"/>
      <c r="H309" s="2"/>
      <c r="I309" s="2"/>
      <c r="J309" s="2"/>
      <c r="K309" s="2"/>
      <c r="L309" s="2"/>
      <c r="M309" s="2"/>
      <c r="N309" s="2"/>
      <c r="O309" s="2"/>
      <c r="R309" s="35" t="n">
        <f aca="false">SUM(E309:Q309)</f>
        <v>0</v>
      </c>
    </row>
    <row r="310" customFormat="false" ht="15" hidden="true" customHeight="false" outlineLevel="0" collapsed="false">
      <c r="B310" s="0" t="s">
        <v>3204</v>
      </c>
      <c r="C310" s="0" t="s">
        <v>1232</v>
      </c>
      <c r="D310" s="1" t="n">
        <v>1972</v>
      </c>
      <c r="E310" s="2"/>
      <c r="F310" s="2"/>
      <c r="G310" s="19"/>
      <c r="H310" s="2"/>
      <c r="I310" s="2"/>
      <c r="J310" s="2"/>
      <c r="K310" s="2"/>
      <c r="L310" s="2"/>
      <c r="M310" s="2"/>
      <c r="N310" s="2"/>
      <c r="O310" s="2"/>
      <c r="R310" s="35" t="n">
        <f aca="false">SUM(E310:Q310)</f>
        <v>0</v>
      </c>
    </row>
    <row r="311" customFormat="false" ht="15" hidden="true" customHeight="false" outlineLevel="0" collapsed="false">
      <c r="B311" s="0" t="s">
        <v>3205</v>
      </c>
      <c r="C311" s="0" t="s">
        <v>851</v>
      </c>
      <c r="D311" s="1" t="n">
        <v>1970</v>
      </c>
      <c r="E311" s="2"/>
      <c r="F311" s="2"/>
      <c r="G311" s="19"/>
      <c r="H311" s="2"/>
      <c r="I311" s="2"/>
      <c r="J311" s="2"/>
      <c r="K311" s="2"/>
      <c r="L311" s="2"/>
      <c r="M311" s="2"/>
      <c r="N311" s="2"/>
      <c r="O311" s="2"/>
      <c r="R311" s="35" t="n">
        <f aca="false">SUM(E311:Q311)</f>
        <v>0</v>
      </c>
    </row>
    <row r="312" customFormat="false" ht="15" hidden="true" customHeight="false" outlineLevel="0" collapsed="false">
      <c r="B312" s="0" t="s">
        <v>3206</v>
      </c>
      <c r="C312" s="0" t="s">
        <v>3207</v>
      </c>
      <c r="D312" s="1" t="n">
        <v>1972</v>
      </c>
      <c r="R312" s="35" t="n">
        <f aca="false">SUM(E312:Q312)</f>
        <v>0</v>
      </c>
    </row>
    <row r="313" customFormat="false" ht="15" hidden="true" customHeight="false" outlineLevel="0" collapsed="false">
      <c r="A313" s="9"/>
      <c r="B313" s="25" t="s">
        <v>3208</v>
      </c>
      <c r="C313" s="0" t="s">
        <v>3209</v>
      </c>
      <c r="D313" s="1" t="n">
        <v>1974</v>
      </c>
      <c r="R313" s="35" t="n">
        <f aca="false">SUM(E313:Q313)</f>
        <v>0</v>
      </c>
    </row>
    <row r="314" customFormat="false" ht="15" hidden="true" customHeight="false" outlineLevel="0" collapsed="false">
      <c r="A314" s="9"/>
      <c r="B314" s="0" t="s">
        <v>3210</v>
      </c>
      <c r="C314" s="0" t="s">
        <v>3154</v>
      </c>
      <c r="D314" s="1" t="n">
        <v>1967</v>
      </c>
      <c r="E314" s="2"/>
      <c r="F314" s="2"/>
      <c r="G314" s="19"/>
      <c r="H314" s="2"/>
      <c r="I314" s="2"/>
      <c r="J314" s="2"/>
      <c r="K314" s="2"/>
      <c r="L314" s="2"/>
      <c r="M314" s="2"/>
      <c r="N314" s="2"/>
      <c r="O314" s="2"/>
      <c r="R314" s="35" t="n">
        <f aca="false">SUM(E314:Q314)</f>
        <v>0</v>
      </c>
    </row>
    <row r="315" customFormat="false" ht="15" hidden="true" customHeight="false" outlineLevel="0" collapsed="false">
      <c r="A315" s="29"/>
      <c r="B315" s="0" t="s">
        <v>3211</v>
      </c>
      <c r="C315" s="0" t="s">
        <v>3212</v>
      </c>
      <c r="D315" s="1" t="n">
        <v>1974</v>
      </c>
      <c r="R315" s="35" t="n">
        <f aca="false">SUM(E315:Q315)</f>
        <v>0</v>
      </c>
    </row>
    <row r="316" customFormat="false" ht="15" hidden="true" customHeight="false" outlineLevel="0" collapsed="false">
      <c r="A316" s="9"/>
      <c r="B316" s="20" t="s">
        <v>3213</v>
      </c>
      <c r="C316" s="0" t="s">
        <v>663</v>
      </c>
      <c r="D316" s="1" t="s">
        <v>1</v>
      </c>
      <c r="R316" s="35" t="n">
        <f aca="false">SUM(E316:Q316)</f>
        <v>0</v>
      </c>
    </row>
    <row r="317" customFormat="false" ht="15" hidden="true" customHeight="false" outlineLevel="0" collapsed="false">
      <c r="B317" s="0" t="s">
        <v>3214</v>
      </c>
      <c r="C317" s="0" t="s">
        <v>3215</v>
      </c>
      <c r="D317" s="1" t="n">
        <v>1971</v>
      </c>
      <c r="R317" s="35" t="n">
        <f aca="false">SUM(E317:Q317)</f>
        <v>0</v>
      </c>
    </row>
    <row r="318" customFormat="false" ht="15" hidden="true" customHeight="false" outlineLevel="0" collapsed="false">
      <c r="B318" s="0" t="s">
        <v>3216</v>
      </c>
      <c r="C318" s="0" t="s">
        <v>2059</v>
      </c>
      <c r="D318" s="1" t="n">
        <v>1973</v>
      </c>
      <c r="R318" s="35" t="n">
        <f aca="false">SUM(E318:Q318)</f>
        <v>0</v>
      </c>
    </row>
    <row r="319" customFormat="false" ht="15" hidden="true" customHeight="false" outlineLevel="0" collapsed="false">
      <c r="B319" s="0" t="s">
        <v>3217</v>
      </c>
      <c r="C319" s="0" t="s">
        <v>3218</v>
      </c>
      <c r="D319" s="1" t="n">
        <v>1969</v>
      </c>
      <c r="R319" s="35" t="n">
        <f aca="false">SUM(E319:Q319)</f>
        <v>0</v>
      </c>
    </row>
    <row r="320" customFormat="false" ht="15" hidden="true" customHeight="false" outlineLevel="0" collapsed="false">
      <c r="B320" s="0" t="s">
        <v>3219</v>
      </c>
      <c r="D320" s="1" t="n">
        <v>1968</v>
      </c>
      <c r="E320" s="2"/>
      <c r="F320" s="2"/>
      <c r="G320" s="19"/>
      <c r="H320" s="2"/>
      <c r="I320" s="2"/>
      <c r="J320" s="2"/>
      <c r="K320" s="2"/>
      <c r="L320" s="2"/>
      <c r="M320" s="2"/>
      <c r="N320" s="2"/>
      <c r="O320" s="2"/>
      <c r="R320" s="35" t="n">
        <f aca="false">SUM(E320:Q320)</f>
        <v>0</v>
      </c>
    </row>
    <row r="321" customFormat="false" ht="15" hidden="true" customHeight="false" outlineLevel="0" collapsed="false">
      <c r="A321" s="9"/>
      <c r="B321" s="0" t="s">
        <v>3220</v>
      </c>
      <c r="C321" s="0" t="s">
        <v>2113</v>
      </c>
      <c r="D321" s="1" t="n">
        <v>1970</v>
      </c>
      <c r="E321" s="2"/>
      <c r="F321" s="2"/>
      <c r="G321" s="19"/>
      <c r="H321" s="2"/>
      <c r="I321" s="2"/>
      <c r="J321" s="2"/>
      <c r="K321" s="2"/>
      <c r="L321" s="2"/>
      <c r="M321" s="2"/>
      <c r="N321" s="2"/>
      <c r="O321" s="2"/>
      <c r="R321" s="35" t="n">
        <f aca="false">SUM(E321:Q321)</f>
        <v>0</v>
      </c>
    </row>
    <row r="322" customFormat="false" ht="15" hidden="true" customHeight="false" outlineLevel="0" collapsed="false">
      <c r="A322" s="9"/>
      <c r="B322" s="0" t="s">
        <v>3221</v>
      </c>
      <c r="C322" s="0" t="s">
        <v>48</v>
      </c>
      <c r="D322" s="1" t="n">
        <v>1966</v>
      </c>
      <c r="E322" s="2"/>
      <c r="F322" s="2"/>
      <c r="G322" s="19"/>
      <c r="H322" s="2"/>
      <c r="I322" s="2"/>
      <c r="J322" s="2"/>
      <c r="K322" s="2"/>
      <c r="L322" s="2"/>
      <c r="M322" s="2"/>
      <c r="N322" s="2"/>
      <c r="O322" s="2"/>
      <c r="R322" s="35" t="n">
        <f aca="false">SUM(E322:Q322)</f>
        <v>0</v>
      </c>
    </row>
    <row r="323" customFormat="false" ht="15" hidden="true" customHeight="false" outlineLevel="0" collapsed="false">
      <c r="A323" s="9"/>
      <c r="B323" s="0" t="s">
        <v>3222</v>
      </c>
      <c r="C323" s="0" t="s">
        <v>53</v>
      </c>
      <c r="D323" s="1" t="n">
        <v>1966</v>
      </c>
      <c r="E323" s="2"/>
      <c r="F323" s="2"/>
      <c r="G323" s="19"/>
      <c r="H323" s="2"/>
      <c r="I323" s="2"/>
      <c r="J323" s="2"/>
      <c r="K323" s="2"/>
      <c r="L323" s="2"/>
      <c r="M323" s="2"/>
      <c r="N323" s="2"/>
      <c r="O323" s="2"/>
      <c r="R323" s="35" t="n">
        <f aca="false">SUM(E323:Q323)</f>
        <v>0</v>
      </c>
    </row>
    <row r="324" customFormat="false" ht="15" hidden="true" customHeight="false" outlineLevel="0" collapsed="false">
      <c r="A324" s="9"/>
      <c r="B324" s="0" t="s">
        <v>3223</v>
      </c>
      <c r="C324" s="0" t="s">
        <v>207</v>
      </c>
      <c r="D324" s="1" t="n">
        <v>1974</v>
      </c>
      <c r="R324" s="35" t="n">
        <f aca="false">SUM(E324:Q324)</f>
        <v>0</v>
      </c>
    </row>
    <row r="325" customFormat="false" ht="15" hidden="true" customHeight="false" outlineLevel="0" collapsed="false">
      <c r="B325" s="0" t="s">
        <v>3224</v>
      </c>
      <c r="C325" s="0" t="s">
        <v>2215</v>
      </c>
      <c r="D325" s="1" t="n">
        <v>1968</v>
      </c>
      <c r="E325" s="2"/>
      <c r="F325" s="2"/>
      <c r="G325" s="19"/>
      <c r="H325" s="2"/>
      <c r="I325" s="2"/>
      <c r="J325" s="2"/>
      <c r="K325" s="2"/>
      <c r="L325" s="2"/>
      <c r="M325" s="2"/>
      <c r="N325" s="2"/>
      <c r="O325" s="2"/>
      <c r="R325" s="35" t="n">
        <f aca="false">SUM(E325:Q325)</f>
        <v>0</v>
      </c>
    </row>
    <row r="326" customFormat="false" ht="15" hidden="true" customHeight="false" outlineLevel="0" collapsed="false">
      <c r="B326" s="0" t="s">
        <v>3225</v>
      </c>
      <c r="C326" s="0" t="s">
        <v>851</v>
      </c>
      <c r="D326" s="1" t="n">
        <v>1966</v>
      </c>
      <c r="R326" s="35" t="n">
        <f aca="false">SUM(E326:Q326)</f>
        <v>0</v>
      </c>
    </row>
    <row r="327" customFormat="false" ht="15" hidden="true" customHeight="false" outlineLevel="0" collapsed="false">
      <c r="A327" s="9"/>
      <c r="B327" s="0" t="s">
        <v>3226</v>
      </c>
      <c r="C327" s="0" t="s">
        <v>251</v>
      </c>
      <c r="D327" s="1" t="n">
        <v>1971</v>
      </c>
      <c r="E327" s="2"/>
      <c r="F327" s="2"/>
      <c r="G327" s="19"/>
      <c r="H327" s="2"/>
      <c r="I327" s="2"/>
      <c r="J327" s="2"/>
      <c r="K327" s="2"/>
      <c r="L327" s="2"/>
      <c r="M327" s="2"/>
      <c r="N327" s="2"/>
      <c r="O327" s="2"/>
      <c r="R327" s="35" t="n">
        <f aca="false">SUM(E327:Q327)</f>
        <v>0</v>
      </c>
    </row>
    <row r="328" customFormat="false" ht="15" hidden="true" customHeight="false" outlineLevel="0" collapsed="false">
      <c r="B328" s="0" t="s">
        <v>3227</v>
      </c>
      <c r="C328" s="0" t="s">
        <v>293</v>
      </c>
      <c r="D328" s="1" t="n">
        <v>1969</v>
      </c>
      <c r="E328" s="2"/>
      <c r="F328" s="2"/>
      <c r="G328" s="19"/>
      <c r="H328" s="2"/>
      <c r="I328" s="2"/>
      <c r="J328" s="2"/>
      <c r="K328" s="2"/>
      <c r="L328" s="2"/>
      <c r="M328" s="2"/>
      <c r="N328" s="2"/>
      <c r="O328" s="2"/>
      <c r="R328" s="35" t="n">
        <f aca="false">SUM(E328:Q328)</f>
        <v>0</v>
      </c>
    </row>
    <row r="329" customFormat="false" ht="15" hidden="true" customHeight="false" outlineLevel="0" collapsed="false">
      <c r="B329" s="0" t="s">
        <v>3228</v>
      </c>
      <c r="C329" s="0" t="s">
        <v>122</v>
      </c>
      <c r="D329" s="1" t="n">
        <v>1969</v>
      </c>
      <c r="E329" s="2"/>
      <c r="F329" s="2"/>
      <c r="G329" s="19"/>
      <c r="H329" s="2"/>
      <c r="I329" s="2"/>
      <c r="J329" s="2"/>
      <c r="K329" s="2"/>
      <c r="L329" s="2"/>
      <c r="M329" s="2"/>
      <c r="N329" s="2"/>
      <c r="O329" s="2"/>
      <c r="R329" s="35" t="n">
        <f aca="false">SUM(E329:Q329)</f>
        <v>0</v>
      </c>
    </row>
    <row r="330" customFormat="false" ht="15" hidden="true" customHeight="false" outlineLevel="0" collapsed="false">
      <c r="B330" s="0" t="s">
        <v>3229</v>
      </c>
      <c r="C330" s="0" t="s">
        <v>69</v>
      </c>
      <c r="D330" s="1" t="n">
        <v>1967</v>
      </c>
      <c r="E330" s="2"/>
      <c r="F330" s="2"/>
      <c r="G330" s="19"/>
      <c r="H330" s="2"/>
      <c r="I330" s="2"/>
      <c r="J330" s="2"/>
      <c r="K330" s="2"/>
      <c r="L330" s="2"/>
      <c r="M330" s="2"/>
      <c r="N330" s="2"/>
      <c r="O330" s="2"/>
      <c r="R330" s="35" t="n">
        <f aca="false">SUM(E330:Q330)</f>
        <v>0</v>
      </c>
    </row>
    <row r="331" customFormat="false" ht="15" hidden="true" customHeight="false" outlineLevel="0" collapsed="false">
      <c r="B331" s="0" t="s">
        <v>3230</v>
      </c>
      <c r="C331" s="0" t="s">
        <v>1092</v>
      </c>
      <c r="D331" s="1" t="n">
        <v>1971</v>
      </c>
      <c r="R331" s="35" t="n">
        <f aca="false">SUM(E331:Q331)</f>
        <v>0</v>
      </c>
    </row>
    <row r="332" customFormat="false" ht="15" hidden="true" customHeight="false" outlineLevel="0" collapsed="false">
      <c r="A332" s="9"/>
      <c r="B332" s="0" t="s">
        <v>3231</v>
      </c>
      <c r="C332" s="0" t="s">
        <v>3232</v>
      </c>
      <c r="D332" s="1" t="n">
        <v>1973</v>
      </c>
      <c r="E332" s="2"/>
      <c r="F332" s="2"/>
      <c r="G332" s="19"/>
      <c r="H332" s="2"/>
      <c r="I332" s="2"/>
      <c r="J332" s="2"/>
      <c r="K332" s="2"/>
      <c r="L332" s="2"/>
      <c r="M332" s="2"/>
      <c r="N332" s="2"/>
      <c r="O332" s="2"/>
      <c r="R332" s="35" t="n">
        <f aca="false">SUM(E332:Q332)</f>
        <v>0</v>
      </c>
    </row>
    <row r="333" customFormat="false" ht="15" hidden="true" customHeight="false" outlineLevel="0" collapsed="false">
      <c r="A333" s="9"/>
      <c r="B333" s="0" t="s">
        <v>3233</v>
      </c>
      <c r="C333" s="0" t="s">
        <v>962</v>
      </c>
      <c r="D333" s="1" t="n">
        <v>1972</v>
      </c>
      <c r="P333" s="15"/>
      <c r="Q333" s="15"/>
      <c r="R333" s="35" t="n">
        <v>0</v>
      </c>
    </row>
    <row r="334" customFormat="false" ht="15" hidden="true" customHeight="false" outlineLevel="0" collapsed="false">
      <c r="B334" s="0" t="s">
        <v>3234</v>
      </c>
      <c r="C334" s="0" t="s">
        <v>3235</v>
      </c>
      <c r="D334" s="1" t="n">
        <v>1973</v>
      </c>
      <c r="R334" s="35" t="n">
        <f aca="false">SUM(E334:Q334)</f>
        <v>0</v>
      </c>
    </row>
    <row r="335" customFormat="false" ht="15" hidden="true" customHeight="false" outlineLevel="0" collapsed="false">
      <c r="A335" s="9"/>
      <c r="B335" s="0" t="s">
        <v>3236</v>
      </c>
      <c r="C335" s="0" t="s">
        <v>3237</v>
      </c>
      <c r="D335" s="1" t="n">
        <v>1972</v>
      </c>
      <c r="E335" s="2"/>
      <c r="F335" s="2"/>
      <c r="G335" s="19"/>
      <c r="H335" s="2"/>
      <c r="I335" s="2"/>
      <c r="J335" s="2"/>
      <c r="K335" s="2"/>
      <c r="L335" s="2"/>
      <c r="M335" s="2"/>
      <c r="N335" s="2"/>
      <c r="O335" s="2"/>
      <c r="R335" s="35" t="n">
        <f aca="false">SUM(E335:Q335)</f>
        <v>0</v>
      </c>
    </row>
    <row r="336" customFormat="false" ht="15" hidden="true" customHeight="false" outlineLevel="0" collapsed="false">
      <c r="A336" s="9"/>
      <c r="B336" s="0" t="s">
        <v>3238</v>
      </c>
      <c r="C336" s="0" t="s">
        <v>1737</v>
      </c>
      <c r="D336" s="1" t="n">
        <v>1974</v>
      </c>
      <c r="P336" s="15"/>
      <c r="Q336" s="15"/>
      <c r="R336" s="35" t="n">
        <v>0</v>
      </c>
    </row>
    <row r="337" customFormat="false" ht="15" hidden="true" customHeight="false" outlineLevel="0" collapsed="false">
      <c r="B337" s="0" t="s">
        <v>3239</v>
      </c>
      <c r="C337" s="0" t="s">
        <v>627</v>
      </c>
      <c r="D337" s="1" t="n">
        <v>1966</v>
      </c>
      <c r="E337" s="2"/>
      <c r="F337" s="2"/>
      <c r="G337" s="19"/>
      <c r="H337" s="2"/>
      <c r="I337" s="2"/>
      <c r="J337" s="2"/>
      <c r="K337" s="2"/>
      <c r="L337" s="2"/>
      <c r="M337" s="2"/>
      <c r="N337" s="2"/>
      <c r="O337" s="2"/>
      <c r="R337" s="35" t="n">
        <f aca="false">SUM(E337:Q337)</f>
        <v>0</v>
      </c>
    </row>
    <row r="338" customFormat="false" ht="15" hidden="true" customHeight="false" outlineLevel="0" collapsed="false">
      <c r="B338" s="0" t="s">
        <v>3240</v>
      </c>
      <c r="C338" s="0" t="s">
        <v>3241</v>
      </c>
      <c r="D338" s="1" t="n">
        <v>1966</v>
      </c>
      <c r="E338" s="2"/>
      <c r="F338" s="2"/>
      <c r="G338" s="19"/>
      <c r="H338" s="2"/>
      <c r="I338" s="2"/>
      <c r="J338" s="2"/>
      <c r="K338" s="2"/>
      <c r="L338" s="2"/>
      <c r="M338" s="2"/>
      <c r="N338" s="2"/>
      <c r="O338" s="2"/>
      <c r="R338" s="35" t="n">
        <f aca="false">SUM(E338:Q338)</f>
        <v>0</v>
      </c>
    </row>
    <row r="339" customFormat="false" ht="15" hidden="true" customHeight="false" outlineLevel="0" collapsed="false">
      <c r="B339" s="0" t="s">
        <v>3242</v>
      </c>
      <c r="C339" s="0" t="s">
        <v>3243</v>
      </c>
      <c r="D339" s="1" t="n">
        <v>1971</v>
      </c>
      <c r="E339" s="2"/>
      <c r="F339" s="2"/>
      <c r="G339" s="19"/>
      <c r="H339" s="2"/>
      <c r="I339" s="2"/>
      <c r="J339" s="2"/>
      <c r="K339" s="2"/>
      <c r="L339" s="2"/>
      <c r="M339" s="2"/>
      <c r="N339" s="2"/>
      <c r="O339" s="2"/>
      <c r="R339" s="35" t="n">
        <f aca="false">SUM(E339:Q339)</f>
        <v>0</v>
      </c>
    </row>
    <row r="340" customFormat="false" ht="15" hidden="true" customHeight="false" outlineLevel="0" collapsed="false">
      <c r="A340" s="9"/>
      <c r="B340" s="20" t="s">
        <v>3244</v>
      </c>
      <c r="C340" s="20" t="s">
        <v>42</v>
      </c>
      <c r="D340" s="1" t="n">
        <v>1971</v>
      </c>
      <c r="R340" s="35" t="n">
        <f aca="false">SUM(E340:Q340)</f>
        <v>0</v>
      </c>
    </row>
    <row r="341" customFormat="false" ht="15" hidden="true" customHeight="false" outlineLevel="0" collapsed="false">
      <c r="B341" s="26" t="s">
        <v>3245</v>
      </c>
      <c r="C341" s="0" t="s">
        <v>3246</v>
      </c>
      <c r="D341" s="1" t="n">
        <v>1974</v>
      </c>
      <c r="R341" s="35" t="n">
        <f aca="false">SUM(E341:Q341)</f>
        <v>0</v>
      </c>
    </row>
    <row r="342" customFormat="false" ht="15" hidden="true" customHeight="false" outlineLevel="0" collapsed="false">
      <c r="A342" s="9"/>
      <c r="B342" s="0" t="s">
        <v>3247</v>
      </c>
      <c r="C342" s="0" t="s">
        <v>2780</v>
      </c>
      <c r="D342" s="1" t="n">
        <v>1973</v>
      </c>
      <c r="R342" s="35" t="n">
        <f aca="false">SUM(E342:Q342)</f>
        <v>0</v>
      </c>
    </row>
    <row r="343" customFormat="false" ht="15" hidden="true" customHeight="false" outlineLevel="0" collapsed="false">
      <c r="B343" s="0" t="s">
        <v>3248</v>
      </c>
      <c r="D343" s="1" t="n">
        <v>1969</v>
      </c>
      <c r="R343" s="35" t="n">
        <f aca="false">SUM(E343:Q343)</f>
        <v>0</v>
      </c>
    </row>
    <row r="344" customFormat="false" ht="15" hidden="true" customHeight="false" outlineLevel="0" collapsed="false">
      <c r="B344" s="22" t="s">
        <v>3249</v>
      </c>
      <c r="C344" s="22" t="s">
        <v>740</v>
      </c>
      <c r="D344" s="1" t="n">
        <v>1968</v>
      </c>
      <c r="E344" s="2"/>
      <c r="F344" s="2"/>
      <c r="G344" s="19"/>
      <c r="H344" s="2"/>
      <c r="I344" s="2"/>
      <c r="J344" s="2"/>
      <c r="K344" s="2"/>
      <c r="L344" s="2"/>
      <c r="M344" s="2"/>
      <c r="N344" s="2"/>
      <c r="O344" s="2"/>
      <c r="R344" s="35" t="n">
        <f aca="false">SUM(E344:Q344)</f>
        <v>0</v>
      </c>
    </row>
    <row r="345" customFormat="false" ht="15" hidden="true" customHeight="false" outlineLevel="0" collapsed="false">
      <c r="A345" s="9"/>
      <c r="B345" s="0" t="s">
        <v>3250</v>
      </c>
      <c r="C345" s="0" t="s">
        <v>342</v>
      </c>
      <c r="D345" s="1" t="n">
        <v>1973</v>
      </c>
      <c r="E345" s="2"/>
      <c r="F345" s="2"/>
      <c r="G345" s="19"/>
      <c r="H345" s="2"/>
      <c r="I345" s="2"/>
      <c r="J345" s="2"/>
      <c r="K345" s="2"/>
      <c r="L345" s="2"/>
      <c r="M345" s="2"/>
      <c r="N345" s="2"/>
      <c r="O345" s="2"/>
      <c r="R345" s="35" t="n">
        <f aca="false">SUM(E345:Q345)</f>
        <v>0</v>
      </c>
    </row>
    <row r="346" customFormat="false" ht="15" hidden="true" customHeight="false" outlineLevel="0" collapsed="false">
      <c r="A346" s="29"/>
      <c r="B346" s="0" t="s">
        <v>3251</v>
      </c>
      <c r="C346" s="0" t="s">
        <v>3252</v>
      </c>
      <c r="D346" s="1" t="n">
        <v>1965</v>
      </c>
      <c r="R346" s="35" t="n">
        <f aca="false">SUM(E346:Q346)</f>
        <v>0</v>
      </c>
    </row>
    <row r="347" customFormat="false" ht="15" hidden="true" customHeight="false" outlineLevel="0" collapsed="false">
      <c r="A347" s="9"/>
      <c r="B347" s="0" t="s">
        <v>3253</v>
      </c>
      <c r="C347" s="0" t="s">
        <v>1221</v>
      </c>
      <c r="D347" s="1" t="n">
        <v>1970</v>
      </c>
      <c r="R347" s="35" t="n">
        <f aca="false">SUM(E347:Q347)</f>
        <v>0</v>
      </c>
    </row>
    <row r="348" customFormat="false" ht="15" hidden="true" customHeight="false" outlineLevel="0" collapsed="false">
      <c r="A348" s="9"/>
      <c r="B348" s="0" t="s">
        <v>3254</v>
      </c>
      <c r="C348" s="0" t="s">
        <v>975</v>
      </c>
      <c r="D348" s="1" t="n">
        <v>1971</v>
      </c>
      <c r="E348" s="2"/>
      <c r="F348" s="2"/>
      <c r="G348" s="19"/>
      <c r="H348" s="2"/>
      <c r="I348" s="2"/>
      <c r="J348" s="2"/>
      <c r="K348" s="2"/>
      <c r="L348" s="2"/>
      <c r="M348" s="2"/>
      <c r="N348" s="2"/>
      <c r="O348" s="2"/>
      <c r="R348" s="35" t="n">
        <f aca="false">SUM(E348:Q348)</f>
        <v>0</v>
      </c>
    </row>
    <row r="349" customFormat="false" ht="15" hidden="true" customHeight="false" outlineLevel="0" collapsed="false">
      <c r="A349" s="9"/>
      <c r="B349" s="0" t="s">
        <v>3255</v>
      </c>
      <c r="C349" s="0" t="s">
        <v>48</v>
      </c>
      <c r="D349" s="1" t="n">
        <v>1974</v>
      </c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35" t="n">
        <f aca="false">SUM(E349:Q349)</f>
        <v>0</v>
      </c>
    </row>
    <row r="350" customFormat="false" ht="15" hidden="true" customHeight="false" outlineLevel="0" collapsed="false">
      <c r="A350" s="9"/>
      <c r="B350" s="0" t="s">
        <v>3256</v>
      </c>
      <c r="C350" s="0" t="s">
        <v>153</v>
      </c>
      <c r="D350" s="1" t="n">
        <v>1972</v>
      </c>
      <c r="E350" s="2"/>
      <c r="F350" s="2"/>
      <c r="G350" s="19"/>
      <c r="H350" s="2"/>
      <c r="I350" s="2"/>
      <c r="J350" s="2"/>
      <c r="K350" s="2"/>
      <c r="L350" s="2"/>
      <c r="M350" s="2"/>
      <c r="N350" s="2"/>
      <c r="O350" s="2"/>
      <c r="R350" s="35" t="n">
        <f aca="false">SUM(E350:Q350)</f>
        <v>0</v>
      </c>
    </row>
    <row r="351" customFormat="false" ht="15" hidden="true" customHeight="false" outlineLevel="0" collapsed="false">
      <c r="A351" s="9"/>
      <c r="B351" s="0" t="s">
        <v>3257</v>
      </c>
      <c r="C351" s="0" t="s">
        <v>3258</v>
      </c>
      <c r="D351" s="1" t="n">
        <v>1969</v>
      </c>
      <c r="E351" s="2"/>
      <c r="F351" s="2"/>
      <c r="G351" s="19"/>
      <c r="H351" s="2"/>
      <c r="I351" s="2"/>
      <c r="J351" s="2"/>
      <c r="K351" s="2"/>
      <c r="L351" s="2"/>
      <c r="M351" s="2"/>
      <c r="N351" s="2"/>
      <c r="O351" s="2"/>
      <c r="R351" s="35" t="n">
        <f aca="false">SUM(E351:Q351)</f>
        <v>0</v>
      </c>
    </row>
    <row r="352" customFormat="false" ht="15" hidden="true" customHeight="false" outlineLevel="0" collapsed="false">
      <c r="B352" s="0" t="s">
        <v>3259</v>
      </c>
      <c r="C352" s="0" t="s">
        <v>71</v>
      </c>
      <c r="D352" s="1" t="n">
        <v>1970</v>
      </c>
      <c r="E352" s="2"/>
      <c r="F352" s="2"/>
      <c r="G352" s="19"/>
      <c r="H352" s="2"/>
      <c r="I352" s="2"/>
      <c r="J352" s="2"/>
      <c r="K352" s="2"/>
      <c r="L352" s="2"/>
      <c r="M352" s="2"/>
      <c r="N352" s="2"/>
      <c r="O352" s="2"/>
      <c r="R352" s="35" t="n">
        <f aca="false">SUM(E352:Q352)</f>
        <v>0</v>
      </c>
    </row>
    <row r="353" customFormat="false" ht="15" hidden="true" customHeight="false" outlineLevel="0" collapsed="false">
      <c r="A353" s="9"/>
      <c r="B353" s="20" t="s">
        <v>3260</v>
      </c>
      <c r="C353" s="20" t="s">
        <v>3261</v>
      </c>
      <c r="D353" s="1" t="n">
        <v>1973</v>
      </c>
      <c r="E353" s="2"/>
      <c r="F353" s="2"/>
      <c r="G353" s="19"/>
      <c r="H353" s="2"/>
      <c r="I353" s="2"/>
      <c r="J353" s="2"/>
      <c r="K353" s="2"/>
      <c r="L353" s="2"/>
      <c r="M353" s="2"/>
      <c r="N353" s="2"/>
      <c r="O353" s="2"/>
      <c r="R353" s="35" t="n">
        <v>0</v>
      </c>
    </row>
    <row r="354" customFormat="false" ht="15" hidden="true" customHeight="false" outlineLevel="0" collapsed="false">
      <c r="A354" s="9"/>
      <c r="B354" s="0" t="s">
        <v>3262</v>
      </c>
      <c r="C354" s="0" t="s">
        <v>3263</v>
      </c>
      <c r="D354" s="1" t="n">
        <v>1969</v>
      </c>
      <c r="E354" s="2"/>
      <c r="F354" s="2"/>
      <c r="G354" s="19"/>
      <c r="H354" s="2"/>
      <c r="I354" s="2"/>
      <c r="J354" s="2"/>
      <c r="K354" s="2"/>
      <c r="L354" s="2"/>
      <c r="M354" s="2"/>
      <c r="N354" s="2"/>
      <c r="O354" s="2"/>
      <c r="R354" s="35" t="n">
        <f aca="false">SUM(E354:Q354)</f>
        <v>0</v>
      </c>
    </row>
    <row r="355" customFormat="false" ht="15" hidden="true" customHeight="false" outlineLevel="0" collapsed="false">
      <c r="A355" s="9"/>
      <c r="B355" s="26" t="s">
        <v>3264</v>
      </c>
      <c r="C355" s="0" t="s">
        <v>3265</v>
      </c>
      <c r="D355" s="1" t="n">
        <v>1974</v>
      </c>
      <c r="E355" s="2"/>
      <c r="F355" s="2"/>
      <c r="G355" s="19"/>
      <c r="H355" s="2"/>
      <c r="I355" s="2"/>
      <c r="J355" s="2"/>
      <c r="K355" s="2"/>
      <c r="L355" s="2"/>
      <c r="M355" s="2"/>
      <c r="N355" s="2"/>
      <c r="O355" s="2"/>
      <c r="R355" s="35" t="n">
        <f aca="false">SUM(E355:Q355)</f>
        <v>0</v>
      </c>
    </row>
    <row r="356" customFormat="false" ht="15" hidden="true" customHeight="false" outlineLevel="0" collapsed="false">
      <c r="B356" s="20" t="s">
        <v>3266</v>
      </c>
      <c r="C356" s="0" t="s">
        <v>637</v>
      </c>
      <c r="D356" s="1" t="n">
        <v>1971</v>
      </c>
      <c r="E356" s="2"/>
      <c r="F356" s="2"/>
      <c r="G356" s="19"/>
      <c r="H356" s="2"/>
      <c r="I356" s="2"/>
      <c r="J356" s="2"/>
      <c r="K356" s="2"/>
      <c r="L356" s="2"/>
      <c r="M356" s="2"/>
      <c r="N356" s="2"/>
      <c r="O356" s="2"/>
      <c r="R356" s="35" t="n">
        <f aca="false">SUM(E356:Q356)</f>
        <v>0</v>
      </c>
    </row>
    <row r="357" customFormat="false" ht="15" hidden="true" customHeight="false" outlineLevel="0" collapsed="false">
      <c r="B357" s="0" t="s">
        <v>3267</v>
      </c>
      <c r="C357" s="0" t="s">
        <v>748</v>
      </c>
      <c r="D357" s="1" t="n">
        <v>1973</v>
      </c>
      <c r="E357" s="2"/>
      <c r="F357" s="2"/>
      <c r="G357" s="19"/>
      <c r="H357" s="2"/>
      <c r="I357" s="2"/>
      <c r="J357" s="2"/>
      <c r="K357" s="2"/>
      <c r="L357" s="2"/>
      <c r="M357" s="2"/>
      <c r="N357" s="2"/>
      <c r="O357" s="2"/>
      <c r="R357" s="35" t="n">
        <f aca="false">SUM(E357:Q357)</f>
        <v>0</v>
      </c>
    </row>
    <row r="358" customFormat="false" ht="15" hidden="true" customHeight="false" outlineLevel="0" collapsed="false">
      <c r="A358" s="9"/>
      <c r="B358" s="0" t="s">
        <v>3268</v>
      </c>
      <c r="C358" s="0" t="s">
        <v>3269</v>
      </c>
      <c r="D358" s="1" t="n">
        <v>1972</v>
      </c>
      <c r="E358" s="2"/>
      <c r="F358" s="2"/>
      <c r="G358" s="19"/>
      <c r="H358" s="2"/>
      <c r="I358" s="2"/>
      <c r="J358" s="2"/>
      <c r="K358" s="2"/>
      <c r="L358" s="2"/>
      <c r="M358" s="2"/>
      <c r="N358" s="2"/>
      <c r="O358" s="2"/>
      <c r="R358" s="35" t="n">
        <f aca="false">SUM(E358:Q358)</f>
        <v>0</v>
      </c>
    </row>
    <row r="359" customFormat="false" ht="15" hidden="true" customHeight="false" outlineLevel="0" collapsed="false">
      <c r="A359" s="12"/>
      <c r="B359" s="0" t="s">
        <v>3270</v>
      </c>
      <c r="D359" s="1" t="n">
        <v>1970</v>
      </c>
      <c r="E359" s="2"/>
      <c r="F359" s="2"/>
      <c r="G359" s="19"/>
      <c r="H359" s="2"/>
      <c r="I359" s="2"/>
      <c r="J359" s="2"/>
      <c r="K359" s="2"/>
      <c r="L359" s="2"/>
      <c r="M359" s="2"/>
      <c r="N359" s="2"/>
      <c r="O359" s="2"/>
      <c r="R359" s="35" t="n">
        <f aca="false">SUM(E359:Q359)</f>
        <v>0</v>
      </c>
    </row>
    <row r="360" customFormat="false" ht="15" hidden="true" customHeight="false" outlineLevel="0" collapsed="false">
      <c r="A360" s="12"/>
      <c r="B360" s="0" t="s">
        <v>3271</v>
      </c>
      <c r="C360" s="0" t="s">
        <v>2099</v>
      </c>
      <c r="E360" s="2"/>
      <c r="F360" s="2"/>
      <c r="G360" s="19"/>
      <c r="H360" s="2"/>
      <c r="I360" s="2"/>
      <c r="J360" s="2"/>
      <c r="K360" s="2"/>
      <c r="L360" s="2"/>
      <c r="M360" s="2"/>
      <c r="N360" s="2"/>
      <c r="O360" s="2"/>
      <c r="R360" s="35" t="n">
        <v>0</v>
      </c>
    </row>
    <row r="361" customFormat="false" ht="15" hidden="true" customHeight="false" outlineLevel="0" collapsed="false">
      <c r="A361" s="12"/>
      <c r="B361" s="20" t="s">
        <v>3272</v>
      </c>
      <c r="C361" s="0" t="s">
        <v>1492</v>
      </c>
      <c r="D361" s="1" t="n">
        <v>1972</v>
      </c>
      <c r="E361" s="2"/>
      <c r="F361" s="2"/>
      <c r="G361" s="19"/>
      <c r="H361" s="2"/>
      <c r="I361" s="2"/>
      <c r="J361" s="2"/>
      <c r="K361" s="2"/>
      <c r="L361" s="2"/>
      <c r="M361" s="2"/>
      <c r="N361" s="2"/>
      <c r="O361" s="2"/>
      <c r="R361" s="35" t="n">
        <f aca="false">SUM(E361:Q361)</f>
        <v>0</v>
      </c>
    </row>
    <row r="362" customFormat="false" ht="15" hidden="true" customHeight="false" outlineLevel="0" collapsed="false">
      <c r="A362" s="9"/>
      <c r="B362" s="0" t="s">
        <v>3273</v>
      </c>
      <c r="C362" s="0" t="s">
        <v>3274</v>
      </c>
      <c r="D362" s="1" t="n">
        <v>1968</v>
      </c>
      <c r="E362" s="2"/>
      <c r="F362" s="2"/>
      <c r="G362" s="19"/>
      <c r="H362" s="2"/>
      <c r="I362" s="2"/>
      <c r="J362" s="2"/>
      <c r="K362" s="2"/>
      <c r="L362" s="2"/>
      <c r="M362" s="2"/>
      <c r="N362" s="2"/>
      <c r="O362" s="2"/>
      <c r="R362" s="35" t="n">
        <f aca="false">SUM(E362:Q362)</f>
        <v>0</v>
      </c>
    </row>
    <row r="363" customFormat="false" ht="15" hidden="true" customHeight="false" outlineLevel="0" collapsed="false">
      <c r="B363" s="0" t="s">
        <v>3275</v>
      </c>
      <c r="C363" s="0" t="s">
        <v>2456</v>
      </c>
      <c r="D363" s="1" t="n">
        <v>1967</v>
      </c>
      <c r="E363" s="2"/>
      <c r="F363" s="2"/>
      <c r="G363" s="19"/>
      <c r="H363" s="2"/>
      <c r="I363" s="2"/>
      <c r="J363" s="2"/>
      <c r="K363" s="2"/>
      <c r="L363" s="2"/>
      <c r="M363" s="2"/>
      <c r="N363" s="2"/>
      <c r="O363" s="2"/>
      <c r="R363" s="35" t="n">
        <f aca="false">SUM(E363:Q363)</f>
        <v>0</v>
      </c>
    </row>
    <row r="364" customFormat="false" ht="15" hidden="true" customHeight="false" outlineLevel="0" collapsed="false">
      <c r="B364" s="0" t="s">
        <v>3276</v>
      </c>
      <c r="C364" s="0" t="s">
        <v>3269</v>
      </c>
      <c r="D364" s="1" t="n">
        <v>1971</v>
      </c>
      <c r="E364" s="18"/>
      <c r="F364" s="18"/>
      <c r="G364" s="36"/>
      <c r="H364" s="36"/>
      <c r="I364" s="18"/>
      <c r="J364" s="18"/>
      <c r="K364" s="18"/>
      <c r="L364" s="18"/>
      <c r="M364" s="18"/>
      <c r="N364" s="18"/>
      <c r="O364" s="18"/>
      <c r="P364" s="30"/>
      <c r="Q364" s="30"/>
      <c r="R364" s="35" t="n">
        <f aca="false">SUM(E364:Q364)</f>
        <v>0</v>
      </c>
    </row>
    <row r="365" customFormat="false" ht="15" hidden="true" customHeight="false" outlineLevel="0" collapsed="false">
      <c r="A365" s="9"/>
      <c r="B365" s="0" t="s">
        <v>377</v>
      </c>
      <c r="C365" s="0" t="s">
        <v>3277</v>
      </c>
      <c r="D365" s="1" t="n">
        <v>1970</v>
      </c>
      <c r="E365" s="2"/>
      <c r="F365" s="2"/>
      <c r="G365" s="19"/>
      <c r="H365" s="2"/>
      <c r="I365" s="2"/>
      <c r="J365" s="2"/>
      <c r="K365" s="2"/>
      <c r="L365" s="2"/>
      <c r="M365" s="2"/>
      <c r="N365" s="2"/>
      <c r="O365" s="2"/>
      <c r="R365" s="35" t="n">
        <f aca="false">SUM(E365:Q365)</f>
        <v>0</v>
      </c>
    </row>
    <row r="366" customFormat="false" ht="15" hidden="true" customHeight="false" outlineLevel="0" collapsed="false">
      <c r="B366" s="0" t="s">
        <v>3278</v>
      </c>
      <c r="C366" s="0" t="s">
        <v>2190</v>
      </c>
      <c r="D366" s="1" t="n">
        <v>1969</v>
      </c>
      <c r="R366" s="35" t="n">
        <f aca="false">SUM(E366:Q366)</f>
        <v>0</v>
      </c>
    </row>
    <row r="367" customFormat="false" ht="15" hidden="true" customHeight="false" outlineLevel="0" collapsed="false">
      <c r="B367" s="20" t="s">
        <v>3279</v>
      </c>
      <c r="D367" s="1" t="n">
        <v>1965</v>
      </c>
      <c r="E367" s="2"/>
      <c r="F367" s="2"/>
      <c r="G367" s="19"/>
      <c r="H367" s="2"/>
      <c r="I367" s="2"/>
      <c r="J367" s="2"/>
      <c r="K367" s="2"/>
      <c r="L367" s="2"/>
      <c r="M367" s="2"/>
      <c r="N367" s="2"/>
      <c r="O367" s="2"/>
      <c r="R367" s="35" t="n">
        <f aca="false">SUM(E367:Q367)</f>
        <v>0</v>
      </c>
    </row>
    <row r="368" customFormat="false" ht="15" hidden="true" customHeight="false" outlineLevel="0" collapsed="false">
      <c r="B368" s="0" t="s">
        <v>3280</v>
      </c>
      <c r="C368" s="0" t="s">
        <v>3281</v>
      </c>
      <c r="D368" s="1" t="n">
        <v>1967</v>
      </c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35" t="n">
        <f aca="false">SUM(E368:Q368)</f>
        <v>0</v>
      </c>
    </row>
    <row r="369" customFormat="false" ht="15" hidden="true" customHeight="false" outlineLevel="0" collapsed="false">
      <c r="B369" s="0" t="s">
        <v>3282</v>
      </c>
      <c r="C369" s="0" t="s">
        <v>3283</v>
      </c>
      <c r="D369" s="1" t="n">
        <v>1968</v>
      </c>
      <c r="R369" s="35" t="n">
        <f aca="false">SUM(E369:Q369)</f>
        <v>0</v>
      </c>
    </row>
    <row r="370" customFormat="false" ht="15" hidden="true" customHeight="false" outlineLevel="0" collapsed="false">
      <c r="A370" s="9"/>
      <c r="B370" s="20" t="s">
        <v>3284</v>
      </c>
      <c r="C370" s="0" t="s">
        <v>3285</v>
      </c>
      <c r="D370" s="1" t="n">
        <v>1972</v>
      </c>
      <c r="E370" s="2"/>
      <c r="F370" s="2"/>
      <c r="G370" s="19"/>
      <c r="H370" s="2"/>
      <c r="I370" s="2"/>
      <c r="J370" s="2"/>
      <c r="K370" s="2"/>
      <c r="L370" s="2"/>
      <c r="M370" s="2"/>
      <c r="N370" s="2"/>
      <c r="O370" s="2"/>
      <c r="R370" s="35" t="n">
        <f aca="false">SUM(E370:Q370)</f>
        <v>0</v>
      </c>
    </row>
    <row r="371" customFormat="false" ht="15" hidden="true" customHeight="false" outlineLevel="0" collapsed="false">
      <c r="A371" s="9"/>
      <c r="B371" s="0" t="s">
        <v>3286</v>
      </c>
      <c r="C371" s="0" t="s">
        <v>2017</v>
      </c>
      <c r="D371" s="1" t="n">
        <v>1973</v>
      </c>
      <c r="E371" s="2"/>
      <c r="F371" s="2"/>
      <c r="G371" s="19"/>
      <c r="H371" s="2"/>
      <c r="I371" s="2"/>
      <c r="J371" s="2"/>
      <c r="K371" s="2"/>
      <c r="L371" s="2"/>
      <c r="M371" s="2"/>
      <c r="N371" s="2"/>
      <c r="O371" s="2"/>
      <c r="R371" s="35" t="n">
        <f aca="false">SUM(E371:Q371)</f>
        <v>0</v>
      </c>
    </row>
    <row r="372" customFormat="false" ht="15" hidden="true" customHeight="false" outlineLevel="0" collapsed="false">
      <c r="B372" s="0" t="s">
        <v>2133</v>
      </c>
      <c r="G372" s="15"/>
      <c r="P372" s="15"/>
      <c r="Q372" s="15"/>
      <c r="R372" s="35" t="n">
        <v>0</v>
      </c>
    </row>
    <row r="373" customFormat="false" ht="15" hidden="true" customHeight="false" outlineLevel="0" collapsed="false">
      <c r="B373" s="0" t="s">
        <v>3287</v>
      </c>
      <c r="C373" s="0" t="s">
        <v>3288</v>
      </c>
      <c r="D373" s="1" t="n">
        <v>1971</v>
      </c>
      <c r="R373" s="35" t="n">
        <f aca="false">SUM(E373:Q373)</f>
        <v>0</v>
      </c>
    </row>
    <row r="374" customFormat="false" ht="15" hidden="true" customHeight="false" outlineLevel="0" collapsed="false">
      <c r="B374" s="0" t="s">
        <v>3289</v>
      </c>
      <c r="C374" s="0" t="s">
        <v>53</v>
      </c>
      <c r="D374" s="1" t="n">
        <v>1966</v>
      </c>
      <c r="R374" s="35" t="n">
        <f aca="false">SUM(E374:Q374)</f>
        <v>0</v>
      </c>
    </row>
    <row r="375" customFormat="false" ht="15" hidden="true" customHeight="false" outlineLevel="0" collapsed="false">
      <c r="A375" s="9"/>
      <c r="B375" s="0" t="s">
        <v>3290</v>
      </c>
      <c r="C375" s="0" t="s">
        <v>176</v>
      </c>
      <c r="D375" s="1" t="n">
        <v>1974</v>
      </c>
      <c r="E375" s="30"/>
      <c r="F375" s="30"/>
      <c r="G375" s="27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5" t="n">
        <f aca="false">SUM(E375:Q375)</f>
        <v>0</v>
      </c>
    </row>
    <row r="376" customFormat="false" ht="15" hidden="true" customHeight="false" outlineLevel="0" collapsed="false">
      <c r="B376" s="0" t="s">
        <v>3291</v>
      </c>
      <c r="C376" s="0" t="s">
        <v>3292</v>
      </c>
      <c r="E376" s="2"/>
      <c r="F376" s="2"/>
      <c r="G376" s="19"/>
      <c r="H376" s="2"/>
      <c r="I376" s="2"/>
      <c r="J376" s="2"/>
      <c r="K376" s="2"/>
      <c r="L376" s="2"/>
      <c r="M376" s="2"/>
      <c r="N376" s="2"/>
      <c r="O376" s="2"/>
      <c r="R376" s="35" t="n">
        <f aca="false">SUM(E376:Q376)</f>
        <v>0</v>
      </c>
    </row>
    <row r="377" customFormat="false" ht="15" hidden="true" customHeight="false" outlineLevel="0" collapsed="false">
      <c r="B377" s="26" t="s">
        <v>3293</v>
      </c>
      <c r="C377" s="0" t="s">
        <v>3294</v>
      </c>
      <c r="D377" s="1" t="n">
        <v>1968</v>
      </c>
      <c r="P377" s="15"/>
      <c r="Q377" s="15"/>
      <c r="R377" s="35" t="n">
        <v>0</v>
      </c>
    </row>
    <row r="378" customFormat="false" ht="15" hidden="true" customHeight="false" outlineLevel="0" collapsed="false">
      <c r="B378" s="0" t="s">
        <v>3295</v>
      </c>
      <c r="C378" s="0" t="s">
        <v>1</v>
      </c>
      <c r="D378" s="1" t="n">
        <v>1969</v>
      </c>
      <c r="E378" s="2"/>
      <c r="F378" s="2"/>
      <c r="G378" s="19"/>
      <c r="H378" s="2"/>
      <c r="I378" s="2"/>
      <c r="J378" s="2"/>
      <c r="K378" s="2"/>
      <c r="L378" s="2"/>
      <c r="M378" s="2"/>
      <c r="N378" s="2"/>
      <c r="O378" s="2"/>
      <c r="R378" s="35" t="n">
        <f aca="false">SUM(E378:Q378)</f>
        <v>0</v>
      </c>
    </row>
    <row r="379" customFormat="false" ht="15" hidden="true" customHeight="false" outlineLevel="0" collapsed="false">
      <c r="B379" s="0" t="s">
        <v>3296</v>
      </c>
      <c r="C379" s="0" t="s">
        <v>168</v>
      </c>
      <c r="D379" s="1" t="n">
        <v>1967</v>
      </c>
      <c r="E379" s="2"/>
      <c r="F379" s="2"/>
      <c r="G379" s="19"/>
      <c r="H379" s="2"/>
      <c r="I379" s="2"/>
      <c r="J379" s="2"/>
      <c r="K379" s="2"/>
      <c r="L379" s="2"/>
      <c r="M379" s="2"/>
      <c r="N379" s="2"/>
      <c r="O379" s="2"/>
      <c r="R379" s="35" t="n">
        <f aca="false">SUM(E379:Q379)</f>
        <v>0</v>
      </c>
    </row>
    <row r="380" customFormat="false" ht="15" hidden="true" customHeight="false" outlineLevel="0" collapsed="false">
      <c r="B380" s="0" t="s">
        <v>3297</v>
      </c>
      <c r="C380" s="0" t="s">
        <v>548</v>
      </c>
      <c r="D380" s="1" t="n">
        <v>1974</v>
      </c>
      <c r="E380" s="2"/>
      <c r="F380" s="2"/>
      <c r="G380" s="19"/>
      <c r="H380" s="2"/>
      <c r="I380" s="2"/>
      <c r="J380" s="2"/>
      <c r="K380" s="2"/>
      <c r="L380" s="2"/>
      <c r="M380" s="2"/>
      <c r="N380" s="2"/>
      <c r="O380" s="2"/>
      <c r="R380" s="35" t="n">
        <f aca="false">SUM(E380:Q380)</f>
        <v>0</v>
      </c>
    </row>
    <row r="381" customFormat="false" ht="15" hidden="true" customHeight="false" outlineLevel="0" collapsed="false">
      <c r="B381" s="0" t="s">
        <v>3298</v>
      </c>
      <c r="C381" s="0" t="s">
        <v>3299</v>
      </c>
      <c r="D381" s="1" t="n">
        <v>1969</v>
      </c>
      <c r="R381" s="35" t="n">
        <f aca="false">SUM(E381:Q381)</f>
        <v>0</v>
      </c>
    </row>
    <row r="382" customFormat="false" ht="15" hidden="true" customHeight="false" outlineLevel="0" collapsed="false">
      <c r="B382" s="0" t="s">
        <v>3300</v>
      </c>
      <c r="C382" s="0" t="s">
        <v>241</v>
      </c>
      <c r="D382" s="1" t="n">
        <v>1968</v>
      </c>
      <c r="R382" s="35" t="n">
        <f aca="false">SUM(E382:Q382)</f>
        <v>0</v>
      </c>
    </row>
    <row r="383" customFormat="false" ht="15" hidden="true" customHeight="false" outlineLevel="0" collapsed="false">
      <c r="B383" s="0" t="s">
        <v>3301</v>
      </c>
      <c r="C383" s="0" t="s">
        <v>803</v>
      </c>
      <c r="D383" s="1" t="n">
        <v>1965</v>
      </c>
      <c r="E383" s="2"/>
      <c r="F383" s="2"/>
      <c r="G383" s="19"/>
      <c r="H383" s="2"/>
      <c r="I383" s="2"/>
      <c r="J383" s="2"/>
      <c r="K383" s="2"/>
      <c r="L383" s="2"/>
      <c r="M383" s="2"/>
      <c r="N383" s="2"/>
      <c r="O383" s="2"/>
      <c r="R383" s="35" t="n">
        <v>0</v>
      </c>
    </row>
    <row r="384" customFormat="false" ht="15" hidden="true" customHeight="false" outlineLevel="0" collapsed="false">
      <c r="B384" s="0" t="s">
        <v>3302</v>
      </c>
      <c r="C384" s="0" t="s">
        <v>3303</v>
      </c>
      <c r="D384" s="1" t="n">
        <v>1970</v>
      </c>
      <c r="E384" s="2"/>
      <c r="F384" s="2"/>
      <c r="G384" s="19"/>
      <c r="H384" s="2"/>
      <c r="I384" s="2"/>
      <c r="J384" s="2"/>
      <c r="K384" s="2"/>
      <c r="L384" s="2"/>
      <c r="M384" s="2"/>
      <c r="N384" s="2"/>
      <c r="O384" s="2"/>
      <c r="R384" s="35" t="n">
        <f aca="false">SUM(E384:Q384)</f>
        <v>0</v>
      </c>
    </row>
    <row r="385" customFormat="false" ht="15" hidden="true" customHeight="false" outlineLevel="0" collapsed="false">
      <c r="B385" s="0" t="s">
        <v>2163</v>
      </c>
      <c r="C385" s="0" t="s">
        <v>3118</v>
      </c>
      <c r="D385" s="1" t="n">
        <v>1974</v>
      </c>
      <c r="E385" s="2"/>
      <c r="F385" s="2"/>
      <c r="G385" s="19"/>
      <c r="H385" s="2"/>
      <c r="I385" s="2"/>
      <c r="J385" s="2"/>
      <c r="K385" s="2"/>
      <c r="L385" s="2"/>
      <c r="M385" s="2"/>
      <c r="N385" s="2"/>
      <c r="O385" s="2"/>
      <c r="R385" s="35" t="n">
        <f aca="false">SUM(E385:Q385)</f>
        <v>0</v>
      </c>
    </row>
    <row r="386" customFormat="false" ht="15" hidden="true" customHeight="false" outlineLevel="0" collapsed="false">
      <c r="B386" s="0" t="s">
        <v>3304</v>
      </c>
      <c r="C386" s="0" t="s">
        <v>666</v>
      </c>
      <c r="D386" s="1" t="n">
        <v>1970</v>
      </c>
      <c r="R386" s="35" t="n">
        <f aca="false">SUM(E386:Q386)</f>
        <v>0</v>
      </c>
    </row>
    <row r="387" customFormat="false" ht="15" hidden="true" customHeight="false" outlineLevel="0" collapsed="false">
      <c r="B387" s="0" t="s">
        <v>3305</v>
      </c>
      <c r="C387" s="0" t="s">
        <v>3306</v>
      </c>
      <c r="D387" s="1" t="n">
        <v>1971</v>
      </c>
      <c r="E387" s="2"/>
      <c r="F387" s="2"/>
      <c r="G387" s="19"/>
      <c r="H387" s="2"/>
      <c r="I387" s="2"/>
      <c r="J387" s="2"/>
      <c r="K387" s="2"/>
      <c r="L387" s="2"/>
      <c r="M387" s="2"/>
      <c r="N387" s="2"/>
      <c r="O387" s="2"/>
      <c r="R387" s="35" t="n">
        <f aca="false">SUM(E387:Q387)</f>
        <v>0</v>
      </c>
    </row>
    <row r="388" customFormat="false" ht="15" hidden="true" customHeight="false" outlineLevel="0" collapsed="false">
      <c r="B388" s="0" t="s">
        <v>3307</v>
      </c>
      <c r="D388" s="1" t="n">
        <v>1973</v>
      </c>
      <c r="R388" s="35" t="n">
        <f aca="false">SUM(E388:Q388)</f>
        <v>0</v>
      </c>
    </row>
    <row r="389" customFormat="false" ht="15" hidden="true" customHeight="false" outlineLevel="0" collapsed="false">
      <c r="B389" s="0" t="s">
        <v>3308</v>
      </c>
      <c r="C389" s="0" t="s">
        <v>2017</v>
      </c>
      <c r="D389" s="1" t="n">
        <v>1974</v>
      </c>
      <c r="E389" s="2"/>
      <c r="F389" s="2"/>
      <c r="G389" s="19"/>
      <c r="H389" s="2"/>
      <c r="I389" s="2"/>
      <c r="J389" s="2"/>
      <c r="K389" s="2"/>
      <c r="L389" s="2"/>
      <c r="M389" s="2"/>
      <c r="N389" s="2"/>
      <c r="O389" s="2"/>
      <c r="R389" s="35" t="n">
        <f aca="false">SUM(E389:Q389)</f>
        <v>0</v>
      </c>
    </row>
    <row r="390" customFormat="false" ht="15" hidden="true" customHeight="false" outlineLevel="0" collapsed="false">
      <c r="A390" s="9"/>
      <c r="B390" s="0" t="s">
        <v>3309</v>
      </c>
      <c r="C390" s="0" t="s">
        <v>946</v>
      </c>
      <c r="D390" s="1" t="n">
        <v>1972</v>
      </c>
      <c r="E390" s="2"/>
      <c r="F390" s="2"/>
      <c r="G390" s="19"/>
      <c r="H390" s="2"/>
      <c r="I390" s="2"/>
      <c r="J390" s="2"/>
      <c r="K390" s="2"/>
      <c r="L390" s="2"/>
      <c r="M390" s="2"/>
      <c r="N390" s="2"/>
      <c r="O390" s="2"/>
      <c r="R390" s="35" t="n">
        <f aca="false">SUM(E390:Q390)</f>
        <v>0</v>
      </c>
    </row>
    <row r="391" customFormat="false" ht="15" hidden="true" customHeight="false" outlineLevel="0" collapsed="false">
      <c r="B391" s="0" t="s">
        <v>3310</v>
      </c>
      <c r="C391" s="0" t="s">
        <v>3064</v>
      </c>
      <c r="D391" s="1" t="n">
        <v>1969</v>
      </c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35" t="n">
        <f aca="false">SUM(E391:Q391)</f>
        <v>0</v>
      </c>
    </row>
    <row r="392" customFormat="false" ht="15" hidden="true" customHeight="false" outlineLevel="0" collapsed="false">
      <c r="B392" s="0" t="s">
        <v>3311</v>
      </c>
      <c r="C392" s="0" t="s">
        <v>3312</v>
      </c>
      <c r="D392" s="1" t="n">
        <v>1969</v>
      </c>
      <c r="R392" s="35" t="n">
        <f aca="false">SUM(E392:Q392)</f>
        <v>0</v>
      </c>
    </row>
    <row r="393" customFormat="false" ht="15" hidden="true" customHeight="false" outlineLevel="0" collapsed="false">
      <c r="B393" s="0" t="s">
        <v>3313</v>
      </c>
      <c r="C393" s="0" t="s">
        <v>3314</v>
      </c>
      <c r="D393" s="1" t="n">
        <v>1972</v>
      </c>
      <c r="E393" s="2"/>
      <c r="F393" s="2"/>
      <c r="G393" s="19"/>
      <c r="H393" s="2"/>
      <c r="I393" s="2"/>
      <c r="J393" s="2"/>
      <c r="K393" s="2"/>
      <c r="L393" s="2"/>
      <c r="M393" s="2"/>
      <c r="N393" s="2"/>
      <c r="O393" s="2"/>
      <c r="R393" s="35" t="n">
        <f aca="false">SUM(E393:Q393)</f>
        <v>0</v>
      </c>
    </row>
    <row r="394" customFormat="false" ht="15" hidden="true" customHeight="false" outlineLevel="0" collapsed="false">
      <c r="A394" s="47"/>
      <c r="B394" s="0" t="s">
        <v>3315</v>
      </c>
      <c r="D394" s="1" t="n">
        <v>1974</v>
      </c>
      <c r="E394" s="2"/>
      <c r="F394" s="2"/>
      <c r="G394" s="19"/>
      <c r="H394" s="2"/>
      <c r="I394" s="2"/>
      <c r="J394" s="2"/>
      <c r="K394" s="2"/>
      <c r="L394" s="2"/>
      <c r="M394" s="2"/>
      <c r="N394" s="2"/>
      <c r="O394" s="2"/>
      <c r="R394" s="35" t="n">
        <f aca="false">SUM(E394:Q394)</f>
        <v>0</v>
      </c>
    </row>
    <row r="395" customFormat="false" ht="15" hidden="true" customHeight="false" outlineLevel="0" collapsed="false">
      <c r="B395" s="0" t="s">
        <v>3316</v>
      </c>
      <c r="C395" s="0" t="s">
        <v>168</v>
      </c>
      <c r="D395" s="1" t="n">
        <v>1969</v>
      </c>
      <c r="R395" s="35" t="n">
        <f aca="false">SUM(E395:Q395)</f>
        <v>0</v>
      </c>
    </row>
    <row r="396" customFormat="false" ht="15" hidden="true" customHeight="false" outlineLevel="0" collapsed="false">
      <c r="A396" s="9"/>
      <c r="B396" s="20" t="s">
        <v>3317</v>
      </c>
      <c r="C396" s="0" t="s">
        <v>3318</v>
      </c>
      <c r="D396" s="1" t="n">
        <v>1972</v>
      </c>
      <c r="E396" s="2"/>
      <c r="F396" s="2"/>
      <c r="G396" s="19"/>
      <c r="H396" s="2"/>
      <c r="I396" s="2"/>
      <c r="J396" s="2"/>
      <c r="K396" s="2"/>
      <c r="L396" s="2"/>
      <c r="M396" s="2"/>
      <c r="N396" s="2"/>
      <c r="O396" s="2"/>
      <c r="R396" s="35" t="n">
        <f aca="false">SUM(E396:Q396)</f>
        <v>0</v>
      </c>
    </row>
    <row r="397" customFormat="false" ht="14.25" hidden="true" customHeight="true" outlineLevel="0" collapsed="false">
      <c r="B397" s="0" t="s">
        <v>3319</v>
      </c>
      <c r="C397" s="0" t="s">
        <v>2059</v>
      </c>
      <c r="D397" s="1" t="n">
        <v>1965</v>
      </c>
      <c r="E397" s="2"/>
      <c r="F397" s="2"/>
      <c r="G397" s="19"/>
      <c r="H397" s="2"/>
      <c r="I397" s="2"/>
      <c r="J397" s="2"/>
      <c r="K397" s="2"/>
      <c r="L397" s="2"/>
      <c r="M397" s="2"/>
      <c r="N397" s="2"/>
      <c r="O397" s="2"/>
      <c r="R397" s="35" t="n">
        <f aca="false">SUM(E397:Q397)</f>
        <v>0</v>
      </c>
    </row>
    <row r="398" customFormat="false" ht="15" hidden="true" customHeight="false" outlineLevel="0" collapsed="false">
      <c r="B398" s="26" t="s">
        <v>3320</v>
      </c>
      <c r="C398" s="0" t="s">
        <v>668</v>
      </c>
      <c r="D398" s="1" t="n">
        <v>1973</v>
      </c>
      <c r="E398" s="2"/>
      <c r="F398" s="2"/>
      <c r="G398" s="19"/>
      <c r="H398" s="2"/>
      <c r="I398" s="2"/>
      <c r="J398" s="2"/>
      <c r="K398" s="2"/>
      <c r="L398" s="2"/>
      <c r="M398" s="2"/>
      <c r="N398" s="2"/>
      <c r="O398" s="2"/>
      <c r="R398" s="35" t="n">
        <f aca="false">SUM(E398:Q398)</f>
        <v>0</v>
      </c>
    </row>
    <row r="399" customFormat="false" ht="15" hidden="true" customHeight="false" outlineLevel="0" collapsed="false">
      <c r="B399" s="26" t="s">
        <v>3321</v>
      </c>
      <c r="C399" s="0" t="s">
        <v>2035</v>
      </c>
      <c r="D399" s="1" t="n">
        <v>1974</v>
      </c>
      <c r="E399" s="2"/>
      <c r="F399" s="2"/>
      <c r="G399" s="19"/>
      <c r="H399" s="2"/>
      <c r="I399" s="2"/>
      <c r="J399" s="2"/>
      <c r="K399" s="2"/>
      <c r="L399" s="2"/>
      <c r="M399" s="2"/>
      <c r="N399" s="2"/>
      <c r="O399" s="2"/>
      <c r="R399" s="35" t="n">
        <f aca="false">SUM(E399:Q399)</f>
        <v>0</v>
      </c>
    </row>
    <row r="400" customFormat="false" ht="15" hidden="true" customHeight="false" outlineLevel="0" collapsed="false">
      <c r="B400" s="26" t="s">
        <v>3322</v>
      </c>
      <c r="C400" s="26" t="s">
        <v>3323</v>
      </c>
      <c r="D400" s="1" t="n">
        <v>1972</v>
      </c>
      <c r="E400" s="2"/>
      <c r="F400" s="2"/>
      <c r="G400" s="19"/>
      <c r="H400" s="2"/>
      <c r="I400" s="2"/>
      <c r="J400" s="2"/>
      <c r="K400" s="2"/>
      <c r="L400" s="2"/>
      <c r="M400" s="2"/>
      <c r="N400" s="2"/>
      <c r="O400" s="2"/>
      <c r="R400" s="35" t="n">
        <f aca="false">SUM(E400:Q400)</f>
        <v>0</v>
      </c>
    </row>
    <row r="401" customFormat="false" ht="15" hidden="true" customHeight="false" outlineLevel="0" collapsed="false">
      <c r="B401" s="20" t="s">
        <v>3324</v>
      </c>
      <c r="C401" s="0" t="s">
        <v>3323</v>
      </c>
      <c r="D401" s="1" t="n">
        <v>1974</v>
      </c>
      <c r="E401" s="2"/>
      <c r="F401" s="2"/>
      <c r="G401" s="19"/>
      <c r="H401" s="2"/>
      <c r="I401" s="2"/>
      <c r="J401" s="2"/>
      <c r="K401" s="2"/>
      <c r="L401" s="2"/>
      <c r="M401" s="2"/>
      <c r="N401" s="2"/>
      <c r="O401" s="2"/>
      <c r="R401" s="35" t="n">
        <f aca="false">SUM(E401:Q401)</f>
        <v>0</v>
      </c>
    </row>
    <row r="402" customFormat="false" ht="15" hidden="true" customHeight="false" outlineLevel="0" collapsed="false">
      <c r="A402" s="12"/>
      <c r="B402" s="0" t="s">
        <v>3325</v>
      </c>
      <c r="C402" s="0" t="s">
        <v>1132</v>
      </c>
      <c r="D402" s="1" t="n">
        <v>1971</v>
      </c>
      <c r="R402" s="35" t="n">
        <f aca="false">SUM(E402:Q402)</f>
        <v>0</v>
      </c>
    </row>
    <row r="403" customFormat="false" ht="15" hidden="true" customHeight="false" outlineLevel="0" collapsed="false">
      <c r="B403" s="0" t="s">
        <v>2199</v>
      </c>
      <c r="C403" s="0" t="s">
        <v>2986</v>
      </c>
      <c r="D403" s="1" t="n">
        <v>1969</v>
      </c>
      <c r="E403" s="19"/>
      <c r="F403" s="19"/>
      <c r="G403" s="27"/>
      <c r="H403" s="27"/>
      <c r="I403" s="12"/>
      <c r="J403" s="27"/>
      <c r="K403" s="27"/>
      <c r="L403" s="27"/>
      <c r="M403" s="27"/>
      <c r="N403" s="27"/>
      <c r="O403" s="27"/>
      <c r="P403" s="27"/>
      <c r="Q403" s="27"/>
      <c r="R403" s="35" t="n">
        <f aca="false">SUM(E403:Q403)</f>
        <v>0</v>
      </c>
    </row>
    <row r="404" customFormat="false" ht="15" hidden="true" customHeight="false" outlineLevel="0" collapsed="false">
      <c r="B404" s="0" t="s">
        <v>3326</v>
      </c>
      <c r="C404" s="0" t="s">
        <v>3327</v>
      </c>
      <c r="D404" s="1" t="n">
        <v>1970</v>
      </c>
      <c r="E404" s="2"/>
      <c r="F404" s="2"/>
      <c r="G404" s="19"/>
      <c r="H404" s="2"/>
      <c r="I404" s="2"/>
      <c r="J404" s="2"/>
      <c r="K404" s="2"/>
      <c r="L404" s="2"/>
      <c r="M404" s="2"/>
      <c r="N404" s="2"/>
      <c r="O404" s="2"/>
      <c r="R404" s="35" t="n">
        <f aca="false">SUM(E404:Q404)</f>
        <v>0</v>
      </c>
    </row>
    <row r="405" customFormat="false" ht="15" hidden="true" customHeight="false" outlineLevel="0" collapsed="false">
      <c r="B405" s="0" t="s">
        <v>3328</v>
      </c>
      <c r="C405" s="0" t="s">
        <v>1033</v>
      </c>
      <c r="D405" s="1" t="n">
        <v>1969</v>
      </c>
      <c r="E405" s="2"/>
      <c r="F405" s="2"/>
      <c r="G405" s="19"/>
      <c r="H405" s="30"/>
      <c r="I405" s="30"/>
      <c r="J405" s="30"/>
      <c r="K405" s="30"/>
      <c r="L405" s="30"/>
      <c r="M405" s="30"/>
      <c r="N405" s="30"/>
      <c r="O405" s="30"/>
      <c r="P405" s="27"/>
      <c r="Q405" s="27"/>
      <c r="R405" s="35" t="n">
        <f aca="false">SUM(E405:Q405)</f>
        <v>0</v>
      </c>
    </row>
    <row r="406" customFormat="false" ht="15" hidden="true" customHeight="false" outlineLevel="0" collapsed="false">
      <c r="B406" s="0" t="s">
        <v>3329</v>
      </c>
      <c r="C406" s="0" t="s">
        <v>2980</v>
      </c>
      <c r="D406" s="1" t="n">
        <v>1972</v>
      </c>
      <c r="R406" s="35" t="n">
        <f aca="false">SUM(E406:Q406)</f>
        <v>0</v>
      </c>
    </row>
    <row r="407" customFormat="false" ht="15" hidden="true" customHeight="false" outlineLevel="0" collapsed="false">
      <c r="B407" s="26" t="s">
        <v>3330</v>
      </c>
      <c r="D407" s="1" t="n">
        <v>1974</v>
      </c>
      <c r="E407" s="2"/>
      <c r="F407" s="2"/>
      <c r="G407" s="19"/>
      <c r="H407" s="2"/>
      <c r="I407" s="2"/>
      <c r="J407" s="2"/>
      <c r="K407" s="2"/>
      <c r="L407" s="2"/>
      <c r="M407" s="2"/>
      <c r="N407" s="2"/>
      <c r="O407" s="2"/>
      <c r="R407" s="35" t="n">
        <f aca="false">SUM(E407:Q407)</f>
        <v>0</v>
      </c>
    </row>
    <row r="408" customFormat="false" ht="15" hidden="true" customHeight="false" outlineLevel="0" collapsed="false">
      <c r="B408" s="0" t="s">
        <v>3331</v>
      </c>
      <c r="C408" s="0" t="s">
        <v>2241</v>
      </c>
      <c r="D408" s="1" t="n">
        <v>1974</v>
      </c>
      <c r="E408" s="2"/>
      <c r="F408" s="2"/>
      <c r="G408" s="19"/>
      <c r="H408" s="2"/>
      <c r="I408" s="2"/>
      <c r="J408" s="2"/>
      <c r="K408" s="2"/>
      <c r="L408" s="2"/>
      <c r="M408" s="2"/>
      <c r="N408" s="2"/>
      <c r="O408" s="2"/>
      <c r="R408" s="35" t="n">
        <f aca="false">SUM(E408:Q408)</f>
        <v>0</v>
      </c>
    </row>
    <row r="409" customFormat="false" ht="14.25" hidden="true" customHeight="true" outlineLevel="0" collapsed="false">
      <c r="B409" s="0" t="s">
        <v>3332</v>
      </c>
      <c r="C409" s="0" t="s">
        <v>3333</v>
      </c>
      <c r="D409" s="1" t="n">
        <v>1969</v>
      </c>
      <c r="E409" s="2"/>
      <c r="F409" s="2"/>
      <c r="G409" s="19"/>
      <c r="H409" s="2"/>
      <c r="I409" s="2"/>
      <c r="J409" s="2"/>
      <c r="K409" s="2"/>
      <c r="L409" s="2"/>
      <c r="M409" s="2"/>
      <c r="N409" s="2"/>
      <c r="O409" s="2"/>
      <c r="R409" s="35" t="n">
        <f aca="false">SUM(E409:Q409)</f>
        <v>0</v>
      </c>
    </row>
    <row r="410" customFormat="false" ht="15" hidden="true" customHeight="false" outlineLevel="0" collapsed="false">
      <c r="A410" s="9"/>
      <c r="B410" s="0" t="s">
        <v>3334</v>
      </c>
      <c r="C410" s="0" t="s">
        <v>3333</v>
      </c>
      <c r="D410" s="1" t="n">
        <v>1973</v>
      </c>
      <c r="E410" s="2"/>
      <c r="F410" s="2"/>
      <c r="G410" s="27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5" t="n">
        <v>0</v>
      </c>
    </row>
    <row r="411" customFormat="false" ht="15" hidden="true" customHeight="false" outlineLevel="0" collapsed="false">
      <c r="B411" s="0" t="s">
        <v>3335</v>
      </c>
      <c r="C411" s="0" t="s">
        <v>2889</v>
      </c>
      <c r="D411" s="1" t="s">
        <v>1</v>
      </c>
      <c r="E411" s="2"/>
      <c r="F411" s="2"/>
      <c r="G411" s="19"/>
      <c r="H411" s="2"/>
      <c r="I411" s="2"/>
      <c r="J411" s="2"/>
      <c r="K411" s="2"/>
      <c r="L411" s="2"/>
      <c r="M411" s="2"/>
      <c r="N411" s="2"/>
      <c r="O411" s="2"/>
      <c r="R411" s="35" t="n">
        <f aca="false">SUM(E411:Q411)</f>
        <v>0</v>
      </c>
    </row>
    <row r="412" customFormat="false" ht="15" hidden="true" customHeight="false" outlineLevel="0" collapsed="false">
      <c r="B412" s="0" t="s">
        <v>3336</v>
      </c>
      <c r="C412" s="0" t="s">
        <v>3337</v>
      </c>
      <c r="D412" s="1" t="n">
        <v>1970</v>
      </c>
      <c r="E412" s="30"/>
      <c r="F412" s="30"/>
      <c r="G412" s="27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5" t="n">
        <f aca="false">SUM(E412:Q412)</f>
        <v>0</v>
      </c>
    </row>
    <row r="413" customFormat="false" ht="15" hidden="true" customHeight="false" outlineLevel="0" collapsed="false">
      <c r="B413" s="0" t="s">
        <v>3338</v>
      </c>
      <c r="D413" s="1" t="n">
        <v>1966</v>
      </c>
      <c r="E413" s="2"/>
      <c r="F413" s="2"/>
      <c r="G413" s="19"/>
      <c r="H413" s="2"/>
      <c r="I413" s="2"/>
      <c r="J413" s="2"/>
      <c r="K413" s="2"/>
      <c r="L413" s="2"/>
      <c r="M413" s="2"/>
      <c r="N413" s="2"/>
      <c r="O413" s="2"/>
      <c r="R413" s="35" t="n">
        <f aca="false">SUM(E413:Q413)</f>
        <v>0</v>
      </c>
    </row>
    <row r="414" customFormat="false" ht="15" hidden="true" customHeight="false" outlineLevel="0" collapsed="false">
      <c r="B414" s="20" t="s">
        <v>3339</v>
      </c>
      <c r="C414" s="20" t="s">
        <v>1428</v>
      </c>
      <c r="D414" s="17" t="n">
        <v>1969</v>
      </c>
      <c r="E414" s="2"/>
      <c r="F414" s="2"/>
      <c r="G414" s="19"/>
      <c r="H414" s="2"/>
      <c r="I414" s="2"/>
      <c r="J414" s="2"/>
      <c r="K414" s="2"/>
      <c r="L414" s="2"/>
      <c r="M414" s="2"/>
      <c r="N414" s="2"/>
      <c r="O414" s="2"/>
      <c r="R414" s="35" t="n">
        <f aca="false">SUM(E414:Q414)</f>
        <v>0</v>
      </c>
    </row>
    <row r="415" customFormat="false" ht="15" hidden="true" customHeight="false" outlineLevel="0" collapsed="false">
      <c r="B415" s="0" t="s">
        <v>3340</v>
      </c>
      <c r="D415" s="1" t="n">
        <v>1970</v>
      </c>
      <c r="E415" s="2"/>
      <c r="F415" s="2"/>
      <c r="G415" s="19"/>
      <c r="H415" s="2"/>
      <c r="I415" s="2"/>
      <c r="J415" s="2"/>
      <c r="K415" s="2"/>
      <c r="L415" s="2"/>
      <c r="M415" s="2"/>
      <c r="N415" s="2"/>
      <c r="O415" s="2"/>
      <c r="R415" s="35" t="n">
        <f aca="false">SUM(E415:Q415)</f>
        <v>0</v>
      </c>
    </row>
    <row r="416" customFormat="false" ht="15" hidden="true" customHeight="false" outlineLevel="0" collapsed="false">
      <c r="B416" s="0" t="s">
        <v>2214</v>
      </c>
      <c r="C416" s="0" t="s">
        <v>48</v>
      </c>
      <c r="D416" s="1" t="n">
        <v>1966</v>
      </c>
      <c r="E416" s="2"/>
      <c r="F416" s="2"/>
      <c r="G416" s="19"/>
      <c r="H416" s="2"/>
      <c r="I416" s="2"/>
      <c r="J416" s="2"/>
      <c r="K416" s="2"/>
      <c r="L416" s="2"/>
      <c r="M416" s="2"/>
      <c r="N416" s="2"/>
      <c r="O416" s="2"/>
      <c r="R416" s="35" t="n">
        <f aca="false">SUM(E416:Q416)</f>
        <v>0</v>
      </c>
    </row>
    <row r="417" customFormat="false" ht="15" hidden="true" customHeight="false" outlineLevel="0" collapsed="false">
      <c r="A417" s="9"/>
      <c r="B417" s="0" t="s">
        <v>432</v>
      </c>
      <c r="C417" s="0" t="s">
        <v>332</v>
      </c>
      <c r="D417" s="1" t="n">
        <v>1971</v>
      </c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35" t="n">
        <f aca="false">SUM(E417:Q417)</f>
        <v>0</v>
      </c>
    </row>
    <row r="418" customFormat="false" ht="15" hidden="true" customHeight="false" outlineLevel="0" collapsed="false">
      <c r="B418" s="0" t="s">
        <v>3341</v>
      </c>
      <c r="C418" s="0" t="s">
        <v>3342</v>
      </c>
      <c r="D418" s="1" t="n">
        <v>1965</v>
      </c>
      <c r="E418" s="2"/>
      <c r="F418" s="2"/>
      <c r="G418" s="19"/>
      <c r="H418" s="2"/>
      <c r="I418" s="2"/>
      <c r="J418" s="2"/>
      <c r="K418" s="2"/>
      <c r="L418" s="2"/>
      <c r="M418" s="2"/>
      <c r="N418" s="2"/>
      <c r="O418" s="2"/>
      <c r="R418" s="35" t="n">
        <v>0</v>
      </c>
    </row>
    <row r="419" customFormat="false" ht="15" hidden="true" customHeight="false" outlineLevel="0" collapsed="false">
      <c r="B419" s="31" t="s">
        <v>3343</v>
      </c>
      <c r="C419" s="31" t="s">
        <v>1543</v>
      </c>
      <c r="D419" s="1" t="n">
        <v>1971</v>
      </c>
      <c r="E419" s="2"/>
      <c r="F419" s="2"/>
      <c r="G419" s="19"/>
      <c r="H419" s="2"/>
      <c r="I419" s="2"/>
      <c r="J419" s="2"/>
      <c r="K419" s="2"/>
      <c r="L419" s="2"/>
      <c r="M419" s="2"/>
      <c r="N419" s="2"/>
      <c r="O419" s="2"/>
      <c r="R419" s="35" t="n">
        <f aca="false">SUM(E419:Q419)</f>
        <v>0</v>
      </c>
    </row>
    <row r="420" customFormat="false" ht="15" hidden="true" customHeight="false" outlineLevel="0" collapsed="false">
      <c r="A420" s="9"/>
      <c r="B420" s="0" t="s">
        <v>3344</v>
      </c>
      <c r="C420" s="0" t="s">
        <v>3288</v>
      </c>
      <c r="D420" s="1" t="n">
        <v>1973</v>
      </c>
      <c r="E420" s="2"/>
      <c r="F420" s="2"/>
      <c r="G420" s="19"/>
      <c r="H420" s="2"/>
      <c r="I420" s="2"/>
      <c r="J420" s="2"/>
      <c r="K420" s="2"/>
      <c r="L420" s="2"/>
      <c r="M420" s="2"/>
      <c r="N420" s="2"/>
      <c r="O420" s="2"/>
      <c r="R420" s="35" t="n">
        <f aca="false">SUM(E420:Q420)</f>
        <v>0</v>
      </c>
    </row>
    <row r="421" customFormat="false" ht="15" hidden="true" customHeight="false" outlineLevel="0" collapsed="false">
      <c r="B421" s="0" t="s">
        <v>3345</v>
      </c>
      <c r="C421" s="0" t="s">
        <v>3346</v>
      </c>
      <c r="D421" s="1" t="n">
        <v>1966</v>
      </c>
      <c r="E421" s="2"/>
      <c r="F421" s="2"/>
      <c r="G421" s="19"/>
      <c r="H421" s="2"/>
      <c r="I421" s="2"/>
      <c r="J421" s="2"/>
      <c r="K421" s="2"/>
      <c r="L421" s="2"/>
      <c r="M421" s="2"/>
      <c r="N421" s="2"/>
      <c r="O421" s="2"/>
      <c r="R421" s="35" t="n">
        <f aca="false">SUM(E421:Q421)</f>
        <v>0</v>
      </c>
    </row>
    <row r="422" customFormat="false" ht="15" hidden="true" customHeight="false" outlineLevel="0" collapsed="false">
      <c r="B422" s="0" t="s">
        <v>3347</v>
      </c>
      <c r="C422" s="0" t="s">
        <v>232</v>
      </c>
      <c r="D422" s="1" t="n">
        <v>1966</v>
      </c>
      <c r="E422" s="2"/>
      <c r="F422" s="2"/>
      <c r="G422" s="19"/>
      <c r="H422" s="2"/>
      <c r="I422" s="2"/>
      <c r="J422" s="2"/>
      <c r="K422" s="2"/>
      <c r="L422" s="2"/>
      <c r="M422" s="2"/>
      <c r="N422" s="2"/>
      <c r="O422" s="2"/>
      <c r="R422" s="35" t="n">
        <f aca="false">SUM(E422:Q422)</f>
        <v>0</v>
      </c>
    </row>
    <row r="423" customFormat="false" ht="15" hidden="true" customHeight="false" outlineLevel="0" collapsed="false">
      <c r="B423" s="26" t="s">
        <v>3348</v>
      </c>
      <c r="C423" s="0" t="s">
        <v>2968</v>
      </c>
      <c r="D423" s="1" t="n">
        <v>1968</v>
      </c>
      <c r="E423" s="2"/>
      <c r="F423" s="2"/>
      <c r="G423" s="19"/>
      <c r="H423" s="2"/>
      <c r="I423" s="2"/>
      <c r="J423" s="2"/>
      <c r="K423" s="2"/>
      <c r="L423" s="2"/>
      <c r="M423" s="2"/>
      <c r="N423" s="2"/>
      <c r="O423" s="2"/>
      <c r="R423" s="35" t="n">
        <v>0</v>
      </c>
    </row>
    <row r="424" customFormat="false" ht="15" hidden="true" customHeight="false" outlineLevel="0" collapsed="false">
      <c r="B424" s="0" t="s">
        <v>3349</v>
      </c>
      <c r="D424" s="1" t="n">
        <v>1968</v>
      </c>
      <c r="E424" s="2"/>
      <c r="F424" s="2"/>
      <c r="G424" s="19"/>
      <c r="H424" s="2"/>
      <c r="I424" s="2"/>
      <c r="J424" s="2"/>
      <c r="K424" s="2"/>
      <c r="L424" s="2"/>
      <c r="M424" s="2"/>
      <c r="N424" s="2"/>
      <c r="O424" s="2"/>
      <c r="R424" s="35" t="n">
        <f aca="false">SUM(E424:Q424)</f>
        <v>0</v>
      </c>
    </row>
    <row r="425" customFormat="false" ht="15" hidden="true" customHeight="false" outlineLevel="0" collapsed="false">
      <c r="B425" s="26" t="s">
        <v>3350</v>
      </c>
      <c r="C425" s="0" t="s">
        <v>2015</v>
      </c>
      <c r="D425" s="1" t="n">
        <v>1969</v>
      </c>
      <c r="F425" s="15" t="s">
        <v>1</v>
      </c>
      <c r="R425" s="35" t="n">
        <f aca="false">SUM(E425:Q425)</f>
        <v>0</v>
      </c>
    </row>
    <row r="426" customFormat="false" ht="15" hidden="true" customHeight="false" outlineLevel="0" collapsed="false">
      <c r="A426" s="9"/>
      <c r="B426" s="0" t="s">
        <v>3351</v>
      </c>
      <c r="C426" s="0" t="s">
        <v>3352</v>
      </c>
      <c r="D426" s="1" t="n">
        <v>1971</v>
      </c>
      <c r="E426" s="2"/>
      <c r="F426" s="2"/>
      <c r="G426" s="19"/>
      <c r="H426" s="2"/>
      <c r="I426" s="2"/>
      <c r="J426" s="2"/>
      <c r="K426" s="2"/>
      <c r="L426" s="2"/>
      <c r="M426" s="2"/>
      <c r="N426" s="2"/>
      <c r="O426" s="2"/>
      <c r="R426" s="35" t="n">
        <f aca="false">SUM(E426:Q426)</f>
        <v>0</v>
      </c>
    </row>
    <row r="427" customFormat="false" ht="15" hidden="true" customHeight="false" outlineLevel="0" collapsed="false">
      <c r="A427" s="9"/>
      <c r="B427" s="0" t="s">
        <v>3353</v>
      </c>
      <c r="C427" s="0" t="s">
        <v>748</v>
      </c>
      <c r="D427" s="1" t="n">
        <v>1971</v>
      </c>
      <c r="E427" s="2"/>
      <c r="F427" s="2"/>
      <c r="G427" s="19"/>
      <c r="H427" s="2"/>
      <c r="I427" s="2"/>
      <c r="J427" s="2"/>
      <c r="K427" s="2"/>
      <c r="L427" s="2"/>
      <c r="M427" s="2"/>
      <c r="N427" s="2"/>
      <c r="O427" s="2"/>
      <c r="R427" s="35" t="n">
        <f aca="false">SUM(E427:Q427)</f>
        <v>0</v>
      </c>
    </row>
    <row r="428" customFormat="false" ht="15" hidden="true" customHeight="false" outlineLevel="0" collapsed="false">
      <c r="B428" s="26" t="s">
        <v>444</v>
      </c>
      <c r="C428" s="0" t="s">
        <v>975</v>
      </c>
      <c r="D428" s="1" t="n">
        <v>1968</v>
      </c>
      <c r="E428" s="2"/>
      <c r="F428" s="2"/>
      <c r="G428" s="19"/>
      <c r="H428" s="2"/>
      <c r="I428" s="2"/>
      <c r="J428" s="2"/>
      <c r="K428" s="2"/>
      <c r="L428" s="2"/>
      <c r="M428" s="2"/>
      <c r="N428" s="2"/>
      <c r="O428" s="2"/>
      <c r="R428" s="35" t="n">
        <f aca="false">SUM(E428:Q428)</f>
        <v>0</v>
      </c>
    </row>
    <row r="429" customFormat="false" ht="15" hidden="true" customHeight="false" outlineLevel="0" collapsed="false">
      <c r="B429" s="0" t="s">
        <v>3354</v>
      </c>
      <c r="C429" s="0" t="s">
        <v>3355</v>
      </c>
      <c r="D429" s="1" t="n">
        <v>1974</v>
      </c>
      <c r="R429" s="35" t="n">
        <f aca="false">SUM(E429:Q429)</f>
        <v>0</v>
      </c>
    </row>
    <row r="430" customFormat="false" ht="15" hidden="true" customHeight="false" outlineLevel="0" collapsed="false">
      <c r="B430" s="26" t="s">
        <v>3356</v>
      </c>
      <c r="C430" s="0" t="s">
        <v>3357</v>
      </c>
      <c r="D430" s="1" t="n">
        <v>1965</v>
      </c>
      <c r="R430" s="35" t="n">
        <f aca="false">SUM(E430:Q430)</f>
        <v>0</v>
      </c>
    </row>
    <row r="431" customFormat="false" ht="15" hidden="true" customHeight="false" outlineLevel="0" collapsed="false">
      <c r="A431" s="9"/>
      <c r="B431" s="0" t="s">
        <v>3358</v>
      </c>
      <c r="C431" s="0" t="s">
        <v>2968</v>
      </c>
      <c r="D431" s="1" t="n">
        <v>1967</v>
      </c>
      <c r="E431" s="2"/>
      <c r="F431" s="2"/>
      <c r="G431" s="19"/>
      <c r="H431" s="2"/>
      <c r="I431" s="2"/>
      <c r="J431" s="2"/>
      <c r="K431" s="2"/>
      <c r="L431" s="2"/>
      <c r="M431" s="2"/>
      <c r="N431" s="2"/>
      <c r="O431" s="2"/>
      <c r="R431" s="35" t="n">
        <f aca="false">SUM(E431:Q431)</f>
        <v>0</v>
      </c>
    </row>
    <row r="432" customFormat="false" ht="15" hidden="true" customHeight="false" outlineLevel="0" collapsed="false">
      <c r="B432" s="0" t="s">
        <v>3359</v>
      </c>
      <c r="C432" s="0" t="s">
        <v>104</v>
      </c>
      <c r="D432" s="1" t="n">
        <v>1969</v>
      </c>
      <c r="R432" s="35" t="n">
        <f aca="false">SUM(E432:Q432)</f>
        <v>0</v>
      </c>
    </row>
    <row r="433" customFormat="false" ht="15" hidden="true" customHeight="false" outlineLevel="0" collapsed="false">
      <c r="B433" s="0" t="s">
        <v>3360</v>
      </c>
      <c r="C433" s="0" t="s">
        <v>3361</v>
      </c>
      <c r="E433" s="2"/>
      <c r="F433" s="2"/>
      <c r="G433" s="19"/>
      <c r="H433" s="2"/>
      <c r="I433" s="2"/>
      <c r="J433" s="2"/>
      <c r="K433" s="2"/>
      <c r="L433" s="2"/>
      <c r="M433" s="2"/>
      <c r="N433" s="2"/>
      <c r="O433" s="2"/>
      <c r="R433" s="35" t="n">
        <v>0</v>
      </c>
    </row>
    <row r="434" customFormat="false" ht="15" hidden="true" customHeight="false" outlineLevel="0" collapsed="false">
      <c r="B434" s="0" t="s">
        <v>3362</v>
      </c>
      <c r="D434" s="1" t="n">
        <v>1966</v>
      </c>
      <c r="R434" s="35" t="n">
        <f aca="false">SUM(E434:Q434)</f>
        <v>0</v>
      </c>
    </row>
    <row r="435" customFormat="false" ht="15" hidden="true" customHeight="false" outlineLevel="0" collapsed="false">
      <c r="B435" s="20" t="s">
        <v>3363</v>
      </c>
      <c r="C435" s="20" t="s">
        <v>1574</v>
      </c>
      <c r="D435" s="1" t="n">
        <v>1971</v>
      </c>
      <c r="E435" s="2"/>
      <c r="F435" s="2"/>
      <c r="G435" s="19"/>
      <c r="H435" s="2"/>
      <c r="I435" s="2"/>
      <c r="J435" s="2"/>
      <c r="K435" s="2"/>
      <c r="L435" s="2"/>
      <c r="M435" s="2"/>
      <c r="N435" s="2"/>
      <c r="O435" s="2"/>
      <c r="R435" s="35" t="n">
        <f aca="false">SUM(E435:Q435)</f>
        <v>0</v>
      </c>
    </row>
    <row r="436" customFormat="false" ht="15" hidden="true" customHeight="false" outlineLevel="0" collapsed="false">
      <c r="B436" s="26" t="s">
        <v>3364</v>
      </c>
      <c r="C436" s="0" t="s">
        <v>2968</v>
      </c>
      <c r="D436" s="1" t="n">
        <v>1968</v>
      </c>
      <c r="R436" s="35" t="n">
        <f aca="false">SUM(E436:Q436)</f>
        <v>0</v>
      </c>
    </row>
    <row r="437" customFormat="false" ht="15" hidden="true" customHeight="false" outlineLevel="0" collapsed="false">
      <c r="B437" s="0" t="s">
        <v>3365</v>
      </c>
      <c r="C437" s="0" t="s">
        <v>85</v>
      </c>
      <c r="D437" s="1" t="n">
        <v>1971</v>
      </c>
      <c r="R437" s="35" t="n">
        <f aca="false">SUM(E437:Q437)</f>
        <v>0</v>
      </c>
    </row>
    <row r="438" customFormat="false" ht="15" hidden="true" customHeight="false" outlineLevel="0" collapsed="false">
      <c r="B438" s="0" t="s">
        <v>3366</v>
      </c>
      <c r="D438" s="1" t="n">
        <v>1973</v>
      </c>
      <c r="E438" s="2"/>
      <c r="F438" s="2"/>
      <c r="G438" s="19"/>
      <c r="H438" s="2"/>
      <c r="I438" s="2"/>
      <c r="J438" s="2"/>
      <c r="K438" s="2"/>
      <c r="L438" s="2"/>
      <c r="M438" s="2"/>
      <c r="N438" s="2"/>
      <c r="O438" s="2"/>
      <c r="R438" s="35" t="n">
        <f aca="false">SUM(E438:Q438)</f>
        <v>0</v>
      </c>
    </row>
    <row r="439" customFormat="false" ht="15" hidden="true" customHeight="false" outlineLevel="0" collapsed="false">
      <c r="B439" s="0" t="s">
        <v>3367</v>
      </c>
      <c r="C439" s="0" t="s">
        <v>1239</v>
      </c>
      <c r="D439" s="1" t="n">
        <v>1970</v>
      </c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R439" s="35" t="n">
        <f aca="false">SUM(E439:Q439)</f>
        <v>0</v>
      </c>
    </row>
    <row r="440" customFormat="false" ht="15" hidden="true" customHeight="false" outlineLevel="0" collapsed="false">
      <c r="B440" s="0" t="s">
        <v>3368</v>
      </c>
      <c r="C440" s="0" t="s">
        <v>3369</v>
      </c>
      <c r="D440" s="1" t="n">
        <v>1967</v>
      </c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R440" s="35" t="n">
        <f aca="false">SUM(E440:Q440)</f>
        <v>0</v>
      </c>
    </row>
    <row r="441" customFormat="false" ht="15" hidden="true" customHeight="false" outlineLevel="0" collapsed="false">
      <c r="A441" s="9"/>
      <c r="B441" s="0" t="s">
        <v>3370</v>
      </c>
      <c r="C441" s="0" t="s">
        <v>2246</v>
      </c>
      <c r="D441" s="1" t="n">
        <v>1971</v>
      </c>
      <c r="E441" s="2"/>
      <c r="F441" s="2"/>
      <c r="G441" s="19"/>
      <c r="H441" s="2"/>
      <c r="I441" s="2"/>
      <c r="J441" s="2"/>
      <c r="K441" s="2"/>
      <c r="L441" s="2"/>
      <c r="M441" s="2"/>
      <c r="N441" s="2"/>
      <c r="O441" s="2"/>
      <c r="R441" s="35" t="n">
        <f aca="false">SUM(E441:Q441)</f>
        <v>0</v>
      </c>
    </row>
    <row r="442" customFormat="false" ht="15" hidden="true" customHeight="false" outlineLevel="0" collapsed="false">
      <c r="A442" s="9"/>
      <c r="B442" s="0" t="s">
        <v>3371</v>
      </c>
      <c r="C442" s="0" t="s">
        <v>2780</v>
      </c>
      <c r="D442" s="1" t="n">
        <v>1973</v>
      </c>
      <c r="E442" s="2"/>
      <c r="F442" s="2"/>
      <c r="G442" s="19"/>
      <c r="H442" s="2"/>
      <c r="I442" s="2"/>
      <c r="J442" s="2"/>
      <c r="K442" s="2"/>
      <c r="L442" s="2"/>
      <c r="M442" s="2"/>
      <c r="N442" s="2"/>
      <c r="O442" s="2"/>
      <c r="R442" s="35" t="n">
        <f aca="false">SUM(E442:Q442)</f>
        <v>0</v>
      </c>
    </row>
    <row r="443" customFormat="false" ht="15" hidden="true" customHeight="false" outlineLevel="0" collapsed="false">
      <c r="B443" s="0" t="s">
        <v>3372</v>
      </c>
      <c r="C443" s="0" t="s">
        <v>3323</v>
      </c>
      <c r="D443" s="1" t="n">
        <v>1971</v>
      </c>
      <c r="R443" s="35" t="n">
        <f aca="false">SUM(E443:Q443)</f>
        <v>0</v>
      </c>
    </row>
    <row r="444" customFormat="false" ht="15" hidden="true" customHeight="false" outlineLevel="0" collapsed="false">
      <c r="B444" s="20" t="s">
        <v>3373</v>
      </c>
      <c r="C444" s="0" t="s">
        <v>168</v>
      </c>
      <c r="D444" s="1" t="n">
        <v>1968</v>
      </c>
      <c r="E444" s="2"/>
      <c r="F444" s="2"/>
      <c r="G444" s="19"/>
      <c r="H444" s="2"/>
      <c r="I444" s="2"/>
      <c r="J444" s="2"/>
      <c r="K444" s="2"/>
      <c r="L444" s="2"/>
      <c r="M444" s="2"/>
      <c r="N444" s="2"/>
      <c r="O444" s="2"/>
      <c r="R444" s="35" t="n">
        <f aca="false">SUM(E444:Q444)</f>
        <v>0</v>
      </c>
    </row>
    <row r="445" customFormat="false" ht="15" hidden="true" customHeight="false" outlineLevel="0" collapsed="false">
      <c r="B445" s="0" t="s">
        <v>3374</v>
      </c>
      <c r="D445" s="1" t="n">
        <v>1967</v>
      </c>
      <c r="E445" s="2"/>
      <c r="F445" s="2"/>
      <c r="G445" s="19"/>
      <c r="H445" s="2"/>
      <c r="I445" s="2"/>
      <c r="J445" s="2"/>
      <c r="K445" s="2"/>
      <c r="L445" s="2"/>
      <c r="M445" s="2"/>
      <c r="N445" s="2"/>
      <c r="O445" s="2"/>
      <c r="R445" s="35" t="n">
        <f aca="false">SUM(E445:Q445)</f>
        <v>0</v>
      </c>
    </row>
    <row r="446" customFormat="false" ht="15" hidden="true" customHeight="false" outlineLevel="0" collapsed="false">
      <c r="B446" s="0" t="s">
        <v>3375</v>
      </c>
      <c r="C446" s="0" t="s">
        <v>136</v>
      </c>
      <c r="D446" s="1" t="n">
        <v>1965</v>
      </c>
      <c r="E446" s="2"/>
      <c r="F446" s="2"/>
      <c r="G446" s="19"/>
      <c r="H446" s="2"/>
      <c r="I446" s="2"/>
      <c r="J446" s="2"/>
      <c r="K446" s="2"/>
      <c r="L446" s="2"/>
      <c r="M446" s="2"/>
      <c r="N446" s="2"/>
      <c r="O446" s="2"/>
      <c r="R446" s="35" t="n">
        <f aca="false">SUM(E446:Q446)</f>
        <v>0</v>
      </c>
    </row>
    <row r="447" customFormat="false" ht="15" hidden="true" customHeight="false" outlineLevel="0" collapsed="false">
      <c r="B447" s="0" t="s">
        <v>3376</v>
      </c>
      <c r="C447" s="0" t="s">
        <v>3377</v>
      </c>
      <c r="D447" s="1" t="n">
        <v>1970</v>
      </c>
      <c r="E447" s="2"/>
      <c r="F447" s="2"/>
      <c r="G447" s="19"/>
      <c r="H447" s="2"/>
      <c r="I447" s="2"/>
      <c r="J447" s="2"/>
      <c r="K447" s="2"/>
      <c r="L447" s="2"/>
      <c r="M447" s="2"/>
      <c r="N447" s="2"/>
      <c r="O447" s="2"/>
      <c r="R447" s="35" t="n">
        <f aca="false">SUM(E447:Q447)</f>
        <v>0</v>
      </c>
    </row>
    <row r="448" customFormat="false" ht="15" hidden="true" customHeight="false" outlineLevel="0" collapsed="false">
      <c r="B448" s="0" t="s">
        <v>3378</v>
      </c>
      <c r="D448" s="1" t="n">
        <v>1966</v>
      </c>
      <c r="E448" s="18"/>
      <c r="F448" s="18"/>
      <c r="G448" s="36"/>
      <c r="H448" s="18"/>
      <c r="I448" s="18"/>
      <c r="J448" s="18"/>
      <c r="K448" s="18"/>
      <c r="L448" s="18"/>
      <c r="M448" s="18"/>
      <c r="N448" s="18"/>
      <c r="O448" s="18"/>
      <c r="P448" s="30"/>
      <c r="Q448" s="30"/>
      <c r="R448" s="35" t="n">
        <f aca="false">SUM(E448:Q448)</f>
        <v>0</v>
      </c>
    </row>
    <row r="449" customFormat="false" ht="15" hidden="true" customHeight="false" outlineLevel="0" collapsed="false">
      <c r="B449" s="0" t="s">
        <v>3379</v>
      </c>
      <c r="C449" s="0" t="s">
        <v>952</v>
      </c>
      <c r="D449" s="1" t="n">
        <v>1967</v>
      </c>
      <c r="G449" s="15"/>
      <c r="R449" s="35" t="n">
        <f aca="false">SUM(E449:Q449)</f>
        <v>0</v>
      </c>
    </row>
    <row r="450" customFormat="false" ht="15" hidden="true" customHeight="false" outlineLevel="0" collapsed="false">
      <c r="B450" s="0" t="s">
        <v>3380</v>
      </c>
      <c r="C450" s="0" t="s">
        <v>3381</v>
      </c>
      <c r="D450" s="1" t="n">
        <v>1970</v>
      </c>
      <c r="P450" s="19"/>
      <c r="Q450" s="19"/>
      <c r="R450" s="35" t="n">
        <f aca="false">SUM(E450:Q450)</f>
        <v>0</v>
      </c>
    </row>
    <row r="451" customFormat="false" ht="15" hidden="true" customHeight="false" outlineLevel="0" collapsed="false">
      <c r="B451" s="0" t="s">
        <v>3382</v>
      </c>
      <c r="C451" s="0" t="s">
        <v>3383</v>
      </c>
      <c r="D451" s="1" t="n">
        <v>1974</v>
      </c>
      <c r="E451" s="2"/>
      <c r="F451" s="2"/>
      <c r="G451" s="19"/>
      <c r="H451" s="2"/>
      <c r="I451" s="2"/>
      <c r="J451" s="2"/>
      <c r="K451" s="2"/>
      <c r="L451" s="2"/>
      <c r="M451" s="2"/>
      <c r="N451" s="2"/>
      <c r="O451" s="2"/>
      <c r="P451" s="19"/>
      <c r="Q451" s="19"/>
      <c r="R451" s="35" t="n">
        <f aca="false">SUM(E451:Q451)</f>
        <v>0</v>
      </c>
    </row>
    <row r="452" customFormat="false" ht="15" hidden="true" customHeight="false" outlineLevel="0" collapsed="false">
      <c r="B452" s="0" t="s">
        <v>3384</v>
      </c>
      <c r="C452" s="0" t="s">
        <v>192</v>
      </c>
      <c r="D452" s="1" t="n">
        <v>1966</v>
      </c>
      <c r="E452" s="2"/>
      <c r="F452" s="2"/>
      <c r="G452" s="19"/>
      <c r="H452" s="2"/>
      <c r="I452" s="2"/>
      <c r="J452" s="2"/>
      <c r="K452" s="2"/>
      <c r="L452" s="2"/>
      <c r="M452" s="2"/>
      <c r="N452" s="2"/>
      <c r="O452" s="2"/>
      <c r="R452" s="35" t="n">
        <f aca="false">SUM(E452:Q452)</f>
        <v>0</v>
      </c>
    </row>
    <row r="453" customFormat="false" ht="15" hidden="true" customHeight="false" outlineLevel="0" collapsed="false">
      <c r="B453" s="20" t="s">
        <v>3385</v>
      </c>
      <c r="C453" s="0" t="s">
        <v>851</v>
      </c>
      <c r="D453" s="1" t="n">
        <v>1972</v>
      </c>
      <c r="R453" s="35" t="n">
        <f aca="false">SUM(E453:Q453)</f>
        <v>0</v>
      </c>
    </row>
    <row r="454" customFormat="false" ht="15" hidden="true" customHeight="false" outlineLevel="0" collapsed="false">
      <c r="A454" s="29"/>
      <c r="B454" s="26" t="s">
        <v>3386</v>
      </c>
      <c r="C454" s="0" t="s">
        <v>1224</v>
      </c>
      <c r="D454" s="1" t="n">
        <v>1974</v>
      </c>
      <c r="E454" s="2"/>
      <c r="F454" s="2"/>
      <c r="G454" s="19"/>
      <c r="H454" s="2"/>
      <c r="I454" s="2"/>
      <c r="J454" s="2"/>
      <c r="K454" s="2"/>
      <c r="L454" s="2"/>
      <c r="M454" s="2"/>
      <c r="N454" s="2"/>
      <c r="O454" s="2"/>
      <c r="R454" s="35" t="n">
        <f aca="false">SUM(E454:Q454)</f>
        <v>0</v>
      </c>
    </row>
    <row r="455" customFormat="false" ht="15" hidden="true" customHeight="false" outlineLevel="0" collapsed="false">
      <c r="B455" s="0" t="s">
        <v>3387</v>
      </c>
      <c r="C455" s="0" t="s">
        <v>3281</v>
      </c>
      <c r="D455" s="1" t="n">
        <v>1970</v>
      </c>
      <c r="E455" s="2"/>
      <c r="F455" s="2"/>
      <c r="G455" s="19"/>
      <c r="H455" s="2"/>
      <c r="I455" s="2"/>
      <c r="J455" s="2"/>
      <c r="K455" s="2"/>
      <c r="L455" s="2"/>
      <c r="M455" s="2"/>
      <c r="N455" s="2"/>
      <c r="O455" s="2"/>
      <c r="R455" s="35" t="n">
        <f aca="false">SUM(E455:Q455)</f>
        <v>0</v>
      </c>
    </row>
    <row r="456" customFormat="false" ht="15" hidden="true" customHeight="false" outlineLevel="0" collapsed="false">
      <c r="B456" s="0" t="s">
        <v>3388</v>
      </c>
      <c r="C456" s="0" t="s">
        <v>551</v>
      </c>
      <c r="D456" s="1" t="n">
        <v>1972</v>
      </c>
      <c r="E456" s="2"/>
      <c r="F456" s="2"/>
      <c r="G456" s="19"/>
      <c r="H456" s="2"/>
      <c r="I456" s="2"/>
      <c r="J456" s="2"/>
      <c r="K456" s="2"/>
      <c r="L456" s="2"/>
      <c r="M456" s="2"/>
      <c r="N456" s="2"/>
      <c r="O456" s="2"/>
      <c r="R456" s="35" t="n">
        <f aca="false">SUM(E456:Q456)</f>
        <v>0</v>
      </c>
    </row>
    <row r="457" customFormat="false" ht="15" hidden="true" customHeight="false" outlineLevel="0" collapsed="false">
      <c r="B457" s="0" t="s">
        <v>3389</v>
      </c>
      <c r="C457" s="0" t="s">
        <v>3390</v>
      </c>
      <c r="D457" s="1" t="n">
        <v>1972</v>
      </c>
      <c r="E457" s="2"/>
      <c r="F457" s="2"/>
      <c r="G457" s="19"/>
      <c r="H457" s="2"/>
      <c r="I457" s="2"/>
      <c r="J457" s="2"/>
      <c r="K457" s="2"/>
      <c r="L457" s="2"/>
      <c r="M457" s="2"/>
      <c r="N457" s="2"/>
      <c r="O457" s="2"/>
      <c r="R457" s="35" t="n">
        <f aca="false">SUM(E457:Q457)</f>
        <v>0</v>
      </c>
    </row>
    <row r="458" customFormat="false" ht="15" hidden="true" customHeight="false" outlineLevel="0" collapsed="false">
      <c r="B458" s="33" t="s">
        <v>3391</v>
      </c>
      <c r="C458" s="33" t="s">
        <v>3392</v>
      </c>
      <c r="D458" s="24" t="n">
        <v>1967</v>
      </c>
      <c r="R458" s="35" t="n">
        <f aca="false">SUM(E458:Q458)</f>
        <v>0</v>
      </c>
    </row>
    <row r="459" customFormat="false" ht="15" hidden="true" customHeight="false" outlineLevel="0" collapsed="false">
      <c r="B459" s="0" t="s">
        <v>3393</v>
      </c>
      <c r="C459" s="0" t="s">
        <v>3394</v>
      </c>
      <c r="D459" s="1" t="n">
        <v>1970</v>
      </c>
      <c r="E459" s="2"/>
      <c r="F459" s="2"/>
      <c r="G459" s="19"/>
      <c r="H459" s="2"/>
      <c r="I459" s="2"/>
      <c r="J459" s="2"/>
      <c r="K459" s="2"/>
      <c r="L459" s="2"/>
      <c r="M459" s="2"/>
      <c r="N459" s="2"/>
      <c r="O459" s="2"/>
      <c r="R459" s="35" t="n">
        <f aca="false">SUM(E459:Q459)</f>
        <v>0</v>
      </c>
    </row>
    <row r="460" customFormat="false" ht="15" hidden="true" customHeight="false" outlineLevel="0" collapsed="false">
      <c r="B460" s="0" t="s">
        <v>3395</v>
      </c>
      <c r="C460" s="0" t="s">
        <v>2557</v>
      </c>
      <c r="D460" s="1" t="n">
        <v>1970</v>
      </c>
      <c r="E460" s="2"/>
      <c r="F460" s="2"/>
      <c r="G460" s="19"/>
      <c r="H460" s="2"/>
      <c r="I460" s="2"/>
      <c r="J460" s="2"/>
      <c r="K460" s="2"/>
      <c r="L460" s="2"/>
      <c r="M460" s="2"/>
      <c r="N460" s="2"/>
      <c r="O460" s="2"/>
      <c r="R460" s="35" t="n">
        <f aca="false">SUM(E460:Q460)</f>
        <v>0</v>
      </c>
    </row>
    <row r="461" customFormat="false" ht="15" hidden="true" customHeight="false" outlineLevel="0" collapsed="false">
      <c r="B461" s="0" t="s">
        <v>3396</v>
      </c>
      <c r="C461" s="0" t="s">
        <v>3397</v>
      </c>
      <c r="D461" s="1" t="n">
        <v>1965</v>
      </c>
      <c r="R461" s="35" t="n">
        <f aca="false">SUM(E461:Q461)</f>
        <v>0</v>
      </c>
    </row>
    <row r="462" customFormat="false" ht="15" hidden="true" customHeight="false" outlineLevel="0" collapsed="false">
      <c r="B462" s="0" t="s">
        <v>3398</v>
      </c>
      <c r="C462" s="0" t="s">
        <v>168</v>
      </c>
      <c r="D462" s="1" t="n">
        <v>1972</v>
      </c>
      <c r="E462" s="2"/>
      <c r="F462" s="2"/>
      <c r="G462" s="19"/>
      <c r="H462" s="2"/>
      <c r="I462" s="2"/>
      <c r="J462" s="2"/>
      <c r="K462" s="2"/>
      <c r="L462" s="2"/>
      <c r="M462" s="2"/>
      <c r="N462" s="2"/>
      <c r="O462" s="2"/>
      <c r="R462" s="35" t="n">
        <f aca="false">SUM(E462:Q462)</f>
        <v>0</v>
      </c>
    </row>
    <row r="463" customFormat="false" ht="15" hidden="true" customHeight="false" outlineLevel="0" collapsed="false">
      <c r="B463" s="0" t="s">
        <v>3399</v>
      </c>
      <c r="C463" s="0" t="s">
        <v>851</v>
      </c>
      <c r="D463" s="1" t="n">
        <v>1972</v>
      </c>
      <c r="E463" s="2"/>
      <c r="F463" s="2"/>
      <c r="G463" s="19"/>
      <c r="H463" s="19"/>
      <c r="I463" s="2"/>
      <c r="J463" s="2"/>
      <c r="K463" s="2"/>
      <c r="L463" s="2"/>
      <c r="M463" s="2"/>
      <c r="N463" s="2"/>
      <c r="O463" s="2"/>
      <c r="R463" s="35" t="n">
        <f aca="false">SUM(E463:Q463)</f>
        <v>0</v>
      </c>
    </row>
    <row r="464" customFormat="false" ht="15" hidden="true" customHeight="false" outlineLevel="0" collapsed="false">
      <c r="B464" s="0" t="s">
        <v>3400</v>
      </c>
      <c r="C464" s="0" t="s">
        <v>3401</v>
      </c>
      <c r="D464" s="1" t="n">
        <v>1973</v>
      </c>
      <c r="E464" s="2"/>
      <c r="F464" s="2"/>
      <c r="G464" s="19"/>
      <c r="H464" s="2"/>
      <c r="I464" s="2"/>
      <c r="J464" s="2"/>
      <c r="K464" s="2"/>
      <c r="L464" s="2"/>
      <c r="M464" s="2"/>
      <c r="N464" s="2"/>
      <c r="O464" s="2"/>
      <c r="R464" s="35" t="n">
        <f aca="false">SUM(E464:Q464)</f>
        <v>0</v>
      </c>
    </row>
    <row r="465" customFormat="false" ht="15" hidden="true" customHeight="false" outlineLevel="0" collapsed="false">
      <c r="B465" s="0" t="s">
        <v>3402</v>
      </c>
      <c r="C465" s="0" t="s">
        <v>1224</v>
      </c>
      <c r="D465" s="1" t="n">
        <v>1973</v>
      </c>
      <c r="R465" s="35" t="n">
        <f aca="false">SUM(E465:Q465)</f>
        <v>0</v>
      </c>
    </row>
    <row r="466" customFormat="false" ht="15" hidden="true" customHeight="false" outlineLevel="0" collapsed="false">
      <c r="A466" s="9"/>
      <c r="B466" s="0" t="s">
        <v>3403</v>
      </c>
      <c r="C466" s="0" t="s">
        <v>399</v>
      </c>
      <c r="E466" s="2"/>
      <c r="F466" s="2"/>
      <c r="G466" s="19"/>
      <c r="H466" s="2"/>
      <c r="I466" s="2"/>
      <c r="J466" s="2"/>
      <c r="K466" s="2"/>
      <c r="L466" s="2"/>
      <c r="M466" s="2"/>
      <c r="N466" s="2"/>
      <c r="O466" s="2"/>
      <c r="R466" s="35" t="n">
        <f aca="false">SUM(E466:Q466)</f>
        <v>0</v>
      </c>
    </row>
    <row r="467" customFormat="false" ht="15" hidden="true" customHeight="false" outlineLevel="0" collapsed="false">
      <c r="B467" s="0" t="s">
        <v>3404</v>
      </c>
      <c r="C467" s="0" t="s">
        <v>3118</v>
      </c>
      <c r="D467" s="1" t="n">
        <v>1970</v>
      </c>
      <c r="E467" s="2"/>
      <c r="F467" s="2"/>
      <c r="G467" s="19"/>
      <c r="H467" s="2"/>
      <c r="I467" s="2"/>
      <c r="J467" s="2"/>
      <c r="K467" s="2"/>
      <c r="L467" s="2"/>
      <c r="M467" s="2"/>
      <c r="N467" s="2"/>
      <c r="O467" s="2"/>
      <c r="R467" s="35" t="n">
        <f aca="false">SUM(E467:Q467)</f>
        <v>0</v>
      </c>
    </row>
    <row r="468" customFormat="false" ht="15" hidden="true" customHeight="false" outlineLevel="0" collapsed="false">
      <c r="A468" s="9"/>
      <c r="B468" s="0" t="s">
        <v>3405</v>
      </c>
      <c r="C468" s="0" t="s">
        <v>3406</v>
      </c>
      <c r="D468" s="1" t="n">
        <v>1973</v>
      </c>
      <c r="R468" s="35" t="n">
        <f aca="false">SUM(E468:Q468)</f>
        <v>0</v>
      </c>
    </row>
    <row r="469" customFormat="false" ht="15" hidden="true" customHeight="false" outlineLevel="0" collapsed="false">
      <c r="A469" s="12"/>
      <c r="B469" s="0" t="s">
        <v>3407</v>
      </c>
      <c r="C469" s="0" t="s">
        <v>1139</v>
      </c>
      <c r="D469" s="1" t="n">
        <v>1966</v>
      </c>
      <c r="E469" s="19"/>
      <c r="F469" s="19"/>
      <c r="G469" s="9"/>
      <c r="H469" s="9"/>
      <c r="I469" s="9"/>
      <c r="J469" s="19"/>
      <c r="K469" s="19"/>
      <c r="L469" s="19"/>
      <c r="M469" s="19"/>
      <c r="N469" s="19"/>
      <c r="O469" s="19"/>
      <c r="P469" s="19"/>
      <c r="Q469" s="19"/>
      <c r="R469" s="35" t="n">
        <f aca="false">SUM(E469:Q469)</f>
        <v>0</v>
      </c>
    </row>
    <row r="470" customFormat="false" ht="15" hidden="true" customHeight="false" outlineLevel="0" collapsed="false">
      <c r="B470" s="0" t="s">
        <v>3408</v>
      </c>
      <c r="D470" s="1" t="n">
        <v>1971</v>
      </c>
      <c r="E470" s="2"/>
      <c r="F470" s="2"/>
      <c r="G470" s="19"/>
      <c r="H470" s="2"/>
      <c r="I470" s="2"/>
      <c r="J470" s="2"/>
      <c r="K470" s="2"/>
      <c r="L470" s="2"/>
      <c r="M470" s="2"/>
      <c r="N470" s="2"/>
      <c r="O470" s="2"/>
      <c r="R470" s="35" t="n">
        <f aca="false">SUM(E470:Q470)</f>
        <v>0</v>
      </c>
    </row>
    <row r="471" customFormat="false" ht="15" hidden="true" customHeight="false" outlineLevel="0" collapsed="false">
      <c r="B471" s="0" t="s">
        <v>3409</v>
      </c>
      <c r="C471" s="0" t="s">
        <v>3127</v>
      </c>
      <c r="D471" s="1" t="n">
        <v>1968</v>
      </c>
      <c r="E471" s="2"/>
      <c r="F471" s="2"/>
      <c r="G471" s="19"/>
      <c r="H471" s="2"/>
      <c r="I471" s="2"/>
      <c r="J471" s="2"/>
      <c r="K471" s="2"/>
      <c r="L471" s="2"/>
      <c r="M471" s="2"/>
      <c r="N471" s="2"/>
      <c r="O471" s="2"/>
      <c r="R471" s="35" t="n">
        <f aca="false">SUM(E471:Q471)</f>
        <v>0</v>
      </c>
    </row>
    <row r="472" customFormat="false" ht="15" hidden="true" customHeight="false" outlineLevel="0" collapsed="false">
      <c r="A472" s="9"/>
      <c r="B472" s="0" t="s">
        <v>3410</v>
      </c>
      <c r="C472" s="0" t="s">
        <v>48</v>
      </c>
      <c r="D472" s="1" t="n">
        <v>1969</v>
      </c>
      <c r="R472" s="35" t="n">
        <f aca="false">SUM(E472:Q472)</f>
        <v>0</v>
      </c>
    </row>
    <row r="473" customFormat="false" ht="15" hidden="true" customHeight="false" outlineLevel="0" collapsed="false">
      <c r="A473" s="9"/>
      <c r="B473" s="0" t="s">
        <v>3411</v>
      </c>
      <c r="C473" s="0" t="s">
        <v>3412</v>
      </c>
      <c r="D473" s="1" t="n">
        <v>1971</v>
      </c>
      <c r="R473" s="35" t="n">
        <f aca="false">SUM(E473:Q473)</f>
        <v>0</v>
      </c>
    </row>
    <row r="474" customFormat="false" ht="15" hidden="true" customHeight="false" outlineLevel="0" collapsed="false">
      <c r="B474" s="0" t="s">
        <v>3413</v>
      </c>
      <c r="C474" s="0" t="s">
        <v>2980</v>
      </c>
      <c r="D474" s="1" t="n">
        <v>1970</v>
      </c>
      <c r="E474" s="2"/>
      <c r="F474" s="2"/>
      <c r="G474" s="19"/>
      <c r="H474" s="2"/>
      <c r="I474" s="2"/>
      <c r="J474" s="2"/>
      <c r="K474" s="2"/>
      <c r="L474" s="2"/>
      <c r="M474" s="2"/>
      <c r="N474" s="2"/>
      <c r="O474" s="2"/>
      <c r="R474" s="35" t="n">
        <f aca="false">SUM(E474:Q474)</f>
        <v>0</v>
      </c>
    </row>
    <row r="475" customFormat="false" ht="15" hidden="true" customHeight="false" outlineLevel="0" collapsed="false">
      <c r="B475" s="20" t="s">
        <v>3414</v>
      </c>
      <c r="C475" s="0" t="s">
        <v>153</v>
      </c>
      <c r="D475" s="1" t="n">
        <v>1974</v>
      </c>
      <c r="E475" s="2"/>
      <c r="F475" s="2"/>
      <c r="G475" s="19"/>
      <c r="H475" s="2"/>
      <c r="I475" s="2"/>
      <c r="J475" s="2"/>
      <c r="K475" s="2"/>
      <c r="L475" s="2"/>
      <c r="M475" s="2"/>
      <c r="N475" s="2"/>
      <c r="O475" s="2"/>
      <c r="R475" s="35" t="n">
        <f aca="false">SUM(E475:Q475)</f>
        <v>0</v>
      </c>
    </row>
    <row r="476" customFormat="false" ht="15" hidden="true" customHeight="false" outlineLevel="0" collapsed="false">
      <c r="B476" s="0" t="s">
        <v>3415</v>
      </c>
      <c r="C476" s="0" t="s">
        <v>3416</v>
      </c>
      <c r="D476" s="1" t="n">
        <v>1966</v>
      </c>
      <c r="E476" s="2"/>
      <c r="F476" s="2"/>
      <c r="G476" s="19"/>
      <c r="H476" s="2"/>
      <c r="I476" s="2"/>
      <c r="J476" s="2"/>
      <c r="K476" s="2"/>
      <c r="L476" s="2"/>
      <c r="M476" s="2"/>
      <c r="N476" s="2"/>
      <c r="O476" s="2"/>
      <c r="R476" s="35" t="n">
        <f aca="false">SUM(E476:Q476)</f>
        <v>0</v>
      </c>
    </row>
    <row r="477" customFormat="false" ht="15" hidden="true" customHeight="false" outlineLevel="0" collapsed="false">
      <c r="B477" s="0" t="s">
        <v>3417</v>
      </c>
      <c r="C477" s="0" t="s">
        <v>3418</v>
      </c>
      <c r="D477" s="1" t="n">
        <v>1972</v>
      </c>
      <c r="E477" s="2"/>
      <c r="F477" s="2"/>
      <c r="G477" s="19"/>
      <c r="H477" s="2"/>
      <c r="I477" s="2"/>
      <c r="J477" s="2"/>
      <c r="K477" s="2"/>
      <c r="L477" s="2"/>
      <c r="M477" s="2"/>
      <c r="N477" s="2"/>
      <c r="O477" s="2"/>
      <c r="R477" s="35" t="n">
        <f aca="false">SUM(E477:Q477)</f>
        <v>0</v>
      </c>
    </row>
    <row r="478" customFormat="false" ht="15" hidden="true" customHeight="false" outlineLevel="0" collapsed="false">
      <c r="B478" s="0" t="s">
        <v>3419</v>
      </c>
      <c r="C478" s="0" t="s">
        <v>3420</v>
      </c>
      <c r="D478" s="1" t="n">
        <v>1974</v>
      </c>
      <c r="E478" s="18"/>
      <c r="F478" s="18"/>
      <c r="G478" s="36"/>
      <c r="H478" s="18"/>
      <c r="I478" s="18"/>
      <c r="J478" s="18"/>
      <c r="K478" s="18"/>
      <c r="L478" s="18"/>
      <c r="M478" s="18"/>
      <c r="N478" s="18"/>
      <c r="O478" s="18"/>
      <c r="P478" s="30"/>
      <c r="Q478" s="30"/>
      <c r="R478" s="35" t="n">
        <f aca="false">SUM(E478:Q478)</f>
        <v>0</v>
      </c>
    </row>
    <row r="479" customFormat="false" ht="15" hidden="true" customHeight="false" outlineLevel="0" collapsed="false">
      <c r="B479" s="0" t="s">
        <v>3421</v>
      </c>
      <c r="C479" s="0" t="s">
        <v>668</v>
      </c>
      <c r="D479" s="1" t="n">
        <v>1973</v>
      </c>
      <c r="E479" s="2"/>
      <c r="F479" s="2"/>
      <c r="G479" s="19"/>
      <c r="H479" s="2"/>
      <c r="I479" s="2"/>
      <c r="J479" s="2"/>
      <c r="K479" s="2"/>
      <c r="L479" s="2"/>
      <c r="M479" s="2"/>
      <c r="N479" s="2"/>
      <c r="O479" s="2"/>
      <c r="R479" s="35" t="n">
        <f aca="false">SUM(E479:Q479)</f>
        <v>0</v>
      </c>
    </row>
    <row r="480" customFormat="false" ht="15" hidden="true" customHeight="false" outlineLevel="0" collapsed="false">
      <c r="B480" s="26" t="s">
        <v>3422</v>
      </c>
      <c r="C480" s="0" t="s">
        <v>3423</v>
      </c>
      <c r="D480" s="1" t="n">
        <v>1969</v>
      </c>
      <c r="E480" s="30"/>
      <c r="F480" s="30"/>
      <c r="G480" s="27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5" t="n">
        <f aca="false">SUM(E480:Q480)</f>
        <v>0</v>
      </c>
    </row>
    <row r="481" customFormat="false" ht="15" hidden="true" customHeight="false" outlineLevel="0" collapsed="false">
      <c r="B481" s="0" t="s">
        <v>3424</v>
      </c>
      <c r="C481" s="0" t="s">
        <v>3425</v>
      </c>
      <c r="D481" s="1" t="n">
        <v>1969</v>
      </c>
      <c r="E481" s="2"/>
      <c r="F481" s="2"/>
      <c r="G481" s="19"/>
      <c r="H481" s="2"/>
      <c r="I481" s="2"/>
      <c r="J481" s="2"/>
      <c r="K481" s="2"/>
      <c r="L481" s="2"/>
      <c r="M481" s="2"/>
      <c r="N481" s="2"/>
      <c r="O481" s="2"/>
      <c r="R481" s="35" t="n">
        <f aca="false">SUM(E481:Q481)</f>
        <v>0</v>
      </c>
    </row>
    <row r="482" customFormat="false" ht="15" hidden="true" customHeight="false" outlineLevel="0" collapsed="false">
      <c r="B482" s="0" t="s">
        <v>3426</v>
      </c>
      <c r="C482" s="0" t="s">
        <v>507</v>
      </c>
      <c r="D482" s="1" t="n">
        <v>1973</v>
      </c>
      <c r="E482" s="2"/>
      <c r="F482" s="2"/>
      <c r="G482" s="19"/>
      <c r="H482" s="2"/>
      <c r="I482" s="2"/>
      <c r="J482" s="2"/>
      <c r="K482" s="2"/>
      <c r="L482" s="2"/>
      <c r="M482" s="2"/>
      <c r="N482" s="2"/>
      <c r="O482" s="2"/>
      <c r="R482" s="35" t="n">
        <f aca="false">SUM(E482:Q482)</f>
        <v>0</v>
      </c>
    </row>
    <row r="483" customFormat="false" ht="15" hidden="true" customHeight="false" outlineLevel="0" collapsed="false">
      <c r="B483" s="0" t="s">
        <v>3427</v>
      </c>
      <c r="C483" s="0" t="s">
        <v>403</v>
      </c>
      <c r="D483" s="1" t="n">
        <v>1974</v>
      </c>
      <c r="E483" s="2"/>
      <c r="F483" s="2"/>
      <c r="G483" s="19"/>
      <c r="H483" s="2"/>
      <c r="I483" s="2"/>
      <c r="J483" s="2"/>
      <c r="K483" s="2"/>
      <c r="L483" s="2"/>
      <c r="M483" s="2"/>
      <c r="N483" s="2"/>
      <c r="O483" s="2"/>
      <c r="R483" s="35" t="n">
        <v>0</v>
      </c>
    </row>
    <row r="484" customFormat="false" ht="15" hidden="true" customHeight="false" outlineLevel="0" collapsed="false">
      <c r="B484" s="0" t="s">
        <v>3428</v>
      </c>
      <c r="C484" s="0" t="s">
        <v>509</v>
      </c>
      <c r="D484" s="1" t="n">
        <v>1967</v>
      </c>
      <c r="R484" s="35" t="n">
        <f aca="false">SUM(E484:Q484)</f>
        <v>0</v>
      </c>
    </row>
    <row r="485" customFormat="false" ht="15" hidden="true" customHeight="false" outlineLevel="0" collapsed="false">
      <c r="B485" s="0" t="s">
        <v>3429</v>
      </c>
      <c r="D485" s="1" t="n">
        <v>1969</v>
      </c>
      <c r="E485" s="2"/>
      <c r="F485" s="2"/>
      <c r="G485" s="19"/>
      <c r="H485" s="2"/>
      <c r="I485" s="2"/>
      <c r="J485" s="2"/>
      <c r="K485" s="2"/>
      <c r="L485" s="2"/>
      <c r="M485" s="2"/>
      <c r="N485" s="2"/>
      <c r="O485" s="2"/>
      <c r="R485" s="35" t="n">
        <f aca="false">SUM(E485:Q485)</f>
        <v>0</v>
      </c>
    </row>
    <row r="486" customFormat="false" ht="15" hidden="true" customHeight="false" outlineLevel="0" collapsed="false">
      <c r="B486" s="0" t="s">
        <v>3430</v>
      </c>
      <c r="C486" s="0" t="s">
        <v>168</v>
      </c>
      <c r="D486" s="1" t="n">
        <v>1972</v>
      </c>
      <c r="E486" s="19"/>
      <c r="F486" s="19"/>
      <c r="G486" s="27"/>
      <c r="H486" s="27"/>
      <c r="I486" s="12"/>
      <c r="J486" s="12"/>
      <c r="K486" s="12"/>
      <c r="L486" s="12"/>
      <c r="M486" s="12"/>
      <c r="N486" s="12"/>
      <c r="O486" s="12"/>
      <c r="P486" s="27"/>
      <c r="Q486" s="27"/>
      <c r="R486" s="35" t="n">
        <f aca="false">SUM(E486:Q486)</f>
        <v>0</v>
      </c>
    </row>
    <row r="487" customFormat="false" ht="15" hidden="true" customHeight="false" outlineLevel="0" collapsed="false">
      <c r="B487" s="20" t="s">
        <v>3431</v>
      </c>
      <c r="C487" s="20" t="s">
        <v>1798</v>
      </c>
      <c r="D487" s="1" t="n">
        <v>1974</v>
      </c>
      <c r="E487" s="2"/>
      <c r="F487" s="2"/>
      <c r="G487" s="19"/>
      <c r="H487" s="2"/>
      <c r="I487" s="2"/>
      <c r="J487" s="2"/>
      <c r="K487" s="2"/>
      <c r="L487" s="2"/>
      <c r="M487" s="2"/>
      <c r="N487" s="2"/>
      <c r="O487" s="2"/>
      <c r="R487" s="35" t="n">
        <f aca="false">SUM(E487:Q487)</f>
        <v>0</v>
      </c>
    </row>
    <row r="488" customFormat="false" ht="15" hidden="true" customHeight="false" outlineLevel="0" collapsed="false">
      <c r="B488" s="0" t="s">
        <v>3432</v>
      </c>
      <c r="C488" s="0" t="s">
        <v>551</v>
      </c>
      <c r="D488" s="1" t="n">
        <v>1973</v>
      </c>
      <c r="R488" s="35" t="n">
        <f aca="false">SUM(E488:Q488)</f>
        <v>0</v>
      </c>
    </row>
    <row r="489" customFormat="false" ht="15" hidden="true" customHeight="false" outlineLevel="0" collapsed="false">
      <c r="A489" s="9"/>
      <c r="B489" s="0" t="s">
        <v>3433</v>
      </c>
      <c r="C489" s="0" t="s">
        <v>3434</v>
      </c>
      <c r="D489" s="1" t="n">
        <v>1970</v>
      </c>
      <c r="R489" s="35" t="n">
        <f aca="false">SUM(E489:Q489)</f>
        <v>0</v>
      </c>
    </row>
    <row r="490" customFormat="false" ht="15" hidden="true" customHeight="false" outlineLevel="0" collapsed="false">
      <c r="A490" s="12"/>
      <c r="B490" s="0" t="s">
        <v>3435</v>
      </c>
      <c r="C490" s="0" t="s">
        <v>246</v>
      </c>
      <c r="D490" s="1" t="n">
        <v>1966</v>
      </c>
      <c r="E490" s="2"/>
      <c r="F490" s="2"/>
      <c r="G490" s="19"/>
      <c r="H490" s="2"/>
      <c r="I490" s="2"/>
      <c r="J490" s="2"/>
      <c r="K490" s="2"/>
      <c r="L490" s="2"/>
      <c r="M490" s="2"/>
      <c r="N490" s="2"/>
      <c r="O490" s="2"/>
      <c r="R490" s="35" t="n">
        <f aca="false">SUM(E490:Q490)</f>
        <v>0</v>
      </c>
    </row>
    <row r="491" customFormat="false" ht="15" hidden="true" customHeight="false" outlineLevel="0" collapsed="false">
      <c r="A491" s="12"/>
      <c r="B491" s="0" t="s">
        <v>3436</v>
      </c>
      <c r="C491" s="0" t="s">
        <v>2241</v>
      </c>
      <c r="D491" s="1" t="n">
        <v>1972</v>
      </c>
      <c r="E491" s="2"/>
      <c r="F491" s="2"/>
      <c r="G491" s="19"/>
      <c r="H491" s="2"/>
      <c r="I491" s="2"/>
      <c r="J491" s="2"/>
      <c r="K491" s="2"/>
      <c r="L491" s="2"/>
      <c r="M491" s="2"/>
      <c r="N491" s="2"/>
      <c r="O491" s="2"/>
      <c r="R491" s="35" t="n">
        <f aca="false">SUM(E491:Q491)</f>
        <v>0</v>
      </c>
    </row>
    <row r="492" customFormat="false" ht="15" hidden="true" customHeight="false" outlineLevel="0" collapsed="false">
      <c r="B492" s="0" t="s">
        <v>3437</v>
      </c>
      <c r="C492" s="0" t="s">
        <v>2481</v>
      </c>
      <c r="D492" s="1" t="n">
        <v>1965</v>
      </c>
      <c r="E492" s="2"/>
      <c r="F492" s="2"/>
      <c r="G492" s="19"/>
      <c r="H492" s="2"/>
      <c r="I492" s="2"/>
      <c r="J492" s="2"/>
      <c r="K492" s="2"/>
      <c r="L492" s="2"/>
      <c r="M492" s="2"/>
      <c r="N492" s="2"/>
      <c r="O492" s="2"/>
      <c r="R492" s="35" t="n">
        <f aca="false">SUM(E492:Q492)</f>
        <v>0</v>
      </c>
    </row>
    <row r="493" customFormat="false" ht="15" hidden="true" customHeight="false" outlineLevel="0" collapsed="false">
      <c r="B493" s="0" t="s">
        <v>3438</v>
      </c>
      <c r="C493" s="0" t="s">
        <v>3406</v>
      </c>
      <c r="D493" s="1" t="n">
        <v>1971</v>
      </c>
      <c r="R493" s="35" t="n">
        <f aca="false">SUM(E493:Q493)</f>
        <v>0</v>
      </c>
    </row>
    <row r="494" customFormat="false" ht="15" hidden="true" customHeight="false" outlineLevel="0" collapsed="false">
      <c r="B494" s="0" t="s">
        <v>3439</v>
      </c>
      <c r="C494" s="0" t="s">
        <v>2017</v>
      </c>
      <c r="D494" s="1" t="n">
        <v>1972</v>
      </c>
      <c r="E494" s="2"/>
      <c r="F494" s="2"/>
      <c r="G494" s="19"/>
      <c r="H494" s="2"/>
      <c r="I494" s="2"/>
      <c r="J494" s="2"/>
      <c r="K494" s="2"/>
      <c r="L494" s="2"/>
      <c r="M494" s="2"/>
      <c r="N494" s="2"/>
      <c r="O494" s="2"/>
      <c r="R494" s="35" t="n">
        <f aca="false">SUM(E494:Q494)</f>
        <v>0</v>
      </c>
    </row>
    <row r="495" customFormat="false" ht="15" hidden="true" customHeight="false" outlineLevel="0" collapsed="false">
      <c r="B495" s="0" t="s">
        <v>3440</v>
      </c>
      <c r="C495" s="0" t="s">
        <v>3441</v>
      </c>
      <c r="D495" s="1" t="n">
        <v>1965</v>
      </c>
      <c r="E495" s="2"/>
      <c r="F495" s="2"/>
      <c r="G495" s="19"/>
      <c r="H495" s="2"/>
      <c r="I495" s="2"/>
      <c r="J495" s="2"/>
      <c r="K495" s="2"/>
      <c r="L495" s="2"/>
      <c r="M495" s="2"/>
      <c r="N495" s="2"/>
      <c r="O495" s="2"/>
      <c r="R495" s="35" t="n">
        <v>0</v>
      </c>
    </row>
    <row r="496" customFormat="false" ht="15" hidden="true" customHeight="false" outlineLevel="0" collapsed="false">
      <c r="B496" s="0" t="s">
        <v>3442</v>
      </c>
      <c r="C496" s="0" t="s">
        <v>3443</v>
      </c>
      <c r="D496" s="1" t="n">
        <v>1970</v>
      </c>
      <c r="E496" s="2"/>
      <c r="F496" s="2"/>
      <c r="G496" s="19"/>
      <c r="H496" s="2"/>
      <c r="I496" s="2"/>
      <c r="J496" s="2"/>
      <c r="K496" s="2"/>
      <c r="L496" s="2"/>
      <c r="M496" s="2"/>
      <c r="N496" s="2"/>
      <c r="O496" s="2"/>
      <c r="R496" s="35" t="n">
        <v>0</v>
      </c>
    </row>
    <row r="497" customFormat="false" ht="15" hidden="true" customHeight="false" outlineLevel="0" collapsed="false">
      <c r="B497" s="0" t="s">
        <v>3444</v>
      </c>
      <c r="C497" s="0" t="s">
        <v>3209</v>
      </c>
      <c r="D497" s="1" t="n">
        <v>1973</v>
      </c>
      <c r="E497" s="2"/>
      <c r="F497" s="2"/>
      <c r="G497" s="19"/>
      <c r="H497" s="2"/>
      <c r="I497" s="2"/>
      <c r="J497" s="2"/>
      <c r="K497" s="2"/>
      <c r="L497" s="2"/>
      <c r="M497" s="2"/>
      <c r="N497" s="2"/>
      <c r="O497" s="2"/>
      <c r="R497" s="35" t="n">
        <f aca="false">SUM(E497:Q497)</f>
        <v>0</v>
      </c>
    </row>
    <row r="498" customFormat="false" ht="15" hidden="true" customHeight="false" outlineLevel="0" collapsed="false">
      <c r="B498" s="0" t="s">
        <v>3445</v>
      </c>
      <c r="C498" s="0" t="s">
        <v>128</v>
      </c>
      <c r="D498" s="1" t="n">
        <v>1973</v>
      </c>
      <c r="E498" s="2"/>
      <c r="F498" s="2"/>
      <c r="G498" s="19"/>
      <c r="H498" s="2"/>
      <c r="I498" s="2"/>
      <c r="J498" s="2"/>
      <c r="K498" s="2"/>
      <c r="L498" s="2"/>
      <c r="M498" s="2"/>
      <c r="N498" s="2"/>
      <c r="O498" s="2"/>
      <c r="R498" s="35" t="n">
        <f aca="false">SUM(E498:Q498)</f>
        <v>0</v>
      </c>
    </row>
    <row r="499" customFormat="false" ht="15" hidden="true" customHeight="false" outlineLevel="0" collapsed="false">
      <c r="B499" s="0" t="s">
        <v>3446</v>
      </c>
      <c r="C499" s="0" t="s">
        <v>1816</v>
      </c>
      <c r="D499" s="1" t="n">
        <v>1974</v>
      </c>
      <c r="E499" s="2"/>
      <c r="F499" s="2"/>
      <c r="G499" s="19"/>
      <c r="H499" s="2"/>
      <c r="I499" s="2"/>
      <c r="J499" s="2"/>
      <c r="K499" s="2"/>
      <c r="L499" s="2"/>
      <c r="M499" s="2"/>
      <c r="N499" s="2"/>
      <c r="O499" s="2"/>
      <c r="R499" s="35" t="n">
        <v>0</v>
      </c>
    </row>
    <row r="500" customFormat="false" ht="15" hidden="true" customHeight="false" outlineLevel="0" collapsed="false">
      <c r="B500" s="20" t="s">
        <v>3447</v>
      </c>
      <c r="C500" s="0" t="s">
        <v>3448</v>
      </c>
      <c r="D500" s="1" t="n">
        <v>1971</v>
      </c>
      <c r="R500" s="35" t="n">
        <f aca="false">SUM(E500:Q500)</f>
        <v>0</v>
      </c>
    </row>
    <row r="501" customFormat="false" ht="15" hidden="true" customHeight="false" outlineLevel="0" collapsed="false">
      <c r="B501" s="20" t="s">
        <v>3449</v>
      </c>
      <c r="C501" s="0" t="s">
        <v>2225</v>
      </c>
      <c r="D501" s="1" t="n">
        <v>1971</v>
      </c>
      <c r="R501" s="35" t="n">
        <f aca="false">SUM(E501:Q501)</f>
        <v>0</v>
      </c>
    </row>
    <row r="502" customFormat="false" ht="15" hidden="true" customHeight="false" outlineLevel="0" collapsed="false">
      <c r="B502" s="20" t="s">
        <v>3450</v>
      </c>
      <c r="C502" s="0" t="s">
        <v>3451</v>
      </c>
      <c r="D502" s="1" t="n">
        <v>1973</v>
      </c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35" t="n">
        <f aca="false">SUM(E502:Q502)</f>
        <v>0</v>
      </c>
    </row>
    <row r="503" customFormat="false" ht="15" hidden="true" customHeight="false" outlineLevel="0" collapsed="false">
      <c r="B503" s="0" t="s">
        <v>3452</v>
      </c>
      <c r="C503" s="0" t="s">
        <v>3009</v>
      </c>
      <c r="D503" s="1" t="n">
        <v>1970</v>
      </c>
      <c r="R503" s="35" t="n">
        <f aca="false">SUM(E503:Q503)</f>
        <v>0</v>
      </c>
    </row>
    <row r="504" customFormat="false" ht="15" hidden="true" customHeight="false" outlineLevel="0" collapsed="false">
      <c r="A504" s="9"/>
      <c r="B504" s="20" t="s">
        <v>1717</v>
      </c>
      <c r="C504" s="20" t="s">
        <v>218</v>
      </c>
      <c r="D504" s="1" t="n">
        <v>1968</v>
      </c>
      <c r="R504" s="35" t="n">
        <f aca="false">SUM(E504:Q504)</f>
        <v>0</v>
      </c>
    </row>
    <row r="505" customFormat="false" ht="15" hidden="true" customHeight="false" outlineLevel="0" collapsed="false">
      <c r="B505" s="0" t="s">
        <v>1717</v>
      </c>
      <c r="C505" s="0" t="s">
        <v>3453</v>
      </c>
      <c r="D505" s="1" t="s">
        <v>1</v>
      </c>
      <c r="E505" s="2"/>
      <c r="F505" s="2"/>
      <c r="G505" s="19"/>
      <c r="H505" s="2"/>
      <c r="I505" s="2"/>
      <c r="J505" s="2"/>
      <c r="K505" s="2"/>
      <c r="L505" s="2"/>
      <c r="M505" s="2"/>
      <c r="N505" s="2"/>
      <c r="O505" s="2"/>
      <c r="R505" s="35" t="n">
        <f aca="false">SUM(E505:Q505)</f>
        <v>0</v>
      </c>
    </row>
    <row r="506" customFormat="false" ht="15" hidden="true" customHeight="false" outlineLevel="0" collapsed="false">
      <c r="B506" s="0" t="s">
        <v>2357</v>
      </c>
      <c r="C506" s="0" t="s">
        <v>2015</v>
      </c>
      <c r="D506" s="1" t="n">
        <v>1973</v>
      </c>
      <c r="P506" s="15"/>
      <c r="Q506" s="15"/>
      <c r="R506" s="35" t="n">
        <v>0</v>
      </c>
    </row>
    <row r="507" customFormat="false" ht="15" hidden="true" customHeight="false" outlineLevel="0" collapsed="false">
      <c r="B507" s="0" t="s">
        <v>2357</v>
      </c>
      <c r="C507" s="0" t="s">
        <v>1499</v>
      </c>
      <c r="D507" s="1" t="n">
        <v>1974</v>
      </c>
      <c r="E507" s="2"/>
      <c r="F507" s="2"/>
      <c r="G507" s="19"/>
      <c r="H507" s="2"/>
      <c r="I507" s="2"/>
      <c r="J507" s="2"/>
      <c r="K507" s="2"/>
      <c r="L507" s="2"/>
      <c r="M507" s="2"/>
      <c r="N507" s="2"/>
      <c r="O507" s="2"/>
      <c r="R507" s="35" t="n">
        <f aca="false">SUM(E507:Q507)</f>
        <v>0</v>
      </c>
    </row>
    <row r="508" customFormat="false" ht="15" hidden="true" customHeight="false" outlineLevel="0" collapsed="false">
      <c r="B508" s="26" t="s">
        <v>3454</v>
      </c>
      <c r="C508" s="26" t="s">
        <v>3455</v>
      </c>
      <c r="D508" s="1" t="n">
        <v>1971</v>
      </c>
      <c r="E508" s="2"/>
      <c r="F508" s="2"/>
      <c r="G508" s="19"/>
      <c r="H508" s="2"/>
      <c r="I508" s="2"/>
      <c r="J508" s="2"/>
      <c r="K508" s="2"/>
      <c r="L508" s="2"/>
      <c r="M508" s="2"/>
      <c r="N508" s="2"/>
      <c r="O508" s="2"/>
      <c r="R508" s="35" t="n">
        <f aca="false">SUM(E508:Q508)</f>
        <v>0</v>
      </c>
    </row>
    <row r="509" customFormat="false" ht="15" hidden="true" customHeight="false" outlineLevel="0" collapsed="false">
      <c r="B509" s="0" t="s">
        <v>3456</v>
      </c>
      <c r="C509" s="0" t="s">
        <v>546</v>
      </c>
      <c r="D509" s="1" t="n">
        <v>1968</v>
      </c>
      <c r="E509" s="2"/>
      <c r="F509" s="2"/>
      <c r="G509" s="19"/>
      <c r="H509" s="2"/>
      <c r="I509" s="2"/>
      <c r="J509" s="2"/>
      <c r="K509" s="2"/>
      <c r="L509" s="2"/>
      <c r="M509" s="2"/>
      <c r="N509" s="2"/>
      <c r="O509" s="2"/>
      <c r="R509" s="35" t="n">
        <f aca="false">SUM(E509:Q509)</f>
        <v>0</v>
      </c>
    </row>
    <row r="510" customFormat="false" ht="15" hidden="true" customHeight="false" outlineLevel="0" collapsed="false">
      <c r="B510" s="0" t="s">
        <v>3457</v>
      </c>
      <c r="C510" s="0" t="s">
        <v>3361</v>
      </c>
      <c r="D510" s="1" t="n">
        <v>1969</v>
      </c>
      <c r="R510" s="35" t="n">
        <f aca="false">SUM(E510:Q510)</f>
        <v>0</v>
      </c>
    </row>
    <row r="511" customFormat="false" ht="15" hidden="true" customHeight="false" outlineLevel="0" collapsed="false">
      <c r="B511" s="20" t="s">
        <v>3458</v>
      </c>
      <c r="C511" s="0" t="s">
        <v>17</v>
      </c>
      <c r="D511" s="1" t="n">
        <v>1973</v>
      </c>
      <c r="R511" s="35" t="n">
        <f aca="false">SUM(E511:Q511)</f>
        <v>0</v>
      </c>
    </row>
    <row r="512" customFormat="false" ht="15" hidden="true" customHeight="false" outlineLevel="0" collapsed="false">
      <c r="B512" s="0" t="s">
        <v>523</v>
      </c>
      <c r="C512" s="0" t="s">
        <v>1574</v>
      </c>
      <c r="D512" s="1" t="n">
        <v>1969</v>
      </c>
      <c r="R512" s="35" t="n">
        <f aca="false">SUM(E512:Q512)</f>
        <v>0</v>
      </c>
    </row>
    <row r="513" customFormat="false" ht="15" hidden="true" customHeight="false" outlineLevel="0" collapsed="false">
      <c r="B513" s="20" t="s">
        <v>3459</v>
      </c>
      <c r="C513" s="0" t="s">
        <v>527</v>
      </c>
      <c r="D513" s="1" t="n">
        <v>1971</v>
      </c>
      <c r="E513" s="2"/>
      <c r="F513" s="2"/>
      <c r="G513" s="19"/>
      <c r="H513" s="2"/>
      <c r="I513" s="2"/>
      <c r="J513" s="2"/>
      <c r="K513" s="2"/>
      <c r="L513" s="2"/>
      <c r="M513" s="2"/>
      <c r="N513" s="2"/>
      <c r="O513" s="2"/>
      <c r="R513" s="35" t="n">
        <f aca="false">SUM(E513:Q513)</f>
        <v>0</v>
      </c>
    </row>
    <row r="514" customFormat="false" ht="15" hidden="true" customHeight="false" outlineLevel="0" collapsed="false">
      <c r="B514" s="0" t="s">
        <v>2381</v>
      </c>
      <c r="D514" s="1" t="n">
        <v>1970</v>
      </c>
      <c r="E514" s="2"/>
      <c r="F514" s="2"/>
      <c r="G514" s="19"/>
      <c r="H514" s="2"/>
      <c r="I514" s="2"/>
      <c r="J514" s="2"/>
      <c r="K514" s="2"/>
      <c r="L514" s="2"/>
      <c r="M514" s="2"/>
      <c r="N514" s="2"/>
      <c r="O514" s="2"/>
      <c r="R514" s="35" t="n">
        <f aca="false">SUM(E514:Q514)</f>
        <v>0</v>
      </c>
    </row>
    <row r="515" customFormat="false" ht="15" hidden="true" customHeight="false" outlineLevel="0" collapsed="false">
      <c r="B515" s="0" t="s">
        <v>3460</v>
      </c>
      <c r="C515" s="0" t="s">
        <v>3461</v>
      </c>
      <c r="D515" s="1" t="n">
        <v>1966</v>
      </c>
      <c r="E515" s="18"/>
      <c r="F515" s="18"/>
      <c r="G515" s="36"/>
      <c r="H515" s="18"/>
      <c r="I515" s="18"/>
      <c r="J515" s="18"/>
      <c r="K515" s="18"/>
      <c r="L515" s="18"/>
      <c r="M515" s="18"/>
      <c r="N515" s="18"/>
      <c r="O515" s="18"/>
      <c r="P515" s="30"/>
      <c r="Q515" s="30"/>
      <c r="R515" s="35" t="n">
        <f aca="false">SUM(E515:Q515)</f>
        <v>0</v>
      </c>
    </row>
    <row r="516" customFormat="false" ht="15" hidden="true" customHeight="false" outlineLevel="0" collapsed="false">
      <c r="B516" s="0" t="s">
        <v>3462</v>
      </c>
      <c r="C516" s="0" t="s">
        <v>2834</v>
      </c>
      <c r="D516" s="1" t="n">
        <v>1968</v>
      </c>
      <c r="E516" s="2"/>
      <c r="F516" s="2"/>
      <c r="G516" s="19"/>
      <c r="H516" s="2"/>
      <c r="I516" s="2"/>
      <c r="J516" s="2"/>
      <c r="K516" s="2"/>
      <c r="L516" s="2"/>
      <c r="M516" s="2"/>
      <c r="N516" s="2"/>
      <c r="O516" s="2"/>
      <c r="R516" s="35" t="n">
        <v>0</v>
      </c>
    </row>
    <row r="517" customFormat="false" ht="15" hidden="true" customHeight="false" outlineLevel="0" collapsed="false">
      <c r="B517" s="0" t="s">
        <v>3463</v>
      </c>
      <c r="C517" s="0" t="s">
        <v>3464</v>
      </c>
      <c r="D517" s="1" t="n">
        <v>1974</v>
      </c>
      <c r="R517" s="35" t="n">
        <f aca="false">SUM(E517:Q517)</f>
        <v>0</v>
      </c>
    </row>
    <row r="518" customFormat="false" ht="15" hidden="true" customHeight="false" outlineLevel="0" collapsed="false">
      <c r="B518" s="20" t="s">
        <v>3465</v>
      </c>
      <c r="C518" s="0" t="s">
        <v>3466</v>
      </c>
      <c r="D518" s="1" t="n">
        <v>1974</v>
      </c>
      <c r="E518" s="2"/>
      <c r="F518" s="2"/>
      <c r="G518" s="19"/>
      <c r="H518" s="2"/>
      <c r="I518" s="2"/>
      <c r="J518" s="2"/>
      <c r="K518" s="2"/>
      <c r="L518" s="2"/>
      <c r="M518" s="2"/>
      <c r="N518" s="2"/>
      <c r="O518" s="2"/>
      <c r="R518" s="35" t="n">
        <f aca="false">SUM(E518:Q518)</f>
        <v>0</v>
      </c>
    </row>
    <row r="519" customFormat="false" ht="15" hidden="true" customHeight="false" outlineLevel="0" collapsed="false">
      <c r="B519" s="0" t="s">
        <v>3467</v>
      </c>
      <c r="C519" s="0" t="s">
        <v>1221</v>
      </c>
      <c r="D519" s="1" t="n">
        <v>1968</v>
      </c>
      <c r="E519" s="18"/>
      <c r="F519" s="18"/>
      <c r="G519" s="36"/>
      <c r="H519" s="18"/>
      <c r="I519" s="18"/>
      <c r="J519" s="18"/>
      <c r="K519" s="18"/>
      <c r="L519" s="18"/>
      <c r="M519" s="18"/>
      <c r="N519" s="18"/>
      <c r="O519" s="18"/>
      <c r="P519" s="30"/>
      <c r="Q519" s="30"/>
      <c r="R519" s="35" t="n">
        <f aca="false">SUM(E519:Q519)</f>
        <v>0</v>
      </c>
    </row>
    <row r="520" customFormat="false" ht="15" hidden="true" customHeight="false" outlineLevel="0" collapsed="false">
      <c r="B520" s="0" t="s">
        <v>3468</v>
      </c>
      <c r="C520" s="0" t="s">
        <v>128</v>
      </c>
      <c r="D520" s="1" t="n">
        <v>1971</v>
      </c>
      <c r="E520" s="2"/>
      <c r="F520" s="2"/>
      <c r="G520" s="19"/>
      <c r="H520" s="2"/>
      <c r="I520" s="2"/>
      <c r="J520" s="2"/>
      <c r="K520" s="2"/>
      <c r="L520" s="2"/>
      <c r="M520" s="2"/>
      <c r="N520" s="2"/>
      <c r="O520" s="2"/>
      <c r="R520" s="35" t="n">
        <v>0</v>
      </c>
    </row>
    <row r="521" customFormat="false" ht="15" hidden="true" customHeight="false" outlineLevel="0" collapsed="false">
      <c r="B521" s="20" t="s">
        <v>3469</v>
      </c>
      <c r="D521" s="1" t="n">
        <v>1972</v>
      </c>
      <c r="E521" s="2"/>
      <c r="F521" s="2"/>
      <c r="G521" s="19"/>
      <c r="H521" s="2"/>
      <c r="I521" s="2"/>
      <c r="J521" s="2"/>
      <c r="K521" s="2"/>
      <c r="L521" s="2"/>
      <c r="M521" s="2"/>
      <c r="N521" s="2"/>
      <c r="O521" s="2"/>
      <c r="R521" s="35" t="n">
        <f aca="false">SUM(E521:Q521)</f>
        <v>0</v>
      </c>
    </row>
    <row r="522" customFormat="false" ht="15" hidden="true" customHeight="false" outlineLevel="0" collapsed="false">
      <c r="B522" s="33" t="s">
        <v>3470</v>
      </c>
      <c r="C522" s="33" t="s">
        <v>1492</v>
      </c>
      <c r="D522" s="24" t="n">
        <v>1969</v>
      </c>
      <c r="E522" s="2"/>
      <c r="F522" s="2"/>
      <c r="G522" s="19"/>
      <c r="H522" s="2"/>
      <c r="I522" s="2"/>
      <c r="J522" s="2"/>
      <c r="K522" s="2"/>
      <c r="L522" s="2"/>
      <c r="M522" s="2"/>
      <c r="N522" s="2"/>
      <c r="O522" s="2"/>
      <c r="R522" s="35" t="n">
        <f aca="false">SUM(E522:Q522)</f>
        <v>0</v>
      </c>
    </row>
    <row r="523" customFormat="false" ht="15" hidden="true" customHeight="false" outlineLevel="0" collapsed="false">
      <c r="B523" s="0" t="s">
        <v>3471</v>
      </c>
      <c r="C523" s="0" t="s">
        <v>981</v>
      </c>
      <c r="D523" s="1" t="n">
        <v>1969</v>
      </c>
      <c r="E523" s="2"/>
      <c r="F523" s="2"/>
      <c r="G523" s="19"/>
      <c r="H523" s="2"/>
      <c r="I523" s="2"/>
      <c r="J523" s="2"/>
      <c r="K523" s="2"/>
      <c r="L523" s="2"/>
      <c r="M523" s="2"/>
      <c r="N523" s="2"/>
      <c r="O523" s="2"/>
      <c r="R523" s="35" t="n">
        <f aca="false">SUM(E523:Q523)</f>
        <v>0</v>
      </c>
    </row>
    <row r="524" customFormat="false" ht="15" hidden="true" customHeight="false" outlineLevel="0" collapsed="false">
      <c r="B524" s="0" t="s">
        <v>3472</v>
      </c>
      <c r="C524" s="0" t="s">
        <v>3473</v>
      </c>
      <c r="D524" s="1" t="n">
        <v>1966</v>
      </c>
      <c r="R524" s="35" t="n">
        <f aca="false">SUM(E524:Q524)</f>
        <v>0</v>
      </c>
    </row>
    <row r="525" customFormat="false" ht="15" hidden="true" customHeight="false" outlineLevel="0" collapsed="false">
      <c r="B525" s="0" t="s">
        <v>3474</v>
      </c>
      <c r="C525" s="0" t="s">
        <v>241</v>
      </c>
      <c r="D525" s="1" t="n">
        <v>1974</v>
      </c>
      <c r="R525" s="35" t="n">
        <f aca="false">SUM(E525:Q525)</f>
        <v>0</v>
      </c>
    </row>
    <row r="526" customFormat="false" ht="15" hidden="true" customHeight="false" outlineLevel="0" collapsed="false">
      <c r="A526" s="9"/>
      <c r="B526" s="0" t="s">
        <v>3475</v>
      </c>
      <c r="C526" s="0" t="s">
        <v>3476</v>
      </c>
      <c r="D526" s="1" t="n">
        <v>1973</v>
      </c>
      <c r="E526" s="2"/>
      <c r="F526" s="2"/>
      <c r="G526" s="19"/>
      <c r="H526" s="2"/>
      <c r="I526" s="2"/>
      <c r="J526" s="2"/>
      <c r="K526" s="2"/>
      <c r="L526" s="2"/>
      <c r="M526" s="2"/>
      <c r="N526" s="2"/>
      <c r="O526" s="2"/>
      <c r="R526" s="35" t="n">
        <f aca="false">SUM(E526:Q526)</f>
        <v>0</v>
      </c>
    </row>
    <row r="527" customFormat="false" ht="15" hidden="true" customHeight="false" outlineLevel="0" collapsed="false">
      <c r="B527" s="0" t="s">
        <v>3477</v>
      </c>
      <c r="C527" s="0" t="s">
        <v>803</v>
      </c>
      <c r="D527" s="1" t="n">
        <v>1965</v>
      </c>
      <c r="E527" s="2"/>
      <c r="F527" s="2"/>
      <c r="G527" s="19"/>
      <c r="H527" s="2"/>
      <c r="I527" s="2"/>
      <c r="J527" s="2"/>
      <c r="K527" s="2"/>
      <c r="L527" s="2"/>
      <c r="M527" s="2"/>
      <c r="N527" s="2"/>
      <c r="O527" s="2"/>
      <c r="R527" s="35" t="n">
        <f aca="false">SUM(E527:Q527)</f>
        <v>0</v>
      </c>
    </row>
    <row r="528" customFormat="false" ht="15" hidden="true" customHeight="false" outlineLevel="0" collapsed="false">
      <c r="A528" s="12"/>
      <c r="B528" s="22" t="s">
        <v>3478</v>
      </c>
      <c r="C528" s="22"/>
      <c r="D528" s="1" t="n">
        <v>1970</v>
      </c>
      <c r="E528" s="2"/>
      <c r="F528" s="2"/>
      <c r="G528" s="19"/>
      <c r="H528" s="2"/>
      <c r="I528" s="2"/>
      <c r="J528" s="2"/>
      <c r="K528" s="2"/>
      <c r="L528" s="2"/>
      <c r="M528" s="2"/>
      <c r="N528" s="2"/>
      <c r="O528" s="2"/>
      <c r="R528" s="35" t="n">
        <f aca="false">SUM(E528:Q528)</f>
        <v>0</v>
      </c>
    </row>
    <row r="529" customFormat="false" ht="15" hidden="true" customHeight="false" outlineLevel="0" collapsed="false">
      <c r="B529" s="0" t="s">
        <v>3479</v>
      </c>
      <c r="C529" s="0" t="s">
        <v>2447</v>
      </c>
      <c r="D529" s="1" t="n">
        <v>1969</v>
      </c>
      <c r="E529" s="2"/>
      <c r="F529" s="2"/>
      <c r="G529" s="19"/>
      <c r="H529" s="2"/>
      <c r="I529" s="2"/>
      <c r="J529" s="2"/>
      <c r="K529" s="2"/>
      <c r="L529" s="2"/>
      <c r="M529" s="2"/>
      <c r="N529" s="2"/>
      <c r="O529" s="2"/>
      <c r="R529" s="35" t="n">
        <f aca="false">SUM(E529:Q529)</f>
        <v>0</v>
      </c>
    </row>
    <row r="530" customFormat="false" ht="15" hidden="true" customHeight="false" outlineLevel="0" collapsed="false">
      <c r="B530" s="0" t="s">
        <v>3480</v>
      </c>
      <c r="C530" s="0" t="s">
        <v>962</v>
      </c>
      <c r="D530" s="1" t="n">
        <v>1967</v>
      </c>
      <c r="E530" s="2"/>
      <c r="F530" s="2"/>
      <c r="G530" s="19"/>
      <c r="H530" s="2"/>
      <c r="I530" s="2"/>
      <c r="J530" s="2"/>
      <c r="K530" s="2"/>
      <c r="L530" s="2"/>
      <c r="M530" s="2"/>
      <c r="N530" s="2"/>
      <c r="O530" s="2"/>
      <c r="R530" s="35" t="n">
        <f aca="false">SUM(E530:Q530)</f>
        <v>0</v>
      </c>
    </row>
    <row r="531" customFormat="false" ht="15" hidden="true" customHeight="false" outlineLevel="0" collapsed="false">
      <c r="B531" s="22" t="s">
        <v>3481</v>
      </c>
      <c r="C531" s="22" t="s">
        <v>314</v>
      </c>
      <c r="D531" s="1" t="n">
        <v>1973</v>
      </c>
      <c r="E531" s="2"/>
      <c r="F531" s="2"/>
      <c r="G531" s="19"/>
      <c r="H531" s="2"/>
      <c r="I531" s="2"/>
      <c r="J531" s="2"/>
      <c r="K531" s="2"/>
      <c r="L531" s="2"/>
      <c r="M531" s="2"/>
      <c r="N531" s="2"/>
      <c r="O531" s="2"/>
      <c r="R531" s="35" t="n">
        <f aca="false">SUM(E531:Q531)</f>
        <v>0</v>
      </c>
    </row>
    <row r="532" customFormat="false" ht="15" hidden="true" customHeight="false" outlineLevel="0" collapsed="false">
      <c r="B532" s="0" t="s">
        <v>3482</v>
      </c>
      <c r="C532" s="0" t="s">
        <v>3483</v>
      </c>
      <c r="D532" s="1" t="n">
        <v>1966</v>
      </c>
      <c r="R532" s="35" t="n">
        <f aca="false">SUM(E532:Q532)</f>
        <v>0</v>
      </c>
    </row>
    <row r="533" customFormat="false" ht="15" hidden="true" customHeight="false" outlineLevel="0" collapsed="false">
      <c r="B533" s="0" t="s">
        <v>3484</v>
      </c>
      <c r="C533" s="0" t="s">
        <v>168</v>
      </c>
      <c r="D533" s="1" t="n">
        <v>1968</v>
      </c>
      <c r="R533" s="35" t="n">
        <f aca="false">SUM(E533:Q533)</f>
        <v>0</v>
      </c>
    </row>
    <row r="534" customFormat="false" ht="15" hidden="true" customHeight="false" outlineLevel="0" collapsed="false">
      <c r="A534" s="9"/>
      <c r="B534" s="20" t="s">
        <v>3485</v>
      </c>
      <c r="C534" s="0" t="s">
        <v>3486</v>
      </c>
      <c r="D534" s="1" t="n">
        <v>1971</v>
      </c>
      <c r="E534" s="2"/>
      <c r="F534" s="2"/>
      <c r="G534" s="19"/>
      <c r="H534" s="2"/>
      <c r="I534" s="2"/>
      <c r="J534" s="2"/>
      <c r="K534" s="2"/>
      <c r="L534" s="2"/>
      <c r="M534" s="2"/>
      <c r="N534" s="2"/>
      <c r="O534" s="2"/>
      <c r="R534" s="35" t="n">
        <f aca="false">SUM(E534:Q534)</f>
        <v>0</v>
      </c>
    </row>
    <row r="535" customFormat="false" ht="15" hidden="true" customHeight="false" outlineLevel="0" collapsed="false">
      <c r="A535" s="47"/>
      <c r="B535" s="20" t="s">
        <v>3487</v>
      </c>
      <c r="C535" s="0" t="s">
        <v>3488</v>
      </c>
      <c r="D535" s="1" t="n">
        <v>1971</v>
      </c>
      <c r="E535" s="2"/>
      <c r="F535" s="2"/>
      <c r="G535" s="19"/>
      <c r="H535" s="2"/>
      <c r="I535" s="2"/>
      <c r="J535" s="2"/>
      <c r="K535" s="2"/>
      <c r="L535" s="2"/>
      <c r="M535" s="2"/>
      <c r="N535" s="2"/>
      <c r="O535" s="2"/>
      <c r="R535" s="35" t="n">
        <f aca="false">SUM(E535:Q535)</f>
        <v>0</v>
      </c>
    </row>
    <row r="536" customFormat="false" ht="15" hidden="true" customHeight="false" outlineLevel="0" collapsed="false">
      <c r="B536" s="20" t="s">
        <v>3489</v>
      </c>
      <c r="C536" s="0" t="s">
        <v>3490</v>
      </c>
      <c r="D536" s="1" t="n">
        <v>1970</v>
      </c>
      <c r="E536" s="19"/>
      <c r="F536" s="19"/>
      <c r="G536" s="27"/>
      <c r="H536" s="27"/>
      <c r="I536" s="12"/>
      <c r="J536" s="12"/>
      <c r="K536" s="12"/>
      <c r="L536" s="12"/>
      <c r="M536" s="12"/>
      <c r="N536" s="12"/>
      <c r="O536" s="12"/>
      <c r="P536" s="27"/>
      <c r="Q536" s="27"/>
      <c r="R536" s="35" t="n">
        <v>0</v>
      </c>
    </row>
    <row r="537" customFormat="false" ht="15" hidden="true" customHeight="false" outlineLevel="0" collapsed="false">
      <c r="B537" s="20" t="s">
        <v>3491</v>
      </c>
      <c r="C537" s="0" t="s">
        <v>3492</v>
      </c>
      <c r="D537" s="1" t="n">
        <v>1970</v>
      </c>
      <c r="E537" s="2"/>
      <c r="F537" s="2"/>
      <c r="G537" s="19"/>
      <c r="H537" s="2"/>
      <c r="I537" s="2"/>
      <c r="J537" s="2"/>
      <c r="K537" s="2"/>
      <c r="L537" s="2"/>
      <c r="M537" s="2"/>
      <c r="N537" s="2"/>
      <c r="O537" s="2"/>
      <c r="R537" s="35" t="n">
        <f aca="false">SUM(E537:Q537)</f>
        <v>0</v>
      </c>
    </row>
    <row r="538" customFormat="false" ht="15" hidden="true" customHeight="false" outlineLevel="0" collapsed="false">
      <c r="A538" s="9"/>
      <c r="B538" s="20" t="s">
        <v>3493</v>
      </c>
      <c r="C538" s="0" t="s">
        <v>3494</v>
      </c>
      <c r="D538" s="1" t="n">
        <v>1970</v>
      </c>
      <c r="E538" s="2"/>
      <c r="F538" s="2"/>
      <c r="G538" s="19"/>
      <c r="H538" s="2"/>
      <c r="I538" s="2"/>
      <c r="J538" s="2"/>
      <c r="K538" s="2"/>
      <c r="L538" s="2"/>
      <c r="M538" s="2"/>
      <c r="N538" s="2"/>
      <c r="O538" s="2"/>
      <c r="R538" s="35" t="n">
        <f aca="false">SUM(E538:Q538)</f>
        <v>0</v>
      </c>
    </row>
    <row r="539" customFormat="false" ht="15" hidden="true" customHeight="false" outlineLevel="0" collapsed="false">
      <c r="A539" s="9"/>
      <c r="B539" s="0" t="s">
        <v>3495</v>
      </c>
      <c r="C539" s="0" t="s">
        <v>548</v>
      </c>
      <c r="D539" s="1" t="n">
        <v>1965</v>
      </c>
      <c r="E539" s="2"/>
      <c r="F539" s="2"/>
      <c r="G539" s="19"/>
      <c r="H539" s="2"/>
      <c r="I539" s="2"/>
      <c r="J539" s="2"/>
      <c r="K539" s="2"/>
      <c r="L539" s="2"/>
      <c r="M539" s="2"/>
      <c r="N539" s="2"/>
      <c r="O539" s="2"/>
      <c r="R539" s="35" t="n">
        <f aca="false">SUM(E539:Q539)</f>
        <v>0</v>
      </c>
    </row>
    <row r="540" customFormat="false" ht="15" hidden="true" customHeight="false" outlineLevel="0" collapsed="false">
      <c r="B540" s="0" t="s">
        <v>3496</v>
      </c>
      <c r="C540" s="0" t="s">
        <v>3497</v>
      </c>
      <c r="D540" s="1" t="n">
        <v>1972</v>
      </c>
      <c r="E540" s="2"/>
      <c r="F540" s="2"/>
      <c r="G540" s="19"/>
      <c r="H540" s="2"/>
      <c r="I540" s="2"/>
      <c r="J540" s="2"/>
      <c r="K540" s="2"/>
      <c r="L540" s="2"/>
      <c r="M540" s="2"/>
      <c r="N540" s="2"/>
      <c r="O540" s="2"/>
      <c r="R540" s="35" t="n">
        <f aca="false">SUM(E540:Q540)</f>
        <v>0</v>
      </c>
    </row>
    <row r="541" customFormat="false" ht="15" hidden="true" customHeight="false" outlineLevel="0" collapsed="false">
      <c r="A541" s="9"/>
      <c r="B541" s="0" t="s">
        <v>3498</v>
      </c>
      <c r="C541" s="0" t="s">
        <v>3499</v>
      </c>
      <c r="D541" s="1" t="n">
        <v>1969</v>
      </c>
      <c r="E541" s="2"/>
      <c r="F541" s="2"/>
      <c r="G541" s="19"/>
      <c r="H541" s="2"/>
      <c r="I541" s="2"/>
      <c r="J541" s="2"/>
      <c r="K541" s="2"/>
      <c r="L541" s="2"/>
      <c r="M541" s="2"/>
      <c r="N541" s="2"/>
      <c r="O541" s="2"/>
      <c r="R541" s="35" t="n">
        <f aca="false">SUM(E541:Q541)</f>
        <v>0</v>
      </c>
    </row>
    <row r="542" customFormat="false" ht="15" hidden="true" customHeight="false" outlineLevel="0" collapsed="false">
      <c r="B542" s="0" t="s">
        <v>3500</v>
      </c>
      <c r="C542" s="0" t="s">
        <v>1148</v>
      </c>
      <c r="D542" s="1" t="n">
        <v>1972</v>
      </c>
      <c r="E542" s="2"/>
      <c r="F542" s="2"/>
      <c r="G542" s="19"/>
      <c r="H542" s="2"/>
      <c r="I542" s="2"/>
      <c r="J542" s="2"/>
      <c r="K542" s="2"/>
      <c r="L542" s="2"/>
      <c r="M542" s="2"/>
      <c r="N542" s="2"/>
      <c r="O542" s="2"/>
      <c r="P542" s="19"/>
      <c r="Q542" s="19"/>
      <c r="R542" s="35" t="n">
        <f aca="false">SUM(E542:Q542)</f>
        <v>0</v>
      </c>
    </row>
    <row r="543" customFormat="false" ht="15" hidden="true" customHeight="false" outlineLevel="0" collapsed="false">
      <c r="B543" s="0" t="s">
        <v>3501</v>
      </c>
      <c r="C543" s="0" t="s">
        <v>2834</v>
      </c>
      <c r="D543" s="1" t="n">
        <v>1974</v>
      </c>
      <c r="E543" s="2"/>
      <c r="F543" s="2"/>
      <c r="G543" s="19"/>
      <c r="H543" s="2"/>
      <c r="I543" s="2"/>
      <c r="J543" s="2"/>
      <c r="K543" s="2"/>
      <c r="L543" s="2"/>
      <c r="M543" s="2"/>
      <c r="N543" s="2"/>
      <c r="O543" s="2"/>
      <c r="R543" s="35" t="n">
        <f aca="false">SUM(E543:Q543)</f>
        <v>0</v>
      </c>
    </row>
    <row r="544" customFormat="false" ht="15" hidden="true" customHeight="false" outlineLevel="0" collapsed="false">
      <c r="B544" s="0" t="s">
        <v>3502</v>
      </c>
      <c r="D544" s="1" t="n">
        <v>1974</v>
      </c>
      <c r="E544" s="2"/>
      <c r="F544" s="2"/>
      <c r="G544" s="19"/>
      <c r="H544" s="2"/>
      <c r="I544" s="2"/>
      <c r="J544" s="2"/>
      <c r="K544" s="2"/>
      <c r="L544" s="2"/>
      <c r="M544" s="2"/>
      <c r="N544" s="2"/>
      <c r="O544" s="2"/>
      <c r="R544" s="35" t="n">
        <f aca="false">SUM(E544:Q544)</f>
        <v>0</v>
      </c>
    </row>
    <row r="545" customFormat="false" ht="15" hidden="true" customHeight="false" outlineLevel="0" collapsed="false">
      <c r="A545" s="9"/>
      <c r="B545" s="0" t="s">
        <v>3503</v>
      </c>
      <c r="C545" s="0" t="s">
        <v>1160</v>
      </c>
      <c r="D545" s="1" t="n">
        <v>1968</v>
      </c>
      <c r="E545" s="2"/>
      <c r="F545" s="2"/>
      <c r="G545" s="19"/>
      <c r="H545" s="2"/>
      <c r="I545" s="2"/>
      <c r="J545" s="2"/>
      <c r="K545" s="2"/>
      <c r="L545" s="2"/>
      <c r="M545" s="2"/>
      <c r="N545" s="2"/>
      <c r="O545" s="2"/>
      <c r="R545" s="35" t="n">
        <v>0</v>
      </c>
    </row>
    <row r="546" customFormat="false" ht="15" hidden="true" customHeight="false" outlineLevel="0" collapsed="false">
      <c r="B546" s="0" t="s">
        <v>3504</v>
      </c>
      <c r="C546" s="0" t="s">
        <v>975</v>
      </c>
      <c r="D546" s="1" t="n">
        <v>1967</v>
      </c>
      <c r="E546" s="2"/>
      <c r="F546" s="2"/>
      <c r="G546" s="19"/>
      <c r="H546" s="2"/>
      <c r="I546" s="2"/>
      <c r="J546" s="2"/>
      <c r="K546" s="2"/>
      <c r="L546" s="2"/>
      <c r="M546" s="2"/>
      <c r="N546" s="2"/>
      <c r="O546" s="2"/>
      <c r="R546" s="35" t="n">
        <f aca="false">SUM(E546:Q546)</f>
        <v>0</v>
      </c>
    </row>
    <row r="547" customFormat="false" ht="15" hidden="true" customHeight="false" outlineLevel="0" collapsed="false">
      <c r="A547" s="9"/>
      <c r="B547" s="0" t="s">
        <v>3505</v>
      </c>
      <c r="C547" s="0" t="s">
        <v>3506</v>
      </c>
      <c r="D547" s="1" t="n">
        <v>1968</v>
      </c>
      <c r="R547" s="35" t="n">
        <f aca="false">SUM(E547:Q547)</f>
        <v>0</v>
      </c>
    </row>
    <row r="548" customFormat="false" ht="15" hidden="true" customHeight="false" outlineLevel="0" collapsed="false">
      <c r="B548" s="0" t="s">
        <v>3507</v>
      </c>
      <c r="C548" s="0" t="s">
        <v>962</v>
      </c>
      <c r="D548" s="1" t="n">
        <v>1974</v>
      </c>
      <c r="R548" s="35" t="n">
        <f aca="false">SUM(E548:Q548)</f>
        <v>0</v>
      </c>
    </row>
    <row r="549" customFormat="false" ht="15" hidden="true" customHeight="false" outlineLevel="0" collapsed="false">
      <c r="B549" s="0" t="s">
        <v>3508</v>
      </c>
      <c r="C549" s="0" t="s">
        <v>1404</v>
      </c>
      <c r="D549" s="1" t="n">
        <v>1972</v>
      </c>
      <c r="R549" s="35" t="n">
        <f aca="false">SUM(E549:Q549)</f>
        <v>0</v>
      </c>
    </row>
    <row r="550" customFormat="false" ht="15" hidden="true" customHeight="false" outlineLevel="0" collapsed="false">
      <c r="A550" s="9"/>
      <c r="B550" s="20" t="s">
        <v>562</v>
      </c>
      <c r="C550" s="0" t="s">
        <v>975</v>
      </c>
      <c r="D550" s="1" t="n">
        <v>1970</v>
      </c>
      <c r="E550" s="2"/>
      <c r="F550" s="2"/>
      <c r="G550" s="19"/>
      <c r="H550" s="2"/>
      <c r="I550" s="2"/>
      <c r="J550" s="2"/>
      <c r="K550" s="2"/>
      <c r="L550" s="2"/>
      <c r="M550" s="2"/>
      <c r="N550" s="2"/>
      <c r="O550" s="2"/>
      <c r="R550" s="35" t="n">
        <f aca="false">SUM(E550:Q550)</f>
        <v>0</v>
      </c>
    </row>
    <row r="551" customFormat="false" ht="15" hidden="true" customHeight="false" outlineLevel="0" collapsed="false">
      <c r="B551" s="20" t="s">
        <v>3509</v>
      </c>
      <c r="C551" s="0" t="s">
        <v>1543</v>
      </c>
      <c r="D551" s="1" t="n">
        <v>1974</v>
      </c>
      <c r="E551" s="2"/>
      <c r="F551" s="2"/>
      <c r="G551" s="19"/>
      <c r="H551" s="2"/>
      <c r="I551" s="2"/>
      <c r="J551" s="2"/>
      <c r="K551" s="2"/>
      <c r="L551" s="2"/>
      <c r="M551" s="2"/>
      <c r="N551" s="2"/>
      <c r="O551" s="2"/>
      <c r="R551" s="35" t="n">
        <f aca="false">SUM(E551:Q551)</f>
        <v>0</v>
      </c>
    </row>
    <row r="552" customFormat="false" ht="15" hidden="true" customHeight="false" outlineLevel="0" collapsed="false">
      <c r="A552" s="12"/>
      <c r="B552" s="0" t="s">
        <v>3510</v>
      </c>
      <c r="C552" s="0" t="s">
        <v>663</v>
      </c>
      <c r="D552" s="1" t="n">
        <v>1966</v>
      </c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R552" s="35" t="n">
        <v>0</v>
      </c>
    </row>
    <row r="553" customFormat="false" ht="15" hidden="true" customHeight="false" outlineLevel="0" collapsed="false">
      <c r="B553" s="20" t="s">
        <v>3511</v>
      </c>
      <c r="C553" s="0" t="s">
        <v>2911</v>
      </c>
      <c r="R553" s="35" t="n">
        <f aca="false">SUM(E553:Q553)</f>
        <v>0</v>
      </c>
    </row>
    <row r="554" customFormat="false" ht="15" hidden="true" customHeight="false" outlineLevel="0" collapsed="false">
      <c r="B554" s="20" t="s">
        <v>3512</v>
      </c>
      <c r="C554" s="0" t="s">
        <v>3513</v>
      </c>
      <c r="D554" s="1" t="n">
        <v>1968</v>
      </c>
      <c r="R554" s="35" t="n">
        <f aca="false">SUM(E554:Q554)</f>
        <v>0</v>
      </c>
    </row>
    <row r="555" customFormat="false" ht="15" hidden="true" customHeight="false" outlineLevel="0" collapsed="false">
      <c r="B555" s="20" t="s">
        <v>3514</v>
      </c>
      <c r="C555" s="0" t="s">
        <v>3515</v>
      </c>
      <c r="D555" s="1" t="n">
        <v>1971</v>
      </c>
      <c r="R555" s="35" t="n">
        <f aca="false">SUM(E555:Q555)</f>
        <v>0</v>
      </c>
    </row>
    <row r="556" customFormat="false" ht="15" hidden="true" customHeight="false" outlineLevel="0" collapsed="false">
      <c r="B556" s="0" t="s">
        <v>3516</v>
      </c>
      <c r="C556" s="0" t="s">
        <v>3517</v>
      </c>
      <c r="D556" s="1" t="n">
        <v>1973</v>
      </c>
      <c r="E556" s="2"/>
      <c r="F556" s="2"/>
      <c r="G556" s="19"/>
      <c r="H556" s="2"/>
      <c r="I556" s="2"/>
      <c r="J556" s="2"/>
      <c r="K556" s="2"/>
      <c r="L556" s="2"/>
      <c r="M556" s="2"/>
      <c r="N556" s="2"/>
      <c r="O556" s="2"/>
      <c r="R556" s="35" t="n">
        <f aca="false">SUM(E556:Q556)</f>
        <v>0</v>
      </c>
    </row>
    <row r="557" customFormat="false" ht="15" hidden="true" customHeight="false" outlineLevel="0" collapsed="false">
      <c r="B557" s="20" t="s">
        <v>3518</v>
      </c>
      <c r="C557" s="20" t="s">
        <v>3519</v>
      </c>
      <c r="D557" s="1" t="n">
        <v>1970</v>
      </c>
      <c r="R557" s="35" t="n">
        <f aca="false">SUM(E557:Q557)</f>
        <v>0</v>
      </c>
    </row>
    <row r="558" customFormat="false" ht="15" hidden="true" customHeight="false" outlineLevel="0" collapsed="false">
      <c r="B558" s="26" t="s">
        <v>3520</v>
      </c>
      <c r="C558" s="0" t="s">
        <v>81</v>
      </c>
      <c r="D558" s="1" t="n">
        <v>1972</v>
      </c>
      <c r="E558" s="2"/>
      <c r="F558" s="2"/>
      <c r="G558" s="19"/>
      <c r="H558" s="2"/>
      <c r="I558" s="2"/>
      <c r="J558" s="2"/>
      <c r="K558" s="2"/>
      <c r="L558" s="2"/>
      <c r="M558" s="2"/>
      <c r="N558" s="2"/>
      <c r="O558" s="2"/>
      <c r="R558" s="35" t="n">
        <f aca="false">SUM(E558:Q558)</f>
        <v>0</v>
      </c>
    </row>
    <row r="559" customFormat="false" ht="15" hidden="true" customHeight="false" outlineLevel="0" collapsed="false">
      <c r="B559" s="20" t="s">
        <v>3521</v>
      </c>
      <c r="C559" s="20" t="s">
        <v>3522</v>
      </c>
      <c r="D559" s="1" t="n">
        <v>1971</v>
      </c>
      <c r="E559" s="2"/>
      <c r="F559" s="2"/>
      <c r="G559" s="19"/>
      <c r="H559" s="2"/>
      <c r="I559" s="2"/>
      <c r="J559" s="2"/>
      <c r="K559" s="2"/>
      <c r="L559" s="2"/>
      <c r="M559" s="2"/>
      <c r="N559" s="2"/>
      <c r="O559" s="2"/>
      <c r="R559" s="35" t="n">
        <f aca="false">SUM(E559:Q559)</f>
        <v>0</v>
      </c>
    </row>
    <row r="560" customFormat="false" ht="15" hidden="true" customHeight="false" outlineLevel="0" collapsed="false">
      <c r="B560" s="0" t="s">
        <v>2454</v>
      </c>
      <c r="C560" s="0" t="s">
        <v>3523</v>
      </c>
      <c r="D560" s="1" t="n">
        <v>1969</v>
      </c>
      <c r="E560" s="2"/>
      <c r="F560" s="2"/>
      <c r="G560" s="19"/>
      <c r="H560" s="2"/>
      <c r="I560" s="2"/>
      <c r="J560" s="2"/>
      <c r="K560" s="2"/>
      <c r="L560" s="2"/>
      <c r="M560" s="2"/>
      <c r="N560" s="2"/>
      <c r="O560" s="2"/>
      <c r="R560" s="35" t="n">
        <f aca="false">SUM(E560:Q560)</f>
        <v>0</v>
      </c>
    </row>
    <row r="561" customFormat="false" ht="15" hidden="true" customHeight="false" outlineLevel="0" collapsed="false">
      <c r="B561" s="20" t="s">
        <v>3524</v>
      </c>
      <c r="C561" s="20" t="s">
        <v>803</v>
      </c>
      <c r="D561" s="1" t="n">
        <v>1969</v>
      </c>
      <c r="R561" s="35" t="n">
        <f aca="false">SUM(E561:Q561)</f>
        <v>0</v>
      </c>
    </row>
    <row r="562" customFormat="false" ht="15" hidden="true" customHeight="false" outlineLevel="0" collapsed="false">
      <c r="B562" s="20" t="s">
        <v>3525</v>
      </c>
      <c r="C562" s="20" t="s">
        <v>1523</v>
      </c>
      <c r="E562" s="2"/>
      <c r="F562" s="2"/>
      <c r="G562" s="19"/>
      <c r="H562" s="2"/>
      <c r="I562" s="2"/>
      <c r="J562" s="2"/>
      <c r="K562" s="2"/>
      <c r="L562" s="2"/>
      <c r="M562" s="2"/>
      <c r="N562" s="2"/>
      <c r="O562" s="2"/>
      <c r="R562" s="35" t="n">
        <v>0</v>
      </c>
    </row>
    <row r="563" customFormat="false" ht="15" hidden="true" customHeight="false" outlineLevel="0" collapsed="false">
      <c r="B563" s="20" t="s">
        <v>3526</v>
      </c>
      <c r="C563" s="0" t="s">
        <v>981</v>
      </c>
      <c r="D563" s="1" t="n">
        <v>1970</v>
      </c>
      <c r="E563" s="2"/>
      <c r="F563" s="2"/>
      <c r="G563" s="19"/>
      <c r="H563" s="2"/>
      <c r="I563" s="2"/>
      <c r="J563" s="2"/>
      <c r="K563" s="2"/>
      <c r="L563" s="2"/>
      <c r="M563" s="2"/>
      <c r="N563" s="2"/>
      <c r="O563" s="2"/>
      <c r="R563" s="35" t="n">
        <f aca="false">SUM(E563:Q563)</f>
        <v>0</v>
      </c>
    </row>
    <row r="564" customFormat="false" ht="15" hidden="true" customHeight="false" outlineLevel="0" collapsed="false">
      <c r="B564" s="0" t="s">
        <v>3527</v>
      </c>
      <c r="C564" s="0" t="s">
        <v>176</v>
      </c>
      <c r="D564" s="1" t="n">
        <v>1967</v>
      </c>
      <c r="E564" s="2"/>
      <c r="F564" s="2"/>
      <c r="G564" s="19"/>
      <c r="H564" s="2"/>
      <c r="I564" s="2"/>
      <c r="J564" s="2"/>
      <c r="K564" s="2"/>
      <c r="L564" s="2"/>
      <c r="M564" s="2"/>
      <c r="N564" s="2"/>
      <c r="O564" s="2"/>
      <c r="R564" s="35" t="n">
        <f aca="false">SUM(E564:Q564)</f>
        <v>0</v>
      </c>
    </row>
    <row r="565" customFormat="false" ht="15" hidden="true" customHeight="false" outlineLevel="0" collapsed="false">
      <c r="B565" s="26" t="s">
        <v>3528</v>
      </c>
      <c r="C565" s="0" t="s">
        <v>3529</v>
      </c>
      <c r="D565" s="1" t="n">
        <v>1974</v>
      </c>
      <c r="E565" s="2"/>
      <c r="F565" s="2"/>
      <c r="G565" s="19"/>
      <c r="H565" s="2"/>
      <c r="I565" s="2"/>
      <c r="J565" s="2"/>
      <c r="K565" s="2"/>
      <c r="L565" s="2"/>
      <c r="M565" s="2"/>
      <c r="N565" s="2"/>
      <c r="O565" s="2"/>
      <c r="R565" s="35" t="n">
        <f aca="false">SUM(E565:Q565)</f>
        <v>0</v>
      </c>
    </row>
    <row r="566" customFormat="false" ht="15" hidden="true" customHeight="false" outlineLevel="0" collapsed="false">
      <c r="B566" s="0" t="s">
        <v>3530</v>
      </c>
      <c r="C566" s="0" t="s">
        <v>176</v>
      </c>
      <c r="D566" s="1" t="n">
        <v>1968</v>
      </c>
      <c r="R566" s="35" t="n">
        <f aca="false">SUM(E566:Q566)</f>
        <v>0</v>
      </c>
    </row>
    <row r="567" customFormat="false" ht="15" hidden="true" customHeight="false" outlineLevel="0" collapsed="false">
      <c r="A567" s="9"/>
      <c r="B567" s="20" t="s">
        <v>3531</v>
      </c>
      <c r="C567" s="0" t="s">
        <v>2749</v>
      </c>
      <c r="D567" s="1" t="n">
        <v>1974</v>
      </c>
      <c r="E567" s="2"/>
      <c r="F567" s="2"/>
      <c r="G567" s="19"/>
      <c r="H567" s="2"/>
      <c r="I567" s="2"/>
      <c r="J567" s="2"/>
      <c r="K567" s="2"/>
      <c r="L567" s="2"/>
      <c r="M567" s="2"/>
      <c r="N567" s="2"/>
      <c r="O567" s="2"/>
      <c r="R567" s="35" t="n">
        <v>0</v>
      </c>
    </row>
    <row r="568" customFormat="false" ht="15" hidden="true" customHeight="false" outlineLevel="0" collapsed="false">
      <c r="B568" s="0" t="s">
        <v>3532</v>
      </c>
      <c r="C568" s="0" t="s">
        <v>3533</v>
      </c>
      <c r="D568" s="1" t="n">
        <v>1974</v>
      </c>
      <c r="E568" s="2"/>
      <c r="F568" s="2"/>
      <c r="G568" s="19"/>
      <c r="H568" s="2"/>
      <c r="I568" s="2"/>
      <c r="J568" s="2"/>
      <c r="K568" s="2"/>
      <c r="L568" s="2"/>
      <c r="M568" s="2"/>
      <c r="N568" s="2"/>
      <c r="O568" s="2"/>
      <c r="R568" s="35" t="n">
        <f aca="false">SUM(E568:Q568)</f>
        <v>0</v>
      </c>
    </row>
    <row r="569" customFormat="false" ht="15" hidden="true" customHeight="false" outlineLevel="0" collapsed="false">
      <c r="B569" s="26" t="s">
        <v>3534</v>
      </c>
      <c r="C569" s="0" t="s">
        <v>1492</v>
      </c>
      <c r="D569" s="1" t="n">
        <v>1971</v>
      </c>
      <c r="E569" s="2"/>
      <c r="F569" s="2"/>
      <c r="G569" s="19"/>
      <c r="H569" s="2"/>
      <c r="I569" s="2"/>
      <c r="J569" s="2"/>
      <c r="K569" s="2"/>
      <c r="L569" s="2"/>
      <c r="M569" s="2"/>
      <c r="N569" s="2"/>
      <c r="O569" s="2"/>
      <c r="R569" s="35" t="n">
        <f aca="false">SUM(E569:Q569)</f>
        <v>0</v>
      </c>
    </row>
    <row r="570" customFormat="false" ht="15" hidden="true" customHeight="false" outlineLevel="0" collapsed="false">
      <c r="B570" s="0" t="s">
        <v>3535</v>
      </c>
      <c r="C570" s="0" t="s">
        <v>2015</v>
      </c>
      <c r="D570" s="1" t="n">
        <v>1969</v>
      </c>
      <c r="E570" s="27"/>
      <c r="F570" s="27"/>
      <c r="G570" s="27"/>
      <c r="H570" s="27"/>
      <c r="I570" s="12"/>
      <c r="J570" s="27"/>
      <c r="K570" s="27"/>
      <c r="L570" s="27"/>
      <c r="M570" s="27"/>
      <c r="N570" s="27"/>
      <c r="O570" s="27"/>
      <c r="P570" s="12"/>
      <c r="Q570" s="12"/>
      <c r="R570" s="35" t="n">
        <f aca="false">SUM(E570:Q570)</f>
        <v>0</v>
      </c>
    </row>
    <row r="571" customFormat="false" ht="15" hidden="true" customHeight="false" outlineLevel="0" collapsed="false">
      <c r="B571" s="0" t="s">
        <v>576</v>
      </c>
      <c r="D571" s="1" t="n">
        <v>1973</v>
      </c>
      <c r="R571" s="35" t="n">
        <f aca="false">SUM(E571:Q571)</f>
        <v>0</v>
      </c>
    </row>
    <row r="572" customFormat="false" ht="15" hidden="true" customHeight="false" outlineLevel="0" collapsed="false">
      <c r="B572" s="0" t="s">
        <v>3536</v>
      </c>
      <c r="C572" s="0" t="s">
        <v>3333</v>
      </c>
      <c r="D572" s="1" t="n">
        <v>1970</v>
      </c>
      <c r="E572" s="2"/>
      <c r="F572" s="2"/>
      <c r="G572" s="19"/>
      <c r="H572" s="2"/>
      <c r="I572" s="2"/>
      <c r="J572" s="2"/>
      <c r="K572" s="2"/>
      <c r="L572" s="2"/>
      <c r="M572" s="2"/>
      <c r="N572" s="2"/>
      <c r="O572" s="2"/>
      <c r="R572" s="35" t="n">
        <v>0</v>
      </c>
    </row>
    <row r="573" customFormat="false" ht="15" hidden="true" customHeight="false" outlineLevel="0" collapsed="false">
      <c r="B573" s="20" t="s">
        <v>3537</v>
      </c>
      <c r="C573" s="0" t="s">
        <v>69</v>
      </c>
      <c r="D573" s="1" t="n">
        <v>1974</v>
      </c>
      <c r="E573" s="2"/>
      <c r="F573" s="2"/>
      <c r="G573" s="19"/>
      <c r="H573" s="2"/>
      <c r="I573" s="2"/>
      <c r="J573" s="2"/>
      <c r="K573" s="2"/>
      <c r="L573" s="2"/>
      <c r="M573" s="2"/>
      <c r="N573" s="2"/>
      <c r="O573" s="2"/>
      <c r="R573" s="35" t="n">
        <f aca="false">SUM(E573:Q573)</f>
        <v>0</v>
      </c>
    </row>
    <row r="574" customFormat="false" ht="15" hidden="true" customHeight="false" outlineLevel="0" collapsed="false">
      <c r="B574" s="20" t="s">
        <v>3538</v>
      </c>
      <c r="C574" s="0" t="s">
        <v>3539</v>
      </c>
      <c r="D574" s="1" t="n">
        <v>1972</v>
      </c>
      <c r="E574" s="2"/>
      <c r="F574" s="2"/>
      <c r="G574" s="19"/>
      <c r="H574" s="2"/>
      <c r="I574" s="2"/>
      <c r="J574" s="2"/>
      <c r="K574" s="2"/>
      <c r="L574" s="2"/>
      <c r="M574" s="2"/>
      <c r="N574" s="2"/>
      <c r="O574" s="2"/>
      <c r="R574" s="35" t="n">
        <f aca="false">SUM(E574:Q574)</f>
        <v>0</v>
      </c>
    </row>
    <row r="575" customFormat="false" ht="15" hidden="true" customHeight="false" outlineLevel="0" collapsed="false">
      <c r="B575" s="0" t="s">
        <v>3540</v>
      </c>
      <c r="C575" s="0" t="s">
        <v>3541</v>
      </c>
      <c r="D575" s="1" t="n">
        <v>1966</v>
      </c>
      <c r="E575" s="2"/>
      <c r="F575" s="2"/>
      <c r="G575" s="19"/>
      <c r="H575" s="2"/>
      <c r="I575" s="2"/>
      <c r="J575" s="2"/>
      <c r="K575" s="2"/>
      <c r="L575" s="2"/>
      <c r="M575" s="2"/>
      <c r="N575" s="2"/>
      <c r="O575" s="2"/>
      <c r="R575" s="35" t="n">
        <f aca="false">SUM(E575:Q575)</f>
        <v>0</v>
      </c>
    </row>
    <row r="576" customFormat="false" ht="15" hidden="true" customHeight="false" outlineLevel="0" collapsed="false">
      <c r="B576" s="20" t="s">
        <v>3542</v>
      </c>
      <c r="C576" s="0" t="s">
        <v>3543</v>
      </c>
      <c r="D576" s="1" t="n">
        <v>1970</v>
      </c>
      <c r="E576" s="2"/>
      <c r="F576" s="2"/>
      <c r="G576" s="19"/>
      <c r="H576" s="2"/>
      <c r="I576" s="2"/>
      <c r="J576" s="2"/>
      <c r="K576" s="2"/>
      <c r="L576" s="2"/>
      <c r="M576" s="2"/>
      <c r="N576" s="2"/>
      <c r="O576" s="2"/>
      <c r="R576" s="35" t="n">
        <f aca="false">SUM(E576:Q576)</f>
        <v>0</v>
      </c>
    </row>
    <row r="577" customFormat="false" ht="15" hidden="true" customHeight="false" outlineLevel="0" collapsed="false">
      <c r="B577" s="0" t="s">
        <v>3544</v>
      </c>
      <c r="C577" s="0" t="s">
        <v>637</v>
      </c>
      <c r="D577" s="1" t="n">
        <v>1970</v>
      </c>
      <c r="R577" s="35" t="n">
        <f aca="false">SUM(E577:Q577)</f>
        <v>0</v>
      </c>
    </row>
    <row r="578" customFormat="false" ht="15" hidden="true" customHeight="false" outlineLevel="0" collapsed="false">
      <c r="B578" s="0" t="s">
        <v>3545</v>
      </c>
      <c r="C578" s="0" t="s">
        <v>3261</v>
      </c>
      <c r="D578" s="1" t="n">
        <v>1974</v>
      </c>
      <c r="R578" s="35" t="n">
        <f aca="false">SUM(E578:Q578)</f>
        <v>0</v>
      </c>
    </row>
    <row r="579" customFormat="false" ht="15" hidden="true" customHeight="false" outlineLevel="0" collapsed="false">
      <c r="B579" s="0" t="s">
        <v>3546</v>
      </c>
      <c r="C579" s="0" t="s">
        <v>3547</v>
      </c>
      <c r="D579" s="1" t="n">
        <v>1969</v>
      </c>
      <c r="R579" s="35" t="n">
        <f aca="false">SUM(E579:Q579)</f>
        <v>0</v>
      </c>
    </row>
    <row r="580" customFormat="false" ht="15" hidden="true" customHeight="false" outlineLevel="0" collapsed="false">
      <c r="B580" s="0" t="s">
        <v>3548</v>
      </c>
      <c r="C580" s="0" t="s">
        <v>3549</v>
      </c>
      <c r="D580" s="1" t="n">
        <v>1973</v>
      </c>
      <c r="R580" s="35" t="n">
        <f aca="false">SUM(E580:Q580)</f>
        <v>0</v>
      </c>
    </row>
    <row r="581" customFormat="false" ht="15" hidden="true" customHeight="false" outlineLevel="0" collapsed="false">
      <c r="B581" s="0" t="s">
        <v>3550</v>
      </c>
      <c r="C581" s="0" t="s">
        <v>182</v>
      </c>
      <c r="D581" s="1" t="n">
        <v>1974</v>
      </c>
      <c r="E581" s="2"/>
      <c r="F581" s="2"/>
      <c r="G581" s="19"/>
      <c r="H581" s="2"/>
      <c r="I581" s="2"/>
      <c r="J581" s="2"/>
      <c r="K581" s="2"/>
      <c r="L581" s="2"/>
      <c r="M581" s="2"/>
      <c r="N581" s="2"/>
      <c r="O581" s="2"/>
      <c r="R581" s="35" t="n">
        <f aca="false">SUM(E581:Q581)</f>
        <v>0</v>
      </c>
    </row>
    <row r="582" customFormat="false" ht="15" hidden="true" customHeight="false" outlineLevel="0" collapsed="false">
      <c r="B582" s="0" t="s">
        <v>3550</v>
      </c>
      <c r="D582" s="1" t="n">
        <v>1974</v>
      </c>
      <c r="E582" s="2"/>
      <c r="F582" s="2"/>
      <c r="G582" s="19"/>
      <c r="H582" s="2"/>
      <c r="I582" s="2"/>
      <c r="J582" s="2"/>
      <c r="K582" s="2"/>
      <c r="L582" s="2"/>
      <c r="M582" s="2"/>
      <c r="N582" s="2"/>
      <c r="O582" s="2"/>
      <c r="R582" s="35" t="n">
        <f aca="false">SUM(E582:Q582)</f>
        <v>0</v>
      </c>
    </row>
    <row r="583" customFormat="false" ht="15" hidden="true" customHeight="false" outlineLevel="0" collapsed="false">
      <c r="A583" s="9"/>
      <c r="B583" s="20" t="s">
        <v>3551</v>
      </c>
      <c r="C583" s="0" t="s">
        <v>3464</v>
      </c>
      <c r="D583" s="1" t="n">
        <v>1974</v>
      </c>
      <c r="E583" s="2"/>
      <c r="F583" s="2"/>
      <c r="G583" s="19"/>
      <c r="H583" s="2"/>
      <c r="I583" s="2"/>
      <c r="J583" s="2"/>
      <c r="K583" s="2"/>
      <c r="L583" s="2"/>
      <c r="M583" s="2"/>
      <c r="N583" s="2"/>
      <c r="O583" s="2"/>
      <c r="R583" s="35" t="n">
        <f aca="false">SUM(E583:Q583)</f>
        <v>0</v>
      </c>
    </row>
    <row r="584" customFormat="false" ht="15" hidden="true" customHeight="false" outlineLevel="0" collapsed="false">
      <c r="B584" s="0" t="s">
        <v>3552</v>
      </c>
      <c r="C584" s="0" t="s">
        <v>3553</v>
      </c>
      <c r="D584" s="1" t="n">
        <v>1968</v>
      </c>
      <c r="E584" s="2"/>
      <c r="F584" s="2"/>
      <c r="G584" s="19"/>
      <c r="H584" s="2"/>
      <c r="I584" s="2"/>
      <c r="J584" s="2"/>
      <c r="K584" s="2"/>
      <c r="L584" s="2"/>
      <c r="M584" s="2"/>
      <c r="N584" s="2"/>
      <c r="O584" s="2"/>
      <c r="R584" s="35" t="n">
        <f aca="false">SUM(E584:Q584)</f>
        <v>0</v>
      </c>
    </row>
    <row r="585" customFormat="false" ht="15" hidden="true" customHeight="false" outlineLevel="0" collapsed="false">
      <c r="B585" s="0" t="s">
        <v>3554</v>
      </c>
      <c r="C585" s="0" t="s">
        <v>2889</v>
      </c>
      <c r="R585" s="35" t="n">
        <f aca="false">SUM(E585:Q585)</f>
        <v>0</v>
      </c>
    </row>
    <row r="586" customFormat="false" ht="15" hidden="true" customHeight="false" outlineLevel="0" collapsed="false">
      <c r="A586" s="9"/>
      <c r="B586" s="0" t="s">
        <v>3555</v>
      </c>
      <c r="C586" s="0" t="s">
        <v>399</v>
      </c>
      <c r="D586" s="1" t="n">
        <v>1971</v>
      </c>
      <c r="E586" s="30"/>
      <c r="F586" s="30"/>
      <c r="G586" s="27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5" t="n">
        <f aca="false">SUM(E586:Q586)</f>
        <v>0</v>
      </c>
    </row>
    <row r="587" customFormat="false" ht="15" hidden="true" customHeight="false" outlineLevel="0" collapsed="false">
      <c r="B587" s="0" t="s">
        <v>3556</v>
      </c>
      <c r="C587" s="0" t="s">
        <v>3557</v>
      </c>
      <c r="D587" s="1" t="n">
        <v>1968</v>
      </c>
      <c r="R587" s="35" t="n">
        <f aca="false">SUM(E587:Q587)</f>
        <v>0</v>
      </c>
    </row>
    <row r="588" customFormat="false" ht="15" hidden="true" customHeight="false" outlineLevel="0" collapsed="false">
      <c r="B588" s="0" t="s">
        <v>3558</v>
      </c>
      <c r="C588" s="0" t="s">
        <v>1873</v>
      </c>
      <c r="D588" s="1" t="n">
        <v>1971</v>
      </c>
      <c r="R588" s="35" t="n">
        <f aca="false">SUM(E588:Q588)</f>
        <v>0</v>
      </c>
    </row>
    <row r="589" customFormat="false" ht="15" hidden="true" customHeight="false" outlineLevel="0" collapsed="false">
      <c r="B589" s="0" t="s">
        <v>3559</v>
      </c>
      <c r="C589" s="0" t="s">
        <v>3560</v>
      </c>
      <c r="D589" s="1" t="n">
        <v>1969</v>
      </c>
      <c r="E589" s="30"/>
      <c r="F589" s="30"/>
      <c r="G589" s="27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5" t="n">
        <f aca="false">SUM(E589:Q589)</f>
        <v>0</v>
      </c>
    </row>
    <row r="590" customFormat="false" ht="15" hidden="true" customHeight="false" outlineLevel="0" collapsed="false">
      <c r="B590" s="0" t="s">
        <v>3561</v>
      </c>
      <c r="D590" s="1" t="n">
        <v>1974</v>
      </c>
      <c r="E590" s="2"/>
      <c r="F590" s="2"/>
      <c r="G590" s="19"/>
      <c r="H590" s="2"/>
      <c r="I590" s="2"/>
      <c r="J590" s="2"/>
      <c r="K590" s="2"/>
      <c r="L590" s="2"/>
      <c r="M590" s="2"/>
      <c r="N590" s="2"/>
      <c r="O590" s="2"/>
      <c r="R590" s="35" t="n">
        <f aca="false">SUM(E590:Q590)</f>
        <v>0</v>
      </c>
    </row>
    <row r="591" customFormat="false" ht="15" hidden="true" customHeight="false" outlineLevel="0" collapsed="false">
      <c r="B591" s="0" t="s">
        <v>3562</v>
      </c>
      <c r="E591" s="2"/>
      <c r="F591" s="2"/>
      <c r="G591" s="19"/>
      <c r="H591" s="2"/>
      <c r="I591" s="2"/>
      <c r="J591" s="2"/>
      <c r="K591" s="2"/>
      <c r="L591" s="2"/>
      <c r="M591" s="2"/>
      <c r="N591" s="2"/>
      <c r="O591" s="2"/>
      <c r="R591" s="35" t="n">
        <f aca="false">SUM(E591:Q591)</f>
        <v>0</v>
      </c>
    </row>
    <row r="592" customFormat="false" ht="15" hidden="true" customHeight="false" outlineLevel="0" collapsed="false">
      <c r="B592" s="0" t="s">
        <v>3563</v>
      </c>
      <c r="C592" s="0" t="s">
        <v>3564</v>
      </c>
      <c r="D592" s="1" t="n">
        <v>1966</v>
      </c>
      <c r="E592" s="2"/>
      <c r="F592" s="2"/>
      <c r="G592" s="19"/>
      <c r="H592" s="2"/>
      <c r="I592" s="2"/>
      <c r="J592" s="2"/>
      <c r="K592" s="2"/>
      <c r="L592" s="2"/>
      <c r="M592" s="2"/>
      <c r="N592" s="2"/>
      <c r="O592" s="2"/>
      <c r="R592" s="35" t="n">
        <f aca="false">SUM(E592:Q592)</f>
        <v>0</v>
      </c>
    </row>
    <row r="593" customFormat="false" ht="15" hidden="true" customHeight="false" outlineLevel="0" collapsed="false">
      <c r="B593" s="33" t="s">
        <v>3565</v>
      </c>
      <c r="C593" s="33" t="s">
        <v>3566</v>
      </c>
      <c r="D593" s="24" t="n">
        <v>1973</v>
      </c>
      <c r="E593" s="21"/>
      <c r="F593" s="21"/>
      <c r="H593" s="3"/>
      <c r="I593" s="3"/>
      <c r="J593" s="3"/>
      <c r="K593" s="3"/>
      <c r="L593" s="3"/>
      <c r="M593" s="3"/>
      <c r="N593" s="3"/>
      <c r="O593" s="3"/>
      <c r="P593" s="19"/>
      <c r="Q593" s="19"/>
      <c r="R593" s="35" t="n">
        <f aca="false">SUM(E593:Q593)</f>
        <v>0</v>
      </c>
    </row>
    <row r="594" customFormat="false" ht="14.25" hidden="true" customHeight="true" outlineLevel="0" collapsed="false">
      <c r="B594" s="0" t="s">
        <v>3567</v>
      </c>
      <c r="C594" s="0" t="s">
        <v>3568</v>
      </c>
      <c r="D594" s="1" t="n">
        <v>1973</v>
      </c>
      <c r="E594" s="2"/>
      <c r="F594" s="2"/>
      <c r="G594" s="19"/>
      <c r="H594" s="2"/>
      <c r="I594" s="2"/>
      <c r="J594" s="2"/>
      <c r="K594" s="2"/>
      <c r="L594" s="2"/>
      <c r="M594" s="2"/>
      <c r="N594" s="2"/>
      <c r="O594" s="2"/>
      <c r="R594" s="35" t="n">
        <f aca="false">SUM(E594:Q594)</f>
        <v>0</v>
      </c>
    </row>
    <row r="595" customFormat="false" ht="14.25" hidden="true" customHeight="true" outlineLevel="0" collapsed="false">
      <c r="B595" s="0" t="s">
        <v>3569</v>
      </c>
      <c r="C595" s="0" t="s">
        <v>851</v>
      </c>
      <c r="D595" s="1" t="n">
        <v>1970</v>
      </c>
      <c r="E595" s="21"/>
      <c r="F595" s="21"/>
      <c r="H595" s="3"/>
      <c r="I595" s="21" t="s">
        <v>1</v>
      </c>
      <c r="J595" s="3"/>
      <c r="K595" s="3"/>
      <c r="L595" s="3"/>
      <c r="M595" s="3"/>
      <c r="N595" s="3"/>
      <c r="O595" s="3"/>
      <c r="P595" s="19"/>
      <c r="Q595" s="19"/>
      <c r="R595" s="35" t="n">
        <f aca="false">SUM(E595:Q595)</f>
        <v>0</v>
      </c>
    </row>
    <row r="596" customFormat="false" ht="15" hidden="true" customHeight="false" outlineLevel="0" collapsed="false">
      <c r="B596" s="20" t="s">
        <v>3570</v>
      </c>
      <c r="C596" s="20" t="s">
        <v>3571</v>
      </c>
      <c r="D596" s="1" t="n">
        <v>1973</v>
      </c>
      <c r="E596" s="2"/>
      <c r="F596" s="2"/>
      <c r="G596" s="19"/>
      <c r="H596" s="2"/>
      <c r="I596" s="2"/>
      <c r="J596" s="2"/>
      <c r="K596" s="2"/>
      <c r="L596" s="2"/>
      <c r="M596" s="2"/>
      <c r="N596" s="2"/>
      <c r="O596" s="2"/>
      <c r="R596" s="35" t="n">
        <f aca="false">SUM(E596:Q596)</f>
        <v>0</v>
      </c>
    </row>
    <row r="597" customFormat="false" ht="15" hidden="true" customHeight="false" outlineLevel="0" collapsed="false">
      <c r="B597" s="26" t="s">
        <v>3572</v>
      </c>
      <c r="C597" s="20" t="s">
        <v>3573</v>
      </c>
      <c r="D597" s="1" t="n">
        <v>1967</v>
      </c>
      <c r="E597" s="19"/>
      <c r="F597" s="19"/>
      <c r="G597" s="19"/>
      <c r="H597" s="12"/>
      <c r="I597" s="12"/>
      <c r="J597" s="27"/>
      <c r="K597" s="27"/>
      <c r="L597" s="27"/>
      <c r="M597" s="27"/>
      <c r="N597" s="27"/>
      <c r="O597" s="27"/>
      <c r="P597" s="27"/>
      <c r="Q597" s="27"/>
      <c r="R597" s="35" t="n">
        <f aca="false">SUM(E597:Q597)</f>
        <v>0</v>
      </c>
    </row>
    <row r="598" customFormat="false" ht="15" hidden="true" customHeight="false" outlineLevel="0" collapsed="false">
      <c r="B598" s="0" t="s">
        <v>3574</v>
      </c>
      <c r="C598" s="0" t="s">
        <v>3575</v>
      </c>
      <c r="D598" s="1" t="n">
        <v>1970</v>
      </c>
      <c r="E598" s="2"/>
      <c r="F598" s="2"/>
      <c r="G598" s="19"/>
      <c r="H598" s="2"/>
      <c r="I598" s="2"/>
      <c r="J598" s="2"/>
      <c r="K598" s="2"/>
      <c r="L598" s="2"/>
      <c r="M598" s="2"/>
      <c r="N598" s="2"/>
      <c r="O598" s="2"/>
      <c r="R598" s="35" t="n">
        <f aca="false">SUM(E598:Q598)</f>
        <v>0</v>
      </c>
    </row>
    <row r="599" customFormat="false" ht="15" hidden="true" customHeight="false" outlineLevel="0" collapsed="false">
      <c r="B599" s="33" t="s">
        <v>3576</v>
      </c>
      <c r="C599" s="33" t="s">
        <v>981</v>
      </c>
      <c r="D599" s="24" t="n">
        <v>1973</v>
      </c>
      <c r="R599" s="35" t="n">
        <f aca="false">SUM(E599:Q599)</f>
        <v>0</v>
      </c>
    </row>
    <row r="600" customFormat="false" ht="15" hidden="true" customHeight="false" outlineLevel="0" collapsed="false">
      <c r="B600" s="20" t="s">
        <v>3577</v>
      </c>
      <c r="C600" s="33"/>
      <c r="D600" s="24" t="n">
        <v>1974</v>
      </c>
      <c r="E600" s="2"/>
      <c r="F600" s="2"/>
      <c r="G600" s="19"/>
      <c r="H600" s="19"/>
      <c r="I600" s="2"/>
      <c r="J600" s="2"/>
      <c r="K600" s="2"/>
      <c r="L600" s="2"/>
      <c r="M600" s="2"/>
      <c r="N600" s="2"/>
      <c r="O600" s="2"/>
      <c r="R600" s="35" t="n">
        <f aca="false">SUM(E600:Q600)</f>
        <v>0</v>
      </c>
    </row>
    <row r="601" customFormat="false" ht="15" hidden="true" customHeight="false" outlineLevel="0" collapsed="false">
      <c r="B601" s="0" t="s">
        <v>3578</v>
      </c>
      <c r="C601" s="0" t="s">
        <v>3579</v>
      </c>
      <c r="D601" s="1" t="n">
        <v>1967</v>
      </c>
      <c r="R601" s="35" t="n">
        <f aca="false">SUM(E601:Q601)</f>
        <v>0</v>
      </c>
    </row>
    <row r="602" customFormat="false" ht="15" hidden="true" customHeight="false" outlineLevel="0" collapsed="false">
      <c r="A602" s="29"/>
      <c r="B602" s="0" t="s">
        <v>3580</v>
      </c>
      <c r="C602" s="0" t="s">
        <v>1903</v>
      </c>
      <c r="D602" s="1" t="n">
        <v>1971</v>
      </c>
      <c r="E602" s="2"/>
      <c r="F602" s="2"/>
      <c r="G602" s="19"/>
      <c r="H602" s="2"/>
      <c r="I602" s="2"/>
      <c r="J602" s="2"/>
      <c r="K602" s="2"/>
      <c r="L602" s="2"/>
      <c r="M602" s="2"/>
      <c r="N602" s="2"/>
      <c r="O602" s="2"/>
      <c r="R602" s="35" t="n">
        <v>0</v>
      </c>
    </row>
    <row r="603" customFormat="false" ht="15" hidden="true" customHeight="false" outlineLevel="0" collapsed="false">
      <c r="B603" s="0" t="s">
        <v>3581</v>
      </c>
      <c r="C603" s="0" t="s">
        <v>3582</v>
      </c>
      <c r="D603" s="1" t="n">
        <v>1969</v>
      </c>
      <c r="R603" s="35" t="n">
        <f aca="false">SUM(E603:Q603)</f>
        <v>0</v>
      </c>
    </row>
    <row r="604" customFormat="false" ht="15" hidden="true" customHeight="false" outlineLevel="0" collapsed="false">
      <c r="B604" s="0" t="s">
        <v>3583</v>
      </c>
      <c r="C604" s="0" t="s">
        <v>1989</v>
      </c>
      <c r="D604" s="1" t="n">
        <v>1973</v>
      </c>
      <c r="E604" s="2"/>
      <c r="F604" s="2"/>
      <c r="G604" s="27"/>
      <c r="H604" s="30"/>
      <c r="I604" s="30"/>
      <c r="J604" s="30"/>
      <c r="K604" s="30"/>
      <c r="L604" s="30"/>
      <c r="M604" s="30"/>
      <c r="N604" s="30"/>
      <c r="O604" s="30"/>
      <c r="P604" s="27"/>
      <c r="Q604" s="27"/>
      <c r="R604" s="35" t="n">
        <v>0</v>
      </c>
    </row>
    <row r="605" customFormat="false" ht="15" hidden="true" customHeight="false" outlineLevel="0" collapsed="false">
      <c r="A605" s="12"/>
      <c r="B605" s="0" t="s">
        <v>3584</v>
      </c>
      <c r="C605" s="0" t="s">
        <v>1732</v>
      </c>
      <c r="D605" s="1" t="n">
        <v>1967</v>
      </c>
      <c r="E605" s="2"/>
      <c r="F605" s="2"/>
      <c r="G605" s="19"/>
      <c r="H605" s="2"/>
      <c r="I605" s="2"/>
      <c r="J605" s="2"/>
      <c r="K605" s="2"/>
      <c r="L605" s="2"/>
      <c r="M605" s="2"/>
      <c r="N605" s="2"/>
      <c r="O605" s="2"/>
      <c r="R605" s="35" t="n">
        <f aca="false">SUM(E605:Q605)</f>
        <v>0</v>
      </c>
    </row>
    <row r="606" customFormat="false" ht="15" hidden="true" customHeight="false" outlineLevel="0" collapsed="false">
      <c r="A606" s="9"/>
      <c r="B606" s="0" t="s">
        <v>3585</v>
      </c>
      <c r="C606" s="0" t="s">
        <v>1778</v>
      </c>
      <c r="D606" s="1" t="n">
        <v>1973</v>
      </c>
      <c r="P606" s="19"/>
      <c r="Q606" s="19"/>
      <c r="R606" s="35" t="n">
        <f aca="false">SUM(E606:Q606)</f>
        <v>0</v>
      </c>
    </row>
    <row r="607" customFormat="false" ht="15" hidden="true" customHeight="false" outlineLevel="0" collapsed="false">
      <c r="B607" s="0" t="s">
        <v>3586</v>
      </c>
      <c r="C607" s="0" t="s">
        <v>3587</v>
      </c>
      <c r="D607" s="1" t="n">
        <v>1970</v>
      </c>
      <c r="E607" s="19"/>
      <c r="F607" s="19"/>
      <c r="G607" s="19"/>
      <c r="H607" s="30"/>
      <c r="I607" s="30"/>
      <c r="J607" s="30"/>
      <c r="K607" s="30"/>
      <c r="L607" s="30"/>
      <c r="M607" s="30"/>
      <c r="N607" s="30"/>
      <c r="O607" s="30"/>
      <c r="P607" s="27"/>
      <c r="Q607" s="27"/>
      <c r="R607" s="35" t="n">
        <f aca="false">SUM(E607:Q607)</f>
        <v>0</v>
      </c>
    </row>
    <row r="608" customFormat="false" ht="15" hidden="true" customHeight="false" outlineLevel="0" collapsed="false">
      <c r="B608" s="26" t="s">
        <v>3588</v>
      </c>
      <c r="C608" s="0" t="s">
        <v>3589</v>
      </c>
      <c r="D608" s="1" t="n">
        <v>1970</v>
      </c>
      <c r="E608" s="19"/>
      <c r="F608" s="19"/>
      <c r="G608" s="19"/>
      <c r="H608" s="30"/>
      <c r="I608" s="30"/>
      <c r="J608" s="30"/>
      <c r="K608" s="30"/>
      <c r="L608" s="30"/>
      <c r="M608" s="30"/>
      <c r="N608" s="30"/>
      <c r="O608" s="30"/>
      <c r="P608" s="27"/>
      <c r="Q608" s="27"/>
      <c r="R608" s="35" t="n">
        <f aca="false">SUM(E608:Q608)</f>
        <v>0</v>
      </c>
    </row>
    <row r="609" customFormat="false" ht="15" hidden="true" customHeight="false" outlineLevel="0" collapsed="false">
      <c r="A609" s="29"/>
      <c r="B609" s="26" t="s">
        <v>3590</v>
      </c>
      <c r="D609" s="1" t="n">
        <v>1968</v>
      </c>
      <c r="R609" s="35" t="n">
        <f aca="false">SUM(E609:Q609)</f>
        <v>0</v>
      </c>
    </row>
    <row r="610" customFormat="false" ht="15" hidden="true" customHeight="false" outlineLevel="0" collapsed="false">
      <c r="B610" s="0" t="s">
        <v>3591</v>
      </c>
      <c r="C610" s="0" t="s">
        <v>187</v>
      </c>
      <c r="D610" s="1" t="n">
        <v>1965</v>
      </c>
      <c r="E610" s="2"/>
      <c r="F610" s="2"/>
      <c r="G610" s="19"/>
      <c r="H610" s="2"/>
      <c r="I610" s="2"/>
      <c r="J610" s="2"/>
      <c r="K610" s="2"/>
      <c r="L610" s="2"/>
      <c r="M610" s="2"/>
      <c r="N610" s="2"/>
      <c r="O610" s="2"/>
      <c r="R610" s="35" t="n">
        <v>0</v>
      </c>
    </row>
    <row r="611" customFormat="false" ht="15" hidden="true" customHeight="false" outlineLevel="0" collapsed="false">
      <c r="B611" s="33" t="s">
        <v>3592</v>
      </c>
      <c r="C611" s="33" t="s">
        <v>2834</v>
      </c>
      <c r="D611" s="24" t="n">
        <v>1969</v>
      </c>
      <c r="R611" s="35" t="n">
        <f aca="false">SUM(E611:Q611)</f>
        <v>0</v>
      </c>
    </row>
    <row r="612" customFormat="false" ht="15" hidden="true" customHeight="false" outlineLevel="0" collapsed="false">
      <c r="B612" s="20" t="s">
        <v>3593</v>
      </c>
      <c r="C612" s="20" t="s">
        <v>3594</v>
      </c>
      <c r="D612" s="24" t="n">
        <v>1967</v>
      </c>
      <c r="G612" s="15"/>
      <c r="R612" s="35" t="n">
        <f aca="false">SUM(E612:Q612)</f>
        <v>0</v>
      </c>
    </row>
    <row r="613" customFormat="false" ht="15" hidden="true" customHeight="false" outlineLevel="0" collapsed="false">
      <c r="A613" s="34"/>
      <c r="B613" s="20" t="s">
        <v>3595</v>
      </c>
      <c r="C613" s="0" t="s">
        <v>3596</v>
      </c>
      <c r="E613" s="2"/>
      <c r="F613" s="2"/>
      <c r="G613" s="19"/>
      <c r="H613" s="2"/>
      <c r="I613" s="2"/>
      <c r="J613" s="2"/>
      <c r="K613" s="2"/>
      <c r="L613" s="2"/>
      <c r="M613" s="2"/>
      <c r="N613" s="2"/>
      <c r="O613" s="2"/>
      <c r="R613" s="35" t="n">
        <f aca="false">SUM(E613:Q613)</f>
        <v>0</v>
      </c>
    </row>
    <row r="614" customFormat="false" ht="15" hidden="true" customHeight="false" outlineLevel="0" collapsed="false">
      <c r="B614" s="20" t="s">
        <v>2560</v>
      </c>
      <c r="C614" s="0" t="s">
        <v>3597</v>
      </c>
      <c r="D614" s="1" t="n">
        <v>1969</v>
      </c>
      <c r="G614" s="15"/>
      <c r="P614" s="15"/>
      <c r="Q614" s="15"/>
      <c r="R614" s="35" t="n">
        <v>0</v>
      </c>
    </row>
    <row r="615" customFormat="false" ht="15" hidden="true" customHeight="false" outlineLevel="0" collapsed="false">
      <c r="A615" s="34"/>
      <c r="B615" s="20" t="s">
        <v>3598</v>
      </c>
      <c r="D615" s="1" t="n">
        <v>1970</v>
      </c>
      <c r="E615" s="2"/>
      <c r="F615" s="2"/>
      <c r="G615" s="19"/>
      <c r="H615" s="2"/>
      <c r="I615" s="2"/>
      <c r="J615" s="2"/>
      <c r="K615" s="2"/>
      <c r="L615" s="2"/>
      <c r="M615" s="2"/>
      <c r="N615" s="2"/>
      <c r="O615" s="2"/>
      <c r="R615" s="35" t="n">
        <f aca="false">SUM(E615:Q615)</f>
        <v>0</v>
      </c>
    </row>
    <row r="616" customFormat="false" ht="15" hidden="true" customHeight="false" outlineLevel="0" collapsed="false">
      <c r="B616" s="20" t="s">
        <v>3599</v>
      </c>
      <c r="C616" s="0" t="s">
        <v>3600</v>
      </c>
      <c r="D616" s="1" t="n">
        <v>1966</v>
      </c>
      <c r="R616" s="35" t="n">
        <f aca="false">SUM(E616:Q616)</f>
        <v>0</v>
      </c>
    </row>
    <row r="617" customFormat="false" ht="15" hidden="true" customHeight="false" outlineLevel="0" collapsed="false">
      <c r="B617" s="0" t="s">
        <v>3601</v>
      </c>
      <c r="C617" s="0" t="s">
        <v>168</v>
      </c>
      <c r="D617" s="1" t="n">
        <v>1974</v>
      </c>
      <c r="E617" s="2"/>
      <c r="F617" s="2"/>
      <c r="G617" s="19"/>
      <c r="H617" s="2"/>
      <c r="I617" s="2"/>
      <c r="J617" s="2"/>
      <c r="K617" s="2"/>
      <c r="L617" s="2"/>
      <c r="M617" s="2"/>
      <c r="N617" s="2"/>
      <c r="O617" s="2"/>
      <c r="R617" s="35" t="n">
        <f aca="false">SUM(E617:Q617)</f>
        <v>0</v>
      </c>
    </row>
    <row r="618" customFormat="false" ht="15" hidden="true" customHeight="false" outlineLevel="0" collapsed="false">
      <c r="B618" s="0" t="s">
        <v>3602</v>
      </c>
      <c r="C618" s="0" t="s">
        <v>1523</v>
      </c>
      <c r="D618" s="1" t="n">
        <v>1965</v>
      </c>
      <c r="G618" s="15"/>
      <c r="R618" s="35" t="n">
        <f aca="false">SUM(E618:Q618)</f>
        <v>0</v>
      </c>
    </row>
    <row r="619" customFormat="false" ht="15" hidden="true" customHeight="false" outlineLevel="0" collapsed="false">
      <c r="B619" s="26" t="s">
        <v>3603</v>
      </c>
      <c r="C619" s="0" t="s">
        <v>168</v>
      </c>
      <c r="D619" s="1" t="n">
        <v>1969</v>
      </c>
      <c r="E619" s="2"/>
      <c r="F619" s="2"/>
      <c r="G619" s="19"/>
      <c r="H619" s="2"/>
      <c r="I619" s="2"/>
      <c r="J619" s="2"/>
      <c r="K619" s="2"/>
      <c r="L619" s="2"/>
      <c r="M619" s="2"/>
      <c r="N619" s="2"/>
      <c r="O619" s="2"/>
      <c r="R619" s="35" t="n">
        <f aca="false">SUM(E619:Q619)</f>
        <v>0</v>
      </c>
    </row>
    <row r="620" customFormat="false" ht="15" hidden="true" customHeight="false" outlineLevel="0" collapsed="false">
      <c r="B620" s="20" t="s">
        <v>3604</v>
      </c>
      <c r="D620" s="1" t="n">
        <v>1972</v>
      </c>
      <c r="E620" s="2"/>
      <c r="F620" s="2"/>
      <c r="G620" s="19"/>
      <c r="H620" s="2"/>
      <c r="I620" s="2"/>
      <c r="J620" s="2"/>
      <c r="K620" s="2"/>
      <c r="L620" s="2"/>
      <c r="M620" s="2"/>
      <c r="N620" s="2"/>
      <c r="O620" s="2"/>
      <c r="R620" s="35" t="n">
        <f aca="false">SUM(E620:Q620)</f>
        <v>0</v>
      </c>
    </row>
    <row r="621" customFormat="false" ht="15" hidden="true" customHeight="false" outlineLevel="0" collapsed="false">
      <c r="B621" s="0" t="s">
        <v>3605</v>
      </c>
      <c r="C621" s="0" t="s">
        <v>3207</v>
      </c>
      <c r="D621" s="1" t="n">
        <v>1970</v>
      </c>
      <c r="R621" s="35" t="n">
        <f aca="false">SUM(E621:Q621)</f>
        <v>0</v>
      </c>
    </row>
    <row r="622" customFormat="false" ht="15" hidden="true" customHeight="false" outlineLevel="0" collapsed="false">
      <c r="B622" s="0" t="s">
        <v>3606</v>
      </c>
      <c r="C622" s="0" t="s">
        <v>3607</v>
      </c>
      <c r="D622" s="1" t="n">
        <v>1969</v>
      </c>
      <c r="E622" s="30"/>
      <c r="F622" s="30"/>
      <c r="G622" s="27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5" t="n">
        <v>0</v>
      </c>
    </row>
    <row r="623" customFormat="false" ht="15" hidden="true" customHeight="false" outlineLevel="0" collapsed="false">
      <c r="B623" s="0" t="s">
        <v>3608</v>
      </c>
      <c r="C623" s="0" t="s">
        <v>441</v>
      </c>
      <c r="D623" s="1" t="n">
        <v>1969</v>
      </c>
      <c r="E623" s="2"/>
      <c r="F623" s="2"/>
      <c r="G623" s="19"/>
      <c r="H623" s="2"/>
      <c r="I623" s="2"/>
      <c r="J623" s="2"/>
      <c r="K623" s="2"/>
      <c r="L623" s="2"/>
      <c r="M623" s="2"/>
      <c r="N623" s="2"/>
      <c r="O623" s="2"/>
      <c r="R623" s="35" t="n">
        <f aca="false">SUM(E623:Q623)</f>
        <v>0</v>
      </c>
    </row>
    <row r="624" customFormat="false" ht="15" hidden="true" customHeight="false" outlineLevel="0" collapsed="false">
      <c r="B624" s="0" t="s">
        <v>3609</v>
      </c>
      <c r="C624" s="0" t="s">
        <v>548</v>
      </c>
      <c r="D624" s="1" t="n">
        <v>1965</v>
      </c>
      <c r="R624" s="35" t="n">
        <f aca="false">SUM(E624:Q624)</f>
        <v>0</v>
      </c>
    </row>
    <row r="625" customFormat="false" ht="15" hidden="true" customHeight="false" outlineLevel="0" collapsed="false">
      <c r="B625" s="0" t="s">
        <v>3610</v>
      </c>
      <c r="C625" s="0" t="s">
        <v>851</v>
      </c>
      <c r="D625" s="1" t="n">
        <v>1973</v>
      </c>
      <c r="E625" s="2"/>
      <c r="F625" s="2"/>
      <c r="G625" s="19"/>
      <c r="H625" s="2"/>
      <c r="I625" s="2"/>
      <c r="J625" s="2"/>
      <c r="K625" s="2"/>
      <c r="L625" s="2"/>
      <c r="M625" s="2"/>
      <c r="N625" s="2"/>
      <c r="O625" s="2"/>
      <c r="R625" s="35" t="n">
        <f aca="false">SUM(E625:Q625)</f>
        <v>0</v>
      </c>
    </row>
    <row r="626" customFormat="false" ht="15" hidden="true" customHeight="false" outlineLevel="0" collapsed="false">
      <c r="B626" s="0" t="s">
        <v>3611</v>
      </c>
      <c r="C626" s="0" t="s">
        <v>962</v>
      </c>
      <c r="D626" s="1" t="n">
        <v>1968</v>
      </c>
      <c r="E626" s="2"/>
      <c r="F626" s="2"/>
      <c r="G626" s="19"/>
      <c r="H626" s="2"/>
      <c r="I626" s="2"/>
      <c r="J626" s="2"/>
      <c r="K626" s="2"/>
      <c r="L626" s="2"/>
      <c r="M626" s="2"/>
      <c r="N626" s="2"/>
      <c r="O626" s="2"/>
      <c r="R626" s="35" t="n">
        <f aca="false">SUM(E626:Q626)</f>
        <v>0</v>
      </c>
    </row>
    <row r="627" customFormat="false" ht="15" hidden="true" customHeight="false" outlineLevel="0" collapsed="false">
      <c r="B627" s="0" t="s">
        <v>3612</v>
      </c>
      <c r="C627" s="0" t="s">
        <v>851</v>
      </c>
      <c r="D627" s="1" t="n">
        <v>1967</v>
      </c>
      <c r="E627" s="2"/>
      <c r="F627" s="2"/>
      <c r="G627" s="19"/>
      <c r="H627" s="2"/>
      <c r="I627" s="2"/>
      <c r="J627" s="2"/>
      <c r="K627" s="2"/>
      <c r="L627" s="2"/>
      <c r="M627" s="2"/>
      <c r="N627" s="2"/>
      <c r="O627" s="2"/>
      <c r="R627" s="35" t="n">
        <f aca="false">SUM(E627:Q627)</f>
        <v>0</v>
      </c>
    </row>
    <row r="628" customFormat="false" ht="15" hidden="true" customHeight="false" outlineLevel="0" collapsed="false">
      <c r="B628" s="20" t="s">
        <v>1391</v>
      </c>
      <c r="C628" s="20" t="s">
        <v>3613</v>
      </c>
      <c r="D628" s="1" t="n">
        <v>1972</v>
      </c>
      <c r="E628" s="2"/>
      <c r="F628" s="2"/>
      <c r="G628" s="19"/>
      <c r="H628" s="2"/>
      <c r="I628" s="2"/>
      <c r="J628" s="2"/>
      <c r="K628" s="2"/>
      <c r="L628" s="2"/>
      <c r="M628" s="2"/>
      <c r="N628" s="2"/>
      <c r="O628" s="2"/>
      <c r="R628" s="35" t="n">
        <f aca="false">SUM(E628:Q628)</f>
        <v>0</v>
      </c>
    </row>
    <row r="629" customFormat="false" ht="15" hidden="true" customHeight="false" outlineLevel="0" collapsed="false">
      <c r="B629" s="0" t="s">
        <v>3614</v>
      </c>
      <c r="C629" s="0" t="s">
        <v>3615</v>
      </c>
      <c r="E629" s="2"/>
      <c r="F629" s="2"/>
      <c r="G629" s="19"/>
      <c r="H629" s="2"/>
      <c r="I629" s="2"/>
      <c r="J629" s="2"/>
      <c r="K629" s="2"/>
      <c r="L629" s="2"/>
      <c r="M629" s="2"/>
      <c r="N629" s="2"/>
      <c r="O629" s="2"/>
      <c r="R629" s="35" t="n">
        <f aca="false">SUM(E629:Q629)</f>
        <v>0</v>
      </c>
    </row>
    <row r="630" customFormat="false" ht="15" hidden="true" customHeight="false" outlineLevel="0" collapsed="false">
      <c r="B630" s="0" t="s">
        <v>3616</v>
      </c>
      <c r="C630" s="0" t="s">
        <v>3617</v>
      </c>
      <c r="D630" s="1" t="n">
        <v>1965</v>
      </c>
      <c r="E630" s="2"/>
      <c r="F630" s="2"/>
      <c r="G630" s="19"/>
      <c r="H630" s="2"/>
      <c r="I630" s="2"/>
      <c r="J630" s="2"/>
      <c r="K630" s="2"/>
      <c r="L630" s="2"/>
      <c r="M630" s="2"/>
      <c r="N630" s="2"/>
      <c r="O630" s="2"/>
      <c r="R630" s="35" t="n">
        <v>0</v>
      </c>
    </row>
    <row r="631" customFormat="false" ht="15" hidden="true" customHeight="false" outlineLevel="0" collapsed="false">
      <c r="B631" s="0" t="s">
        <v>3618</v>
      </c>
      <c r="C631" s="0" t="s">
        <v>168</v>
      </c>
      <c r="D631" s="1" t="n">
        <v>1973</v>
      </c>
      <c r="R631" s="35" t="n">
        <f aca="false">SUM(E631:Q631)</f>
        <v>0</v>
      </c>
    </row>
    <row r="632" customFormat="false" ht="15" hidden="true" customHeight="false" outlineLevel="0" collapsed="false">
      <c r="B632" s="0" t="s">
        <v>3619</v>
      </c>
      <c r="C632" s="0" t="s">
        <v>975</v>
      </c>
      <c r="D632" s="1" t="n">
        <v>1973</v>
      </c>
      <c r="E632" s="2"/>
      <c r="F632" s="2"/>
      <c r="G632" s="19"/>
      <c r="H632" s="2"/>
      <c r="I632" s="2"/>
      <c r="J632" s="2"/>
      <c r="K632" s="2"/>
      <c r="L632" s="2"/>
      <c r="M632" s="2"/>
      <c r="N632" s="2"/>
      <c r="O632" s="2"/>
      <c r="R632" s="35" t="n">
        <f aca="false">SUM(E632:Q632)</f>
        <v>0</v>
      </c>
    </row>
    <row r="633" customFormat="false" ht="15" hidden="true" customHeight="false" outlineLevel="0" collapsed="false">
      <c r="B633" s="0" t="s">
        <v>3620</v>
      </c>
      <c r="C633" s="0" t="s">
        <v>2376</v>
      </c>
      <c r="D633" s="1" t="n">
        <v>1973</v>
      </c>
      <c r="E633" s="2"/>
      <c r="F633" s="2"/>
      <c r="G633" s="19"/>
      <c r="H633" s="2"/>
      <c r="I633" s="2"/>
      <c r="J633" s="2"/>
      <c r="K633" s="2"/>
      <c r="L633" s="2"/>
      <c r="M633" s="2"/>
      <c r="N633" s="2"/>
      <c r="O633" s="2"/>
      <c r="R633" s="35" t="n">
        <f aca="false">SUM(E633:Q633)</f>
        <v>0</v>
      </c>
    </row>
    <row r="634" customFormat="false" ht="15" hidden="true" customHeight="false" outlineLevel="0" collapsed="false">
      <c r="A634" s="9"/>
      <c r="B634" s="0" t="s">
        <v>3621</v>
      </c>
      <c r="C634" s="0" t="s">
        <v>2871</v>
      </c>
      <c r="D634" s="1" t="n">
        <v>1974</v>
      </c>
      <c r="E634" s="2"/>
      <c r="F634" s="2"/>
      <c r="G634" s="19"/>
      <c r="H634" s="2"/>
      <c r="I634" s="2"/>
      <c r="J634" s="2"/>
      <c r="K634" s="2"/>
      <c r="L634" s="2"/>
      <c r="M634" s="2"/>
      <c r="N634" s="2"/>
      <c r="O634" s="2"/>
      <c r="R634" s="35" t="n">
        <f aca="false">SUM(E634:Q634)</f>
        <v>0</v>
      </c>
    </row>
    <row r="635" customFormat="false" ht="15" hidden="true" customHeight="false" outlineLevel="0" collapsed="false">
      <c r="A635" s="9"/>
      <c r="B635" s="0" t="s">
        <v>3622</v>
      </c>
      <c r="C635" s="0" t="s">
        <v>546</v>
      </c>
      <c r="D635" s="1" t="n">
        <v>1974</v>
      </c>
      <c r="E635" s="2"/>
      <c r="F635" s="2"/>
      <c r="G635" s="19"/>
      <c r="H635" s="2"/>
      <c r="I635" s="2"/>
      <c r="J635" s="2"/>
      <c r="K635" s="2"/>
      <c r="L635" s="2"/>
      <c r="M635" s="2"/>
      <c r="N635" s="2"/>
      <c r="O635" s="2"/>
      <c r="R635" s="35" t="n">
        <f aca="false">SUM(E635:Q635)</f>
        <v>0</v>
      </c>
    </row>
    <row r="636" customFormat="false" ht="15" hidden="true" customHeight="false" outlineLevel="0" collapsed="false">
      <c r="A636" s="9"/>
      <c r="B636" s="0" t="s">
        <v>3623</v>
      </c>
      <c r="C636" s="0" t="s">
        <v>3624</v>
      </c>
      <c r="D636" s="1" t="n">
        <v>1971</v>
      </c>
      <c r="E636" s="30"/>
      <c r="F636" s="30"/>
      <c r="G636" s="27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5" t="n">
        <v>0</v>
      </c>
    </row>
    <row r="637" customFormat="false" ht="15" hidden="true" customHeight="false" outlineLevel="0" collapsed="false">
      <c r="A637" s="9"/>
      <c r="B637" s="0" t="s">
        <v>3625</v>
      </c>
      <c r="C637" s="0" t="s">
        <v>3626</v>
      </c>
      <c r="D637" s="1" t="n">
        <v>1971</v>
      </c>
      <c r="R637" s="35" t="n">
        <f aca="false">SUM(E637:Q637)</f>
        <v>0</v>
      </c>
    </row>
    <row r="638" customFormat="false" ht="15" hidden="true" customHeight="false" outlineLevel="0" collapsed="false">
      <c r="A638" s="9"/>
      <c r="B638" s="20" t="s">
        <v>3627</v>
      </c>
      <c r="C638" s="20" t="s">
        <v>3628</v>
      </c>
      <c r="D638" s="1" t="n">
        <v>1966</v>
      </c>
      <c r="E638" s="2"/>
      <c r="F638" s="2"/>
      <c r="G638" s="19"/>
      <c r="H638" s="2"/>
      <c r="I638" s="2"/>
      <c r="J638" s="2"/>
      <c r="K638" s="2"/>
      <c r="L638" s="2"/>
      <c r="M638" s="2"/>
      <c r="N638" s="2"/>
      <c r="O638" s="2"/>
      <c r="R638" s="35" t="n">
        <f aca="false">SUM(E638:Q638)</f>
        <v>0</v>
      </c>
    </row>
    <row r="639" customFormat="false" ht="15" hidden="true" customHeight="false" outlineLevel="0" collapsed="false">
      <c r="A639" s="9"/>
      <c r="B639" s="0" t="s">
        <v>3629</v>
      </c>
      <c r="D639" s="1" t="n">
        <v>1970</v>
      </c>
      <c r="R639" s="35" t="n">
        <f aca="false">SUM(E639:Q639)</f>
        <v>0</v>
      </c>
    </row>
    <row r="640" customFormat="false" ht="15" hidden="true" customHeight="false" outlineLevel="0" collapsed="false">
      <c r="A640" s="12"/>
      <c r="B640" s="0" t="s">
        <v>3630</v>
      </c>
      <c r="C640" s="0" t="s">
        <v>342</v>
      </c>
      <c r="D640" s="1" t="n">
        <v>1969</v>
      </c>
      <c r="P640" s="15"/>
      <c r="Q640" s="15"/>
      <c r="R640" s="35" t="n">
        <v>0</v>
      </c>
    </row>
    <row r="641" customFormat="false" ht="15" hidden="true" customHeight="false" outlineLevel="0" collapsed="false">
      <c r="A641" s="9"/>
      <c r="B641" s="20" t="s">
        <v>3631</v>
      </c>
      <c r="C641" s="20"/>
      <c r="D641" s="1" t="n">
        <v>1968</v>
      </c>
      <c r="F641" s="15" t="n">
        <v>0</v>
      </c>
      <c r="R641" s="35" t="n">
        <f aca="false">SUM(E641:Q641)</f>
        <v>0</v>
      </c>
    </row>
    <row r="642" customFormat="false" ht="15" hidden="true" customHeight="false" outlineLevel="0" collapsed="false">
      <c r="B642" s="0" t="s">
        <v>3632</v>
      </c>
      <c r="C642" s="0" t="s">
        <v>3633</v>
      </c>
      <c r="D642" s="1" t="n">
        <v>1972</v>
      </c>
      <c r="R642" s="35" t="n">
        <f aca="false">SUM(E642:Q642)</f>
        <v>0</v>
      </c>
    </row>
    <row r="643" customFormat="false" ht="15" hidden="true" customHeight="false" outlineLevel="0" collapsed="false">
      <c r="B643" s="0" t="s">
        <v>3634</v>
      </c>
      <c r="C643" s="0" t="s">
        <v>1428</v>
      </c>
      <c r="D643" s="1" t="n">
        <v>1967</v>
      </c>
      <c r="R643" s="35" t="n">
        <f aca="false">SUM(E643:Q643)</f>
        <v>0</v>
      </c>
    </row>
    <row r="644" customFormat="false" ht="15" hidden="true" customHeight="false" outlineLevel="0" collapsed="false">
      <c r="A644" s="9"/>
      <c r="B644" s="0" t="s">
        <v>3635</v>
      </c>
      <c r="C644" s="0" t="s">
        <v>342</v>
      </c>
      <c r="D644" s="1" t="n">
        <v>1966</v>
      </c>
      <c r="E644" s="2"/>
      <c r="F644" s="2"/>
      <c r="G644" s="19"/>
      <c r="H644" s="2"/>
      <c r="I644" s="2"/>
      <c r="J644" s="2"/>
      <c r="K644" s="2"/>
      <c r="L644" s="2"/>
      <c r="M644" s="2"/>
      <c r="N644" s="2"/>
      <c r="O644" s="2"/>
      <c r="R644" s="35" t="n">
        <f aca="false">SUM(E644:Q644)</f>
        <v>0</v>
      </c>
    </row>
    <row r="645" customFormat="false" ht="15" hidden="true" customHeight="false" outlineLevel="0" collapsed="false">
      <c r="A645" s="9"/>
      <c r="B645" s="25" t="s">
        <v>636</v>
      </c>
      <c r="C645" s="25" t="s">
        <v>3636</v>
      </c>
      <c r="D645" s="1" t="n">
        <v>1971</v>
      </c>
      <c r="G645" s="15"/>
      <c r="R645" s="35" t="n">
        <f aca="false">SUM(E645:Q645)</f>
        <v>0</v>
      </c>
    </row>
    <row r="646" customFormat="false" ht="15" hidden="true" customHeight="false" outlineLevel="0" collapsed="false">
      <c r="A646" s="9"/>
      <c r="B646" s="0" t="s">
        <v>3637</v>
      </c>
      <c r="D646" s="1" t="n">
        <v>1969</v>
      </c>
      <c r="E646" s="2"/>
      <c r="F646" s="2"/>
      <c r="G646" s="19"/>
      <c r="H646" s="2"/>
      <c r="I646" s="2"/>
      <c r="J646" s="2"/>
      <c r="K646" s="2"/>
      <c r="L646" s="2"/>
      <c r="M646" s="2"/>
      <c r="N646" s="2"/>
      <c r="O646" s="2"/>
      <c r="R646" s="35" t="n">
        <f aca="false">SUM(E646:Q646)</f>
        <v>0</v>
      </c>
    </row>
    <row r="647" customFormat="false" ht="15" hidden="true" customHeight="false" outlineLevel="0" collapsed="false">
      <c r="A647" s="9"/>
      <c r="B647" s="0" t="s">
        <v>3638</v>
      </c>
      <c r="C647" s="0" t="s">
        <v>3639</v>
      </c>
      <c r="D647" s="1" t="n">
        <v>1965</v>
      </c>
      <c r="G647" s="15"/>
      <c r="R647" s="35" t="n">
        <f aca="false">SUM(E647:Q647)</f>
        <v>0</v>
      </c>
    </row>
    <row r="648" customFormat="false" ht="15" hidden="true" customHeight="false" outlineLevel="0" collapsed="false">
      <c r="A648" s="9"/>
      <c r="B648" s="22" t="s">
        <v>3640</v>
      </c>
      <c r="C648" s="22" t="s">
        <v>3641</v>
      </c>
      <c r="D648" s="1" t="n">
        <v>1972</v>
      </c>
      <c r="G648" s="15"/>
      <c r="R648" s="35" t="n">
        <f aca="false">SUM(E648:Q648)</f>
        <v>0</v>
      </c>
    </row>
    <row r="649" customFormat="false" ht="15" hidden="true" customHeight="false" outlineLevel="0" collapsed="false">
      <c r="B649" s="0" t="s">
        <v>3642</v>
      </c>
      <c r="C649" s="0" t="s">
        <v>2304</v>
      </c>
      <c r="D649" s="1" t="n">
        <v>1974</v>
      </c>
      <c r="G649" s="15"/>
      <c r="R649" s="35" t="n">
        <f aca="false">SUM(E649:Q649)</f>
        <v>0</v>
      </c>
    </row>
    <row r="650" customFormat="false" ht="15" hidden="true" customHeight="false" outlineLevel="0" collapsed="false">
      <c r="B650" s="0" t="s">
        <v>3643</v>
      </c>
      <c r="C650" s="0" t="s">
        <v>65</v>
      </c>
      <c r="D650" s="1" t="n">
        <v>1974</v>
      </c>
      <c r="E650" s="2"/>
      <c r="F650" s="2"/>
      <c r="G650" s="19"/>
      <c r="H650" s="2"/>
      <c r="I650" s="2"/>
      <c r="J650" s="2"/>
      <c r="K650" s="2"/>
      <c r="L650" s="2"/>
      <c r="M650" s="2"/>
      <c r="N650" s="2"/>
      <c r="O650" s="2"/>
      <c r="R650" s="35" t="n">
        <f aca="false">SUM(E650:Q650)</f>
        <v>0</v>
      </c>
    </row>
    <row r="651" customFormat="false" ht="15" hidden="true" customHeight="false" outlineLevel="0" collapsed="false">
      <c r="B651" s="0" t="s">
        <v>3644</v>
      </c>
      <c r="C651" s="0" t="s">
        <v>3645</v>
      </c>
      <c r="D651" s="1" t="n">
        <v>1974</v>
      </c>
      <c r="G651" s="15"/>
      <c r="R651" s="35" t="n">
        <f aca="false">SUM(E651:Q651)</f>
        <v>0</v>
      </c>
    </row>
    <row r="652" customFormat="false" ht="15" hidden="true" customHeight="false" outlineLevel="0" collapsed="false">
      <c r="A652" s="9"/>
      <c r="B652" s="0" t="s">
        <v>3646</v>
      </c>
      <c r="E652" s="2"/>
      <c r="F652" s="2"/>
      <c r="G652" s="19"/>
      <c r="H652" s="2"/>
      <c r="I652" s="2"/>
      <c r="J652" s="2"/>
      <c r="K652" s="2"/>
      <c r="L652" s="2"/>
      <c r="M652" s="2"/>
      <c r="N652" s="2"/>
      <c r="O652" s="2"/>
      <c r="R652" s="35" t="n">
        <f aca="false">SUM(E652:Q652)</f>
        <v>0</v>
      </c>
    </row>
    <row r="653" customFormat="false" ht="15" hidden="true" customHeight="false" outlineLevel="0" collapsed="false">
      <c r="B653" s="0" t="s">
        <v>3646</v>
      </c>
      <c r="D653" s="1" t="n">
        <v>1974</v>
      </c>
      <c r="G653" s="15"/>
      <c r="R653" s="35" t="n">
        <f aca="false">SUM(E653:Q653)</f>
        <v>0</v>
      </c>
    </row>
    <row r="654" customFormat="false" ht="15" hidden="true" customHeight="false" outlineLevel="0" collapsed="false">
      <c r="A654" s="12"/>
      <c r="B654" s="0" t="s">
        <v>3647</v>
      </c>
      <c r="C654" s="0" t="s">
        <v>3648</v>
      </c>
      <c r="D654" s="1" t="n">
        <v>1968</v>
      </c>
      <c r="R654" s="35" t="n">
        <f aca="false">SUM(E654:Q654)</f>
        <v>0</v>
      </c>
    </row>
    <row r="655" customFormat="false" ht="15" hidden="true" customHeight="false" outlineLevel="0" collapsed="false">
      <c r="A655" s="9"/>
      <c r="B655" s="0" t="s">
        <v>3649</v>
      </c>
      <c r="D655" s="1" t="n">
        <v>1972</v>
      </c>
      <c r="E655" s="2"/>
      <c r="F655" s="2"/>
      <c r="G655" s="19"/>
      <c r="H655" s="2"/>
      <c r="I655" s="2"/>
      <c r="J655" s="2"/>
      <c r="K655" s="2"/>
      <c r="L655" s="2"/>
      <c r="M655" s="2"/>
      <c r="N655" s="2"/>
      <c r="O655" s="2"/>
      <c r="R655" s="35" t="n">
        <f aca="false">SUM(E655:Q655)</f>
        <v>0</v>
      </c>
    </row>
    <row r="656" customFormat="false" ht="15" hidden="true" customHeight="false" outlineLevel="0" collapsed="false">
      <c r="A656" s="9"/>
      <c r="B656" s="20" t="s">
        <v>3650</v>
      </c>
      <c r="C656" s="0" t="s">
        <v>168</v>
      </c>
      <c r="D656" s="1" t="n">
        <v>1972</v>
      </c>
      <c r="R656" s="35" t="n">
        <f aca="false">SUM(E656:Q656)</f>
        <v>0</v>
      </c>
    </row>
    <row r="657" customFormat="false" ht="15" hidden="true" customHeight="false" outlineLevel="0" collapsed="false">
      <c r="B657" s="20" t="s">
        <v>1414</v>
      </c>
      <c r="C657" s="20" t="s">
        <v>1184</v>
      </c>
      <c r="D657" s="1" t="n">
        <v>1973</v>
      </c>
      <c r="G657" s="15"/>
      <c r="P657" s="15"/>
      <c r="Q657" s="15"/>
      <c r="R657" s="35" t="n">
        <f aca="false">SUM(E657:Q657)</f>
        <v>0</v>
      </c>
    </row>
    <row r="658" customFormat="false" ht="15" hidden="true" customHeight="false" outlineLevel="0" collapsed="false">
      <c r="B658" s="0" t="s">
        <v>3651</v>
      </c>
      <c r="C658" s="0" t="s">
        <v>3652</v>
      </c>
      <c r="D658" s="1" t="n">
        <v>1968</v>
      </c>
      <c r="G658" s="15"/>
      <c r="R658" s="35" t="n">
        <f aca="false">SUM(E658:Q658)</f>
        <v>0</v>
      </c>
    </row>
    <row r="659" customFormat="false" ht="15" hidden="true" customHeight="false" outlineLevel="0" collapsed="false">
      <c r="B659" s="0" t="s">
        <v>3653</v>
      </c>
      <c r="C659" s="0" t="s">
        <v>3654</v>
      </c>
      <c r="D659" s="1" t="n">
        <v>1973</v>
      </c>
      <c r="G659" s="15"/>
      <c r="R659" s="35" t="n">
        <f aca="false">SUM(E659:Q659)</f>
        <v>0</v>
      </c>
    </row>
    <row r="660" customFormat="false" ht="15" hidden="true" customHeight="false" outlineLevel="0" collapsed="false">
      <c r="A660" s="9"/>
      <c r="B660" s="0" t="s">
        <v>3655</v>
      </c>
      <c r="C660" s="0" t="s">
        <v>3656</v>
      </c>
      <c r="D660" s="1" t="n">
        <v>1972</v>
      </c>
      <c r="E660" s="19"/>
      <c r="F660" s="19"/>
      <c r="G660" s="27"/>
      <c r="H660" s="27"/>
      <c r="I660" s="27"/>
      <c r="J660" s="12"/>
      <c r="K660" s="12"/>
      <c r="L660" s="12"/>
      <c r="M660" s="12"/>
      <c r="N660" s="12"/>
      <c r="O660" s="12"/>
      <c r="P660" s="27"/>
      <c r="Q660" s="27"/>
      <c r="R660" s="35" t="n">
        <f aca="false">SUM(E660:Q660)</f>
        <v>0</v>
      </c>
    </row>
    <row r="661" customFormat="false" ht="15" hidden="true" customHeight="false" outlineLevel="0" collapsed="false">
      <c r="A661" s="9"/>
      <c r="B661" s="20" t="s">
        <v>3657</v>
      </c>
      <c r="C661" s="0" t="s">
        <v>3658</v>
      </c>
      <c r="D661" s="1" t="n">
        <v>1968</v>
      </c>
      <c r="E661" s="2"/>
      <c r="F661" s="2"/>
      <c r="G661" s="19"/>
      <c r="H661" s="2"/>
      <c r="I661" s="2"/>
      <c r="J661" s="2"/>
      <c r="K661" s="2"/>
      <c r="L661" s="2"/>
      <c r="M661" s="2"/>
      <c r="N661" s="2"/>
      <c r="O661" s="2"/>
      <c r="R661" s="35" t="n">
        <f aca="false">SUM(E661:Q661)</f>
        <v>0</v>
      </c>
    </row>
    <row r="662" customFormat="false" ht="15" hidden="true" customHeight="false" outlineLevel="0" collapsed="false">
      <c r="A662" s="9"/>
      <c r="B662" s="0" t="s">
        <v>3659</v>
      </c>
      <c r="C662" s="0" t="s">
        <v>3660</v>
      </c>
      <c r="D662" s="1" t="n">
        <v>1965</v>
      </c>
      <c r="R662" s="35" t="n">
        <f aca="false">SUM(E662:Q662)</f>
        <v>0</v>
      </c>
    </row>
    <row r="663" customFormat="false" ht="15" hidden="true" customHeight="false" outlineLevel="0" collapsed="false">
      <c r="B663" s="0" t="s">
        <v>3661</v>
      </c>
      <c r="C663" s="0" t="s">
        <v>2550</v>
      </c>
      <c r="D663" s="1" t="n">
        <v>1967</v>
      </c>
      <c r="R663" s="35" t="n">
        <f aca="false">SUM(E663:Q663)</f>
        <v>0</v>
      </c>
    </row>
    <row r="664" customFormat="false" ht="15" hidden="true" customHeight="false" outlineLevel="0" collapsed="false">
      <c r="B664" s="0" t="s">
        <v>3661</v>
      </c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R664" s="35" t="n">
        <f aca="false">SUM(E664:Q664)</f>
        <v>0</v>
      </c>
    </row>
    <row r="665" customFormat="false" ht="15" hidden="true" customHeight="false" outlineLevel="0" collapsed="false">
      <c r="A665" s="9"/>
      <c r="B665" s="0" t="s">
        <v>3662</v>
      </c>
      <c r="C665" s="0" t="s">
        <v>3663</v>
      </c>
      <c r="D665" s="1" t="n">
        <v>1967</v>
      </c>
      <c r="E665" s="2"/>
      <c r="F665" s="2"/>
      <c r="G665" s="19"/>
      <c r="H665" s="2"/>
      <c r="I665" s="2"/>
      <c r="J665" s="2"/>
      <c r="K665" s="2"/>
      <c r="L665" s="2"/>
      <c r="M665" s="2"/>
      <c r="N665" s="2"/>
      <c r="O665" s="2"/>
      <c r="R665" s="35" t="n">
        <f aca="false">SUM(E665:Q665)</f>
        <v>0</v>
      </c>
    </row>
    <row r="666" customFormat="false" ht="15" hidden="true" customHeight="false" outlineLevel="0" collapsed="false">
      <c r="A666" s="9"/>
      <c r="B666" s="0" t="s">
        <v>3664</v>
      </c>
      <c r="C666" s="0" t="s">
        <v>1164</v>
      </c>
      <c r="D666" s="1" t="n">
        <v>1973</v>
      </c>
      <c r="E666" s="2"/>
      <c r="F666" s="2"/>
      <c r="G666" s="19"/>
      <c r="H666" s="2"/>
      <c r="I666" s="2"/>
      <c r="J666" s="2"/>
      <c r="K666" s="2"/>
      <c r="L666" s="2"/>
      <c r="M666" s="2"/>
      <c r="N666" s="2"/>
      <c r="O666" s="2"/>
      <c r="R666" s="35" t="n">
        <f aca="false">SUM(E666:Q666)</f>
        <v>0</v>
      </c>
    </row>
    <row r="667" customFormat="false" ht="15" hidden="true" customHeight="false" outlineLevel="0" collapsed="false">
      <c r="A667" s="12"/>
      <c r="B667" s="0" t="s">
        <v>3665</v>
      </c>
      <c r="C667" s="0" t="s">
        <v>663</v>
      </c>
      <c r="D667" s="1" t="n">
        <v>1968</v>
      </c>
      <c r="E667" s="2"/>
      <c r="F667" s="2"/>
      <c r="G667" s="19"/>
      <c r="H667" s="2"/>
      <c r="I667" s="2"/>
      <c r="J667" s="2"/>
      <c r="K667" s="2"/>
      <c r="L667" s="2"/>
      <c r="M667" s="2"/>
      <c r="N667" s="2"/>
      <c r="O667" s="2"/>
      <c r="R667" s="35" t="n">
        <f aca="false">SUM(E667:Q667)</f>
        <v>0</v>
      </c>
    </row>
    <row r="668" customFormat="false" ht="15" hidden="true" customHeight="false" outlineLevel="0" collapsed="false">
      <c r="B668" s="0" t="s">
        <v>2628</v>
      </c>
      <c r="C668" s="0" t="s">
        <v>241</v>
      </c>
      <c r="G668" s="15"/>
      <c r="P668" s="15"/>
      <c r="Q668" s="15"/>
      <c r="R668" s="35" t="n">
        <v>0</v>
      </c>
    </row>
    <row r="669" customFormat="false" ht="15" hidden="true" customHeight="false" outlineLevel="0" collapsed="false">
      <c r="B669" s="20" t="s">
        <v>3666</v>
      </c>
      <c r="C669" s="20" t="s">
        <v>1335</v>
      </c>
      <c r="D669" s="17" t="n">
        <v>1969</v>
      </c>
      <c r="E669" s="2"/>
      <c r="F669" s="2"/>
      <c r="G669" s="19"/>
      <c r="H669" s="2"/>
      <c r="I669" s="2"/>
      <c r="J669" s="2"/>
      <c r="K669" s="2"/>
      <c r="L669" s="2"/>
      <c r="M669" s="2"/>
      <c r="N669" s="2"/>
      <c r="O669" s="2"/>
      <c r="R669" s="35" t="n">
        <f aca="false">SUM(E669:Q669)</f>
        <v>0</v>
      </c>
    </row>
    <row r="670" customFormat="false" ht="15" hidden="true" customHeight="false" outlineLevel="0" collapsed="false">
      <c r="A670" s="9"/>
      <c r="B670" s="0" t="s">
        <v>3667</v>
      </c>
      <c r="C670" s="25" t="s">
        <v>153</v>
      </c>
      <c r="D670" s="1" t="n">
        <v>1972</v>
      </c>
      <c r="R670" s="35" t="n">
        <f aca="false">SUM(E670:Q670)</f>
        <v>0</v>
      </c>
    </row>
    <row r="671" customFormat="false" ht="15" hidden="true" customHeight="false" outlineLevel="0" collapsed="false">
      <c r="A671" s="12"/>
      <c r="B671" s="0" t="s">
        <v>3668</v>
      </c>
      <c r="C671" s="0" t="s">
        <v>3669</v>
      </c>
      <c r="D671" s="1" t="n">
        <v>1968</v>
      </c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R671" s="35" t="n">
        <v>0</v>
      </c>
    </row>
    <row r="672" customFormat="false" ht="15" hidden="true" customHeight="false" outlineLevel="0" collapsed="false">
      <c r="B672" s="0" t="s">
        <v>3670</v>
      </c>
      <c r="C672" s="25" t="s">
        <v>3671</v>
      </c>
      <c r="D672" s="1" t="n">
        <v>1973</v>
      </c>
      <c r="E672" s="2"/>
      <c r="F672" s="2"/>
      <c r="G672" s="19"/>
      <c r="H672" s="2"/>
      <c r="I672" s="2"/>
      <c r="J672" s="2"/>
      <c r="K672" s="2"/>
      <c r="L672" s="2"/>
      <c r="M672" s="2"/>
      <c r="N672" s="2"/>
      <c r="O672" s="2"/>
      <c r="R672" s="35" t="n">
        <f aca="false">SUM(E672:Q672)</f>
        <v>0</v>
      </c>
    </row>
    <row r="673" customFormat="false" ht="15" hidden="true" customHeight="false" outlineLevel="0" collapsed="false">
      <c r="B673" s="0" t="s">
        <v>3672</v>
      </c>
      <c r="D673" s="1" t="n">
        <v>1968</v>
      </c>
      <c r="E673" s="2"/>
      <c r="F673" s="2"/>
      <c r="G673" s="19"/>
      <c r="H673" s="2"/>
      <c r="I673" s="2"/>
      <c r="J673" s="2"/>
      <c r="K673" s="2"/>
      <c r="L673" s="2"/>
      <c r="M673" s="2"/>
      <c r="N673" s="2"/>
      <c r="O673" s="2"/>
      <c r="R673" s="35" t="n">
        <f aca="false">SUM(E673:Q673)</f>
        <v>0</v>
      </c>
    </row>
    <row r="674" customFormat="false" ht="15" hidden="true" customHeight="false" outlineLevel="0" collapsed="false">
      <c r="B674" s="33" t="s">
        <v>3673</v>
      </c>
      <c r="C674" s="33" t="s">
        <v>3674</v>
      </c>
      <c r="D674" s="24" t="n">
        <v>1974</v>
      </c>
      <c r="E674" s="2"/>
      <c r="F674" s="2"/>
      <c r="G674" s="19"/>
      <c r="H674" s="2"/>
      <c r="I674" s="2"/>
      <c r="J674" s="2"/>
      <c r="K674" s="2"/>
      <c r="L674" s="2"/>
      <c r="M674" s="2"/>
      <c r="N674" s="2"/>
      <c r="O674" s="2"/>
      <c r="R674" s="35" t="n">
        <f aca="false">SUM(E674:Q674)</f>
        <v>0</v>
      </c>
    </row>
    <row r="675" customFormat="false" ht="15" hidden="true" customHeight="false" outlineLevel="0" collapsed="false">
      <c r="B675" s="0" t="s">
        <v>3675</v>
      </c>
      <c r="C675" s="0" t="s">
        <v>3676</v>
      </c>
      <c r="D675" s="1" t="n">
        <v>1966</v>
      </c>
      <c r="G675" s="15"/>
      <c r="R675" s="35" t="n">
        <f aca="false">SUM(E675:Q675)</f>
        <v>0</v>
      </c>
    </row>
    <row r="676" customFormat="false" ht="15" hidden="true" customHeight="false" outlineLevel="0" collapsed="false">
      <c r="B676" s="0" t="s">
        <v>3677</v>
      </c>
      <c r="C676" s="0" t="s">
        <v>3678</v>
      </c>
      <c r="D676" s="1" t="n">
        <v>1971</v>
      </c>
      <c r="G676" s="15"/>
      <c r="R676" s="35" t="n">
        <f aca="false">SUM(E676:Q676)</f>
        <v>0</v>
      </c>
    </row>
    <row r="677" customFormat="false" ht="15" hidden="true" customHeight="false" outlineLevel="0" collapsed="false">
      <c r="B677" s="0" t="s">
        <v>3679</v>
      </c>
      <c r="C677" s="0" t="s">
        <v>3680</v>
      </c>
      <c r="D677" s="1" t="n">
        <v>1971</v>
      </c>
      <c r="E677" s="2"/>
      <c r="F677" s="2"/>
      <c r="G677" s="19"/>
      <c r="H677" s="2"/>
      <c r="I677" s="2"/>
      <c r="J677" s="2"/>
      <c r="K677" s="2"/>
      <c r="L677" s="2"/>
      <c r="M677" s="2"/>
      <c r="N677" s="2"/>
      <c r="O677" s="2"/>
      <c r="R677" s="35" t="n">
        <f aca="false">SUM(E677:Q677)</f>
        <v>0</v>
      </c>
    </row>
    <row r="678" customFormat="false" ht="15" hidden="true" customHeight="false" outlineLevel="0" collapsed="false">
      <c r="B678" s="0" t="s">
        <v>3681</v>
      </c>
      <c r="C678" s="0" t="s">
        <v>3564</v>
      </c>
      <c r="D678" s="1" t="n">
        <v>1972</v>
      </c>
      <c r="G678" s="15"/>
      <c r="P678" s="15"/>
      <c r="Q678" s="15"/>
      <c r="R678" s="35" t="n">
        <f aca="false">SUM(E678:Q678)</f>
        <v>0</v>
      </c>
    </row>
    <row r="679" customFormat="false" ht="15" hidden="true" customHeight="false" outlineLevel="0" collapsed="false">
      <c r="B679" s="26" t="s">
        <v>3682</v>
      </c>
      <c r="C679" s="26" t="s">
        <v>17</v>
      </c>
      <c r="D679" s="1" t="n">
        <v>1972</v>
      </c>
      <c r="E679" s="2"/>
      <c r="F679" s="2"/>
      <c r="G679" s="19"/>
      <c r="H679" s="2"/>
      <c r="I679" s="2"/>
      <c r="J679" s="2"/>
      <c r="K679" s="2"/>
      <c r="L679" s="2"/>
      <c r="M679" s="2"/>
      <c r="N679" s="2"/>
      <c r="O679" s="2"/>
      <c r="R679" s="35" t="n">
        <f aca="false">SUM(E679:Q679)</f>
        <v>0</v>
      </c>
    </row>
    <row r="680" customFormat="false" ht="15" hidden="true" customHeight="false" outlineLevel="0" collapsed="false">
      <c r="B680" s="0" t="s">
        <v>3683</v>
      </c>
      <c r="C680" s="0" t="s">
        <v>176</v>
      </c>
      <c r="D680" s="1" t="n">
        <v>1968</v>
      </c>
      <c r="G680" s="15"/>
      <c r="P680" s="15"/>
      <c r="Q680" s="15"/>
      <c r="R680" s="35" t="n">
        <f aca="false">SUM(E680:Q680)</f>
        <v>0</v>
      </c>
    </row>
    <row r="681" customFormat="false" ht="15" hidden="true" customHeight="false" outlineLevel="0" collapsed="false">
      <c r="B681" s="20" t="s">
        <v>3684</v>
      </c>
      <c r="C681" s="20" t="s">
        <v>172</v>
      </c>
      <c r="D681" s="1" t="n">
        <v>1973</v>
      </c>
      <c r="E681" s="2"/>
      <c r="F681" s="2"/>
      <c r="G681" s="19"/>
      <c r="H681" s="2"/>
      <c r="I681" s="2"/>
      <c r="J681" s="2"/>
      <c r="K681" s="2"/>
      <c r="L681" s="2"/>
      <c r="M681" s="2"/>
      <c r="N681" s="2"/>
      <c r="O681" s="2"/>
      <c r="R681" s="35" t="n">
        <f aca="false">SUM(E681:Q681)</f>
        <v>0</v>
      </c>
    </row>
    <row r="682" customFormat="false" ht="15" hidden="true" customHeight="false" outlineLevel="0" collapsed="false">
      <c r="B682" s="0" t="s">
        <v>3685</v>
      </c>
      <c r="C682" s="0" t="s">
        <v>567</v>
      </c>
      <c r="D682" s="1" t="n">
        <v>1971</v>
      </c>
      <c r="E682" s="2"/>
      <c r="F682" s="2"/>
      <c r="G682" s="19"/>
      <c r="H682" s="2"/>
      <c r="I682" s="2"/>
      <c r="J682" s="2"/>
      <c r="K682" s="2"/>
      <c r="L682" s="2"/>
      <c r="M682" s="2"/>
      <c r="N682" s="2"/>
      <c r="O682" s="2"/>
      <c r="R682" s="35" t="n">
        <f aca="false">SUM(E682:Q682)</f>
        <v>0</v>
      </c>
    </row>
    <row r="683" customFormat="false" ht="15" hidden="true" customHeight="false" outlineLevel="0" collapsed="false">
      <c r="B683" s="20" t="s">
        <v>3686</v>
      </c>
      <c r="C683" s="20" t="s">
        <v>663</v>
      </c>
      <c r="D683" s="1" t="n">
        <v>1973</v>
      </c>
      <c r="E683" s="2"/>
      <c r="F683" s="2"/>
      <c r="G683" s="19"/>
      <c r="H683" s="2"/>
      <c r="I683" s="2"/>
      <c r="J683" s="2"/>
      <c r="K683" s="2"/>
      <c r="L683" s="2"/>
      <c r="M683" s="2"/>
      <c r="N683" s="2"/>
      <c r="O683" s="2"/>
      <c r="R683" s="35" t="n">
        <f aca="false">SUM(E683:Q683)</f>
        <v>0</v>
      </c>
    </row>
    <row r="684" customFormat="false" ht="15" hidden="true" customHeight="false" outlineLevel="0" collapsed="false">
      <c r="B684" s="0" t="s">
        <v>3687</v>
      </c>
      <c r="C684" s="0" t="s">
        <v>2177</v>
      </c>
      <c r="D684" s="1" t="n">
        <v>1968</v>
      </c>
      <c r="R684" s="35" t="n">
        <f aca="false">SUM(E684:Q684)</f>
        <v>0</v>
      </c>
    </row>
    <row r="685" customFormat="false" ht="15" hidden="true" customHeight="false" outlineLevel="0" collapsed="false">
      <c r="B685" s="0" t="s">
        <v>3687</v>
      </c>
      <c r="C685" s="0" t="s">
        <v>3688</v>
      </c>
      <c r="D685" s="1" t="n">
        <v>1973</v>
      </c>
      <c r="E685" s="2"/>
      <c r="F685" s="2"/>
      <c r="G685" s="19"/>
      <c r="H685" s="2"/>
      <c r="I685" s="2"/>
      <c r="J685" s="2"/>
      <c r="K685" s="2"/>
      <c r="L685" s="2"/>
      <c r="M685" s="2"/>
      <c r="N685" s="2"/>
      <c r="O685" s="2"/>
      <c r="R685" s="35" t="n">
        <f aca="false">SUM(E685:Q685)</f>
        <v>0</v>
      </c>
    </row>
    <row r="686" customFormat="false" ht="15" hidden="true" customHeight="false" outlineLevel="0" collapsed="false">
      <c r="B686" s="0" t="s">
        <v>3689</v>
      </c>
      <c r="C686" s="0" t="s">
        <v>1428</v>
      </c>
      <c r="D686" s="1" t="n">
        <v>1965</v>
      </c>
      <c r="E686" s="2"/>
      <c r="F686" s="2"/>
      <c r="G686" s="19"/>
      <c r="H686" s="2"/>
      <c r="I686" s="2"/>
      <c r="J686" s="2"/>
      <c r="K686" s="2"/>
      <c r="L686" s="2"/>
      <c r="M686" s="2"/>
      <c r="N686" s="2"/>
      <c r="O686" s="2"/>
      <c r="R686" s="35" t="n">
        <f aca="false">SUM(E686:Q686)</f>
        <v>0</v>
      </c>
    </row>
    <row r="687" customFormat="false" ht="14.25" hidden="true" customHeight="true" outlineLevel="0" collapsed="false">
      <c r="B687" s="0" t="s">
        <v>3690</v>
      </c>
      <c r="C687" s="0" t="s">
        <v>3691</v>
      </c>
      <c r="D687" s="1" t="n">
        <v>1970</v>
      </c>
      <c r="G687" s="15"/>
      <c r="P687" s="15"/>
      <c r="Q687" s="15"/>
      <c r="R687" s="35" t="n">
        <v>0</v>
      </c>
    </row>
    <row r="688" customFormat="false" ht="14.25" hidden="true" customHeight="true" outlineLevel="0" collapsed="false">
      <c r="B688" s="0" t="s">
        <v>3692</v>
      </c>
      <c r="D688" s="1" t="n">
        <v>1971</v>
      </c>
      <c r="G688" s="15"/>
      <c r="P688" s="15"/>
      <c r="Q688" s="15"/>
      <c r="R688" s="35" t="n">
        <v>0</v>
      </c>
    </row>
    <row r="689" customFormat="false" ht="15" hidden="true" customHeight="false" outlineLevel="0" collapsed="false">
      <c r="B689" s="0" t="s">
        <v>3693</v>
      </c>
      <c r="C689" s="0" t="s">
        <v>3626</v>
      </c>
      <c r="D689" s="1" t="n">
        <v>1971</v>
      </c>
      <c r="G689" s="15"/>
      <c r="R689" s="35" t="n">
        <f aca="false">SUM(E689:Q689)</f>
        <v>0</v>
      </c>
    </row>
    <row r="690" customFormat="false" ht="15" hidden="true" customHeight="false" outlineLevel="0" collapsed="false">
      <c r="B690" s="0" t="s">
        <v>3694</v>
      </c>
      <c r="C690" s="0" t="s">
        <v>3695</v>
      </c>
      <c r="D690" s="1" t="n">
        <v>1972</v>
      </c>
      <c r="E690" s="2"/>
      <c r="F690" s="2"/>
      <c r="G690" s="19"/>
      <c r="H690" s="2"/>
      <c r="I690" s="2"/>
      <c r="J690" s="2"/>
      <c r="K690" s="2"/>
      <c r="L690" s="2"/>
      <c r="M690" s="2"/>
      <c r="N690" s="2"/>
      <c r="O690" s="2"/>
      <c r="R690" s="35" t="n">
        <f aca="false">SUM(E690:Q690)</f>
        <v>0</v>
      </c>
    </row>
    <row r="691" customFormat="false" ht="15" hidden="true" customHeight="false" outlineLevel="0" collapsed="false">
      <c r="B691" s="0" t="s">
        <v>3696</v>
      </c>
      <c r="C691" s="0" t="s">
        <v>1164</v>
      </c>
      <c r="D691" s="1" t="n">
        <v>1967</v>
      </c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35" t="n">
        <f aca="false">SUM(E691:Q691)</f>
        <v>0</v>
      </c>
    </row>
    <row r="692" customFormat="false" ht="15" hidden="true" customHeight="false" outlineLevel="0" collapsed="false">
      <c r="A692" s="9"/>
      <c r="B692" s="0" t="s">
        <v>3697</v>
      </c>
      <c r="C692" s="0" t="s">
        <v>663</v>
      </c>
      <c r="D692" s="1" t="n">
        <v>1965</v>
      </c>
      <c r="E692" s="19"/>
      <c r="F692" s="19"/>
      <c r="G692" s="27"/>
      <c r="H692" s="27"/>
      <c r="I692" s="12"/>
      <c r="J692" s="27"/>
      <c r="K692" s="27"/>
      <c r="L692" s="27"/>
      <c r="M692" s="27"/>
      <c r="N692" s="27"/>
      <c r="O692" s="27"/>
      <c r="P692" s="27"/>
      <c r="Q692" s="27"/>
      <c r="R692" s="35" t="n">
        <f aca="false">SUM(E692:Q692)</f>
        <v>0</v>
      </c>
    </row>
    <row r="693" customFormat="false" ht="15" hidden="true" customHeight="false" outlineLevel="0" collapsed="false">
      <c r="A693" s="9"/>
      <c r="B693" s="0" t="s">
        <v>3698</v>
      </c>
      <c r="C693" s="0" t="s">
        <v>975</v>
      </c>
      <c r="D693" s="1" t="n">
        <v>1967</v>
      </c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R693" s="35" t="n">
        <f aca="false">SUM(E693:Q693)</f>
        <v>0</v>
      </c>
    </row>
    <row r="694" customFormat="false" ht="15" hidden="true" customHeight="false" outlineLevel="0" collapsed="false">
      <c r="A694" s="9"/>
      <c r="B694" s="0" t="s">
        <v>3699</v>
      </c>
      <c r="C694" s="0" t="s">
        <v>3700</v>
      </c>
      <c r="D694" s="1" t="n">
        <v>1971</v>
      </c>
      <c r="E694" s="19"/>
      <c r="F694" s="19"/>
      <c r="G694" s="27"/>
      <c r="H694" s="27"/>
      <c r="I694" s="12"/>
      <c r="J694" s="27"/>
      <c r="K694" s="27"/>
      <c r="L694" s="27"/>
      <c r="M694" s="27"/>
      <c r="N694" s="27"/>
      <c r="O694" s="27"/>
      <c r="P694" s="27"/>
      <c r="Q694" s="27"/>
      <c r="R694" s="35" t="n">
        <f aca="false">SUM(E694:Q694)</f>
        <v>0</v>
      </c>
    </row>
    <row r="695" customFormat="false" ht="15" hidden="true" customHeight="false" outlineLevel="0" collapsed="false">
      <c r="B695" s="0" t="s">
        <v>3701</v>
      </c>
      <c r="D695" s="1" t="n">
        <v>1966</v>
      </c>
      <c r="E695" s="2"/>
      <c r="F695" s="2"/>
      <c r="G695" s="27"/>
      <c r="H695" s="30"/>
      <c r="I695" s="30"/>
      <c r="J695" s="30"/>
      <c r="K695" s="30"/>
      <c r="L695" s="30"/>
      <c r="M695" s="30"/>
      <c r="N695" s="30"/>
      <c r="O695" s="30"/>
      <c r="P695" s="27"/>
      <c r="Q695" s="27"/>
      <c r="R695" s="35" t="n">
        <f aca="false">SUM(E695:Q695)</f>
        <v>0</v>
      </c>
    </row>
    <row r="696" customFormat="false" ht="15" hidden="true" customHeight="false" outlineLevel="0" collapsed="false">
      <c r="B696" s="26" t="s">
        <v>3702</v>
      </c>
      <c r="C696" s="0" t="s">
        <v>168</v>
      </c>
      <c r="D696" s="1" t="n">
        <v>1967</v>
      </c>
      <c r="G696" s="15"/>
      <c r="P696" s="15"/>
      <c r="Q696" s="15"/>
      <c r="R696" s="35" t="n">
        <f aca="false">SUM(E696:Q696)</f>
        <v>0</v>
      </c>
    </row>
    <row r="697" customFormat="false" ht="15" hidden="true" customHeight="false" outlineLevel="0" collapsed="false">
      <c r="B697" s="0" t="s">
        <v>3703</v>
      </c>
      <c r="C697" s="0" t="s">
        <v>1444</v>
      </c>
      <c r="D697" s="1" t="n">
        <v>1973</v>
      </c>
      <c r="G697" s="15"/>
      <c r="P697" s="15"/>
      <c r="Q697" s="15"/>
      <c r="R697" s="35" t="n">
        <f aca="false">SUM(E697:Q697)</f>
        <v>0</v>
      </c>
    </row>
    <row r="698" customFormat="false" ht="15" hidden="true" customHeight="false" outlineLevel="0" collapsed="false">
      <c r="B698" s="0" t="s">
        <v>3704</v>
      </c>
      <c r="C698" s="0" t="s">
        <v>3617</v>
      </c>
      <c r="D698" s="1" t="n">
        <v>1970</v>
      </c>
      <c r="G698" s="15"/>
      <c r="R698" s="35" t="n">
        <f aca="false">SUM(E698:Q698)</f>
        <v>0</v>
      </c>
    </row>
    <row r="699" customFormat="false" ht="15" hidden="true" customHeight="false" outlineLevel="0" collapsed="false">
      <c r="B699" s="0" t="s">
        <v>3705</v>
      </c>
      <c r="C699" s="0" t="s">
        <v>1221</v>
      </c>
      <c r="D699" s="1" t="n">
        <v>1968</v>
      </c>
      <c r="E699" s="2"/>
      <c r="F699" s="2"/>
      <c r="G699" s="19"/>
      <c r="H699" s="2"/>
      <c r="I699" s="2"/>
      <c r="J699" s="2"/>
      <c r="K699" s="2"/>
      <c r="L699" s="2"/>
      <c r="M699" s="2"/>
      <c r="N699" s="2"/>
      <c r="O699" s="2"/>
      <c r="R699" s="35" t="n">
        <f aca="false">SUM(E699:Q699)</f>
        <v>0</v>
      </c>
    </row>
    <row r="700" customFormat="false" ht="15" hidden="true" customHeight="false" outlineLevel="0" collapsed="false">
      <c r="A700" s="12"/>
      <c r="B700" s="0" t="s">
        <v>3706</v>
      </c>
      <c r="C700" s="0" t="s">
        <v>3707</v>
      </c>
      <c r="D700" s="1" t="n">
        <v>1966</v>
      </c>
      <c r="G700" s="15"/>
      <c r="R700" s="35" t="n">
        <f aca="false">SUM(E700:Q700)</f>
        <v>0</v>
      </c>
    </row>
    <row r="701" customFormat="false" ht="15" hidden="true" customHeight="false" outlineLevel="0" collapsed="false">
      <c r="B701" s="20" t="s">
        <v>3708</v>
      </c>
      <c r="C701" s="0" t="s">
        <v>118</v>
      </c>
      <c r="D701" s="1" t="n">
        <v>1974</v>
      </c>
      <c r="R701" s="35" t="n">
        <f aca="false">SUM(E701:Q701)</f>
        <v>0</v>
      </c>
    </row>
    <row r="702" customFormat="false" ht="15" hidden="true" customHeight="false" outlineLevel="0" collapsed="false">
      <c r="B702" s="0" t="s">
        <v>3709</v>
      </c>
      <c r="C702" s="0" t="s">
        <v>153</v>
      </c>
      <c r="D702" s="1" t="n">
        <v>1973</v>
      </c>
      <c r="R702" s="35" t="n">
        <f aca="false">SUM(E702:Q702)</f>
        <v>0</v>
      </c>
    </row>
    <row r="703" customFormat="false" ht="15" hidden="true" customHeight="false" outlineLevel="0" collapsed="false">
      <c r="B703" s="0" t="s">
        <v>3710</v>
      </c>
      <c r="C703" s="0" t="s">
        <v>3711</v>
      </c>
      <c r="E703" s="2"/>
      <c r="F703" s="2"/>
      <c r="G703" s="19"/>
      <c r="H703" s="2"/>
      <c r="I703" s="2"/>
      <c r="J703" s="2"/>
      <c r="K703" s="2"/>
      <c r="L703" s="2"/>
      <c r="M703" s="2"/>
      <c r="N703" s="2"/>
      <c r="O703" s="2"/>
      <c r="R703" s="35" t="n">
        <f aca="false">SUM(E703:Q703)</f>
        <v>0</v>
      </c>
    </row>
    <row r="704" customFormat="false" ht="15" hidden="true" customHeight="false" outlineLevel="0" collapsed="false">
      <c r="B704" s="26" t="s">
        <v>3712</v>
      </c>
      <c r="C704" s="0" t="s">
        <v>2078</v>
      </c>
      <c r="D704" s="1" t="n">
        <v>1972</v>
      </c>
      <c r="E704" s="2"/>
      <c r="F704" s="2"/>
      <c r="G704" s="19"/>
      <c r="H704" s="2"/>
      <c r="I704" s="2"/>
      <c r="J704" s="2"/>
      <c r="K704" s="2"/>
      <c r="L704" s="2"/>
      <c r="M704" s="2"/>
      <c r="N704" s="2"/>
      <c r="O704" s="2"/>
      <c r="R704" s="35" t="n">
        <f aca="false">SUM(E704:Q704)</f>
        <v>0</v>
      </c>
    </row>
    <row r="705" customFormat="false" ht="15" hidden="true" customHeight="false" outlineLevel="0" collapsed="false">
      <c r="A705" s="12"/>
      <c r="B705" s="0" t="s">
        <v>3713</v>
      </c>
      <c r="C705" s="0" t="s">
        <v>3394</v>
      </c>
      <c r="D705" s="1" t="n">
        <v>1968</v>
      </c>
      <c r="E705" s="2"/>
      <c r="F705" s="2"/>
      <c r="G705" s="19"/>
      <c r="H705" s="2"/>
      <c r="I705" s="2"/>
      <c r="J705" s="2"/>
      <c r="K705" s="2"/>
      <c r="L705" s="2"/>
      <c r="M705" s="2"/>
      <c r="N705" s="2"/>
      <c r="O705" s="2"/>
      <c r="R705" s="35" t="n">
        <f aca="false">SUM(E705:Q705)</f>
        <v>0</v>
      </c>
    </row>
    <row r="706" customFormat="false" ht="15" hidden="true" customHeight="false" outlineLevel="0" collapsed="false">
      <c r="A706" s="9"/>
      <c r="B706" s="0" t="s">
        <v>3714</v>
      </c>
      <c r="C706" s="0" t="s">
        <v>168</v>
      </c>
      <c r="D706" s="1" t="n">
        <v>1970</v>
      </c>
      <c r="P706" s="15"/>
      <c r="Q706" s="15"/>
      <c r="R706" s="35" t="n">
        <f aca="false">SUM(E706:Q706)</f>
        <v>0</v>
      </c>
    </row>
    <row r="707" customFormat="false" ht="15" hidden="true" customHeight="false" outlineLevel="0" collapsed="false">
      <c r="B707" s="0" t="s">
        <v>3715</v>
      </c>
      <c r="C707" s="0" t="s">
        <v>1938</v>
      </c>
      <c r="D707" s="1" t="n">
        <v>1966</v>
      </c>
      <c r="E707" s="2"/>
      <c r="F707" s="2"/>
      <c r="G707" s="19"/>
      <c r="H707" s="2"/>
      <c r="I707" s="2"/>
      <c r="J707" s="2"/>
      <c r="K707" s="2"/>
      <c r="L707" s="2"/>
      <c r="M707" s="2"/>
      <c r="N707" s="2"/>
      <c r="O707" s="2"/>
      <c r="R707" s="35" t="n">
        <f aca="false">SUM(E707:Q707)</f>
        <v>0</v>
      </c>
    </row>
    <row r="708" customFormat="false" ht="15" hidden="true" customHeight="false" outlineLevel="0" collapsed="false">
      <c r="B708" s="0" t="s">
        <v>3716</v>
      </c>
      <c r="C708" s="0" t="s">
        <v>3717</v>
      </c>
      <c r="D708" s="1" t="n">
        <v>1968</v>
      </c>
      <c r="G708" s="15"/>
      <c r="P708" s="15"/>
      <c r="Q708" s="15"/>
      <c r="R708" s="35" t="n">
        <f aca="false">SUM(E708:Q708)</f>
        <v>0</v>
      </c>
    </row>
    <row r="709" customFormat="false" ht="15" hidden="true" customHeight="false" outlineLevel="0" collapsed="false">
      <c r="A709" s="9"/>
      <c r="B709" s="0" t="s">
        <v>3718</v>
      </c>
      <c r="C709" s="0" t="s">
        <v>3719</v>
      </c>
      <c r="D709" s="1" t="n">
        <v>1967</v>
      </c>
      <c r="E709" s="2"/>
      <c r="F709" s="2"/>
      <c r="G709" s="19"/>
      <c r="H709" s="2"/>
      <c r="I709" s="2"/>
      <c r="J709" s="2"/>
      <c r="K709" s="2"/>
      <c r="L709" s="2"/>
      <c r="M709" s="2"/>
      <c r="N709" s="2"/>
      <c r="O709" s="2"/>
      <c r="R709" s="35" t="n">
        <f aca="false">SUM(E709:Q709)</f>
        <v>0</v>
      </c>
    </row>
    <row r="710" customFormat="false" ht="15" hidden="true" customHeight="false" outlineLevel="0" collapsed="false">
      <c r="A710" s="9"/>
      <c r="B710" s="0" t="s">
        <v>3720</v>
      </c>
      <c r="C710" s="0" t="s">
        <v>3361</v>
      </c>
      <c r="D710" s="1" t="n">
        <v>1969</v>
      </c>
      <c r="E710" s="2"/>
      <c r="F710" s="2"/>
      <c r="G710" s="19"/>
      <c r="H710" s="2"/>
      <c r="I710" s="2"/>
      <c r="J710" s="2"/>
      <c r="K710" s="2"/>
      <c r="L710" s="2"/>
      <c r="M710" s="2"/>
      <c r="N710" s="2"/>
      <c r="O710" s="2"/>
      <c r="R710" s="35" t="n">
        <f aca="false">SUM(E710:Q710)</f>
        <v>0</v>
      </c>
    </row>
    <row r="711" customFormat="false" ht="15" hidden="true" customHeight="false" outlineLevel="0" collapsed="false">
      <c r="B711" s="0" t="s">
        <v>3721</v>
      </c>
      <c r="C711" s="0" t="s">
        <v>3722</v>
      </c>
      <c r="D711" s="1" t="n">
        <v>1969</v>
      </c>
      <c r="E711" s="2"/>
      <c r="F711" s="2"/>
      <c r="G711" s="19"/>
      <c r="H711" s="2"/>
      <c r="I711" s="2"/>
      <c r="J711" s="2"/>
      <c r="K711" s="2"/>
      <c r="L711" s="2"/>
      <c r="M711" s="2"/>
      <c r="N711" s="2"/>
      <c r="O711" s="2"/>
      <c r="R711" s="35" t="n">
        <f aca="false">SUM(E711:Q711)</f>
        <v>0</v>
      </c>
    </row>
    <row r="712" customFormat="false" ht="15" hidden="true" customHeight="false" outlineLevel="0" collapsed="false">
      <c r="B712" s="0" t="s">
        <v>3723</v>
      </c>
      <c r="C712" s="0" t="s">
        <v>3724</v>
      </c>
      <c r="D712" s="1" t="n">
        <v>1971</v>
      </c>
      <c r="E712" s="2"/>
      <c r="F712" s="2"/>
      <c r="G712" s="19"/>
      <c r="H712" s="2"/>
      <c r="I712" s="2"/>
      <c r="J712" s="2"/>
      <c r="K712" s="2"/>
      <c r="L712" s="2"/>
      <c r="M712" s="2"/>
      <c r="N712" s="2"/>
      <c r="O712" s="2"/>
      <c r="R712" s="35" t="n">
        <f aca="false">SUM(E712:Q712)</f>
        <v>0</v>
      </c>
    </row>
    <row r="713" customFormat="false" ht="15" hidden="true" customHeight="false" outlineLevel="0" collapsed="false">
      <c r="B713" s="0" t="s">
        <v>3725</v>
      </c>
      <c r="D713" s="1" t="n">
        <v>1968</v>
      </c>
      <c r="E713" s="2"/>
      <c r="F713" s="2"/>
      <c r="G713" s="19"/>
      <c r="H713" s="2"/>
      <c r="I713" s="2"/>
      <c r="J713" s="2"/>
      <c r="K713" s="2"/>
      <c r="L713" s="2"/>
      <c r="M713" s="2"/>
      <c r="N713" s="2"/>
      <c r="O713" s="2"/>
      <c r="R713" s="35" t="n">
        <f aca="false">SUM(E713:Q713)</f>
        <v>0</v>
      </c>
    </row>
    <row r="714" customFormat="false" ht="15" hidden="true" customHeight="false" outlineLevel="0" collapsed="false">
      <c r="A714" s="9"/>
      <c r="B714" s="0" t="s">
        <v>3726</v>
      </c>
      <c r="C714" s="0" t="s">
        <v>2889</v>
      </c>
      <c r="P714" s="15"/>
      <c r="Q714" s="15"/>
      <c r="R714" s="35" t="n">
        <f aca="false">SUM(E714:Q714)</f>
        <v>0</v>
      </c>
    </row>
    <row r="715" customFormat="false" ht="15" hidden="true" customHeight="false" outlineLevel="0" collapsed="false">
      <c r="A715" s="9"/>
      <c r="B715" s="0" t="s">
        <v>3727</v>
      </c>
      <c r="C715" s="0" t="s">
        <v>587</v>
      </c>
      <c r="D715" s="1" t="n">
        <v>1974</v>
      </c>
      <c r="E715" s="2"/>
      <c r="F715" s="2"/>
      <c r="G715" s="19"/>
      <c r="H715" s="2"/>
      <c r="I715" s="2"/>
      <c r="J715" s="2"/>
      <c r="K715" s="2"/>
      <c r="L715" s="2"/>
      <c r="M715" s="2"/>
      <c r="N715" s="2"/>
      <c r="O715" s="2"/>
      <c r="R715" s="35" t="n">
        <f aca="false">SUM(E715:Q715)</f>
        <v>0</v>
      </c>
    </row>
    <row r="716" customFormat="false" ht="15" hidden="true" customHeight="false" outlineLevel="0" collapsed="false">
      <c r="A716" s="9"/>
      <c r="B716" s="0" t="s">
        <v>3728</v>
      </c>
      <c r="C716" s="0" t="s">
        <v>118</v>
      </c>
      <c r="D716" s="1" t="n">
        <v>1971</v>
      </c>
      <c r="E716" s="2"/>
      <c r="F716" s="2"/>
      <c r="G716" s="19"/>
      <c r="H716" s="2"/>
      <c r="I716" s="2"/>
      <c r="J716" s="2"/>
      <c r="K716" s="2"/>
      <c r="L716" s="2"/>
      <c r="M716" s="2"/>
      <c r="N716" s="2"/>
      <c r="O716" s="2"/>
      <c r="R716" s="35" t="n">
        <f aca="false">SUM(E716:Q716)</f>
        <v>0</v>
      </c>
    </row>
    <row r="717" customFormat="false" ht="15" hidden="true" customHeight="false" outlineLevel="0" collapsed="false">
      <c r="A717" s="9"/>
      <c r="B717" s="0" t="s">
        <v>3729</v>
      </c>
      <c r="C717" s="0" t="s">
        <v>3730</v>
      </c>
      <c r="D717" s="1" t="n">
        <v>1974</v>
      </c>
      <c r="E717" s="2"/>
      <c r="F717" s="2"/>
      <c r="G717" s="19"/>
      <c r="H717" s="2"/>
      <c r="I717" s="2"/>
      <c r="J717" s="2"/>
      <c r="K717" s="2"/>
      <c r="L717" s="2"/>
      <c r="M717" s="2"/>
      <c r="N717" s="2"/>
      <c r="O717" s="2"/>
      <c r="R717" s="35" t="n">
        <f aca="false">SUM(E717:Q717)</f>
        <v>0</v>
      </c>
    </row>
    <row r="718" customFormat="false" ht="15" hidden="true" customHeight="false" outlineLevel="0" collapsed="false">
      <c r="A718" s="9"/>
      <c r="B718" s="0" t="s">
        <v>3731</v>
      </c>
      <c r="C718" s="0" t="s">
        <v>3648</v>
      </c>
      <c r="D718" s="1" t="n">
        <v>1966</v>
      </c>
      <c r="E718" s="2"/>
      <c r="F718" s="2"/>
      <c r="G718" s="19"/>
      <c r="H718" s="2"/>
      <c r="I718" s="2"/>
      <c r="J718" s="2"/>
      <c r="K718" s="2"/>
      <c r="L718" s="2"/>
      <c r="M718" s="2"/>
      <c r="N718" s="2"/>
      <c r="O718" s="2"/>
      <c r="R718" s="35" t="n">
        <f aca="false">SUM(E718:Q718)</f>
        <v>0</v>
      </c>
    </row>
    <row r="719" customFormat="false" ht="15" hidden="true" customHeight="false" outlineLevel="0" collapsed="false">
      <c r="A719" s="9"/>
      <c r="B719" s="0" t="s">
        <v>3732</v>
      </c>
      <c r="C719" s="0" t="s">
        <v>299</v>
      </c>
      <c r="D719" s="1" t="n">
        <v>1970</v>
      </c>
      <c r="P719" s="15"/>
      <c r="Q719" s="15"/>
      <c r="R719" s="35" t="n">
        <f aca="false">SUM(E719:Q719)</f>
        <v>0</v>
      </c>
    </row>
    <row r="720" customFormat="false" ht="15" hidden="true" customHeight="false" outlineLevel="0" collapsed="false">
      <c r="A720" s="9"/>
      <c r="B720" s="20" t="s">
        <v>3733</v>
      </c>
      <c r="C720" s="0" t="s">
        <v>299</v>
      </c>
      <c r="D720" s="1" t="n">
        <v>1970</v>
      </c>
      <c r="E720" s="2"/>
      <c r="F720" s="2"/>
      <c r="G720" s="19"/>
      <c r="H720" s="2"/>
      <c r="I720" s="2"/>
      <c r="J720" s="2"/>
      <c r="K720" s="2"/>
      <c r="L720" s="2"/>
      <c r="M720" s="2"/>
      <c r="N720" s="2"/>
      <c r="O720" s="2"/>
      <c r="R720" s="35" t="n">
        <f aca="false">SUM(E720:Q720)</f>
        <v>0</v>
      </c>
    </row>
    <row r="721" customFormat="false" ht="15" hidden="true" customHeight="false" outlineLevel="0" collapsed="false">
      <c r="A721" s="9"/>
      <c r="B721" s="0" t="s">
        <v>3734</v>
      </c>
      <c r="C721" s="0" t="s">
        <v>3735</v>
      </c>
      <c r="D721" s="1" t="n">
        <v>1965</v>
      </c>
      <c r="E721" s="2"/>
      <c r="F721" s="2"/>
      <c r="G721" s="19"/>
      <c r="H721" s="2"/>
      <c r="I721" s="2"/>
      <c r="J721" s="2"/>
      <c r="K721" s="2"/>
      <c r="L721" s="2"/>
      <c r="M721" s="2"/>
      <c r="N721" s="2"/>
      <c r="O721" s="2"/>
      <c r="R721" s="35" t="n">
        <f aca="false">SUM(E721:Q721)</f>
        <v>0</v>
      </c>
    </row>
    <row r="722" customFormat="false" ht="15" hidden="true" customHeight="false" outlineLevel="0" collapsed="false">
      <c r="A722" s="9"/>
      <c r="B722" s="0" t="s">
        <v>3736</v>
      </c>
      <c r="C722" s="0" t="s">
        <v>277</v>
      </c>
      <c r="D722" s="1" t="n">
        <v>1974</v>
      </c>
      <c r="P722" s="15"/>
      <c r="Q722" s="15"/>
      <c r="R722" s="35" t="n">
        <f aca="false">SUM(E722:Q722)</f>
        <v>0</v>
      </c>
    </row>
    <row r="723" customFormat="false" ht="15" hidden="true" customHeight="false" outlineLevel="0" collapsed="false">
      <c r="A723" s="9"/>
      <c r="B723" s="20" t="s">
        <v>3737</v>
      </c>
      <c r="C723" s="20" t="s">
        <v>2099</v>
      </c>
      <c r="D723" s="17" t="n">
        <v>1970</v>
      </c>
      <c r="E723" s="2"/>
      <c r="F723" s="2"/>
      <c r="G723" s="19"/>
      <c r="H723" s="2"/>
      <c r="I723" s="2"/>
      <c r="J723" s="2"/>
      <c r="K723" s="2"/>
      <c r="L723" s="2"/>
      <c r="M723" s="2"/>
      <c r="N723" s="2"/>
      <c r="O723" s="2"/>
      <c r="R723" s="35" t="n">
        <f aca="false">SUM(E723:Q723)</f>
        <v>0</v>
      </c>
    </row>
    <row r="724" customFormat="false" ht="15" hidden="true" customHeight="false" outlineLevel="0" collapsed="false">
      <c r="A724" s="9"/>
      <c r="B724" s="0" t="s">
        <v>3738</v>
      </c>
      <c r="C724" s="0" t="s">
        <v>1335</v>
      </c>
      <c r="D724" s="1" t="n">
        <v>1973</v>
      </c>
      <c r="E724" s="2"/>
      <c r="F724" s="2"/>
      <c r="G724" s="19"/>
      <c r="H724" s="2"/>
      <c r="I724" s="2"/>
      <c r="J724" s="2"/>
      <c r="K724" s="2"/>
      <c r="L724" s="2"/>
      <c r="M724" s="2"/>
      <c r="N724" s="2"/>
      <c r="O724" s="2"/>
      <c r="R724" s="35" t="n">
        <f aca="false">SUM(E724:Q724)</f>
        <v>0</v>
      </c>
    </row>
    <row r="725" customFormat="false" ht="15" hidden="true" customHeight="false" outlineLevel="0" collapsed="false">
      <c r="A725" s="9"/>
      <c r="B725" s="0" t="s">
        <v>3739</v>
      </c>
      <c r="C725" s="0" t="s">
        <v>975</v>
      </c>
      <c r="D725" s="1" t="n">
        <v>1972</v>
      </c>
      <c r="E725" s="2"/>
      <c r="F725" s="2"/>
      <c r="G725" s="19"/>
      <c r="H725" s="2"/>
      <c r="I725" s="2"/>
      <c r="J725" s="2"/>
      <c r="K725" s="2"/>
      <c r="L725" s="2"/>
      <c r="M725" s="2"/>
      <c r="N725" s="2"/>
      <c r="O725" s="2"/>
      <c r="R725" s="35" t="n">
        <f aca="false">SUM(E725:Q725)</f>
        <v>0</v>
      </c>
    </row>
    <row r="726" customFormat="false" ht="15" hidden="true" customHeight="false" outlineLevel="0" collapsed="false">
      <c r="A726" s="9"/>
      <c r="B726" s="0" t="s">
        <v>3740</v>
      </c>
      <c r="C726" s="0" t="s">
        <v>3118</v>
      </c>
      <c r="D726" s="1" t="n">
        <v>1971</v>
      </c>
      <c r="P726" s="15"/>
      <c r="Q726" s="15"/>
      <c r="R726" s="35" t="n">
        <f aca="false">SUM(E726:Q726)</f>
        <v>0</v>
      </c>
    </row>
    <row r="727" customFormat="false" ht="15" hidden="true" customHeight="false" outlineLevel="0" collapsed="false">
      <c r="A727" s="9"/>
      <c r="B727" s="0" t="s">
        <v>3741</v>
      </c>
      <c r="C727" s="0" t="s">
        <v>748</v>
      </c>
      <c r="D727" s="1" t="n">
        <v>1966</v>
      </c>
      <c r="E727" s="2"/>
      <c r="F727" s="2"/>
      <c r="G727" s="19"/>
      <c r="H727" s="2"/>
      <c r="I727" s="2"/>
      <c r="J727" s="2"/>
      <c r="K727" s="2"/>
      <c r="L727" s="2"/>
      <c r="M727" s="2"/>
      <c r="N727" s="2"/>
      <c r="O727" s="2"/>
      <c r="R727" s="35" t="n">
        <f aca="false">SUM(E727:Q727)</f>
        <v>0</v>
      </c>
    </row>
    <row r="728" customFormat="false" ht="15" hidden="true" customHeight="false" outlineLevel="0" collapsed="false">
      <c r="A728" s="9"/>
      <c r="B728" s="0" t="s">
        <v>3742</v>
      </c>
      <c r="C728" s="0" t="s">
        <v>42</v>
      </c>
      <c r="E728" s="19"/>
      <c r="F728" s="19"/>
      <c r="G728" s="9"/>
      <c r="H728" s="19"/>
      <c r="I728" s="9"/>
      <c r="J728" s="9"/>
      <c r="K728" s="9"/>
      <c r="L728" s="9"/>
      <c r="M728" s="9"/>
      <c r="N728" s="9"/>
      <c r="O728" s="9"/>
      <c r="P728" s="9"/>
      <c r="Q728" s="9"/>
      <c r="R728" s="35" t="n">
        <f aca="false">SUM(E728:Q728)</f>
        <v>0</v>
      </c>
    </row>
    <row r="729" customFormat="false" ht="15" hidden="true" customHeight="false" outlineLevel="0" collapsed="false">
      <c r="A729" s="9"/>
      <c r="B729" s="0" t="s">
        <v>3743</v>
      </c>
      <c r="C729" s="0" t="s">
        <v>851</v>
      </c>
      <c r="D729" s="1" t="n">
        <v>1965</v>
      </c>
      <c r="E729" s="19"/>
      <c r="F729" s="19"/>
      <c r="G729" s="9"/>
      <c r="H729" s="19"/>
      <c r="I729" s="9"/>
      <c r="J729" s="9"/>
      <c r="K729" s="9"/>
      <c r="L729" s="9"/>
      <c r="M729" s="9"/>
      <c r="N729" s="9"/>
      <c r="O729" s="9"/>
      <c r="P729" s="9"/>
      <c r="Q729" s="9"/>
      <c r="R729" s="35" t="n">
        <f aca="false">SUM(E729:Q729)</f>
        <v>0</v>
      </c>
    </row>
    <row r="730" customFormat="false" ht="15" hidden="true" customHeight="false" outlineLevel="0" collapsed="false">
      <c r="A730" s="9"/>
      <c r="B730" s="0" t="s">
        <v>3744</v>
      </c>
      <c r="D730" s="1" t="n">
        <v>1971</v>
      </c>
      <c r="E730" s="2"/>
      <c r="F730" s="2"/>
      <c r="G730" s="19"/>
      <c r="H730" s="2"/>
      <c r="I730" s="2"/>
      <c r="J730" s="2"/>
      <c r="K730" s="2"/>
      <c r="L730" s="2"/>
      <c r="M730" s="2"/>
      <c r="N730" s="2"/>
      <c r="O730" s="2"/>
      <c r="R730" s="35" t="n">
        <f aca="false">SUM(E730:Q730)</f>
        <v>0</v>
      </c>
    </row>
    <row r="731" customFormat="false" ht="15" hidden="true" customHeight="false" outlineLevel="0" collapsed="false">
      <c r="A731" s="9"/>
      <c r="B731" s="33" t="s">
        <v>3745</v>
      </c>
      <c r="C731" s="33" t="s">
        <v>462</v>
      </c>
      <c r="D731" s="24" t="n">
        <v>1970</v>
      </c>
      <c r="E731" s="2"/>
      <c r="F731" s="2"/>
      <c r="G731" s="19"/>
      <c r="H731" s="2"/>
      <c r="I731" s="2"/>
      <c r="J731" s="2"/>
      <c r="K731" s="2"/>
      <c r="L731" s="2"/>
      <c r="M731" s="2"/>
      <c r="N731" s="2"/>
      <c r="O731" s="2"/>
      <c r="R731" s="35" t="n">
        <f aca="false">SUM(E731:Q731)</f>
        <v>0</v>
      </c>
    </row>
    <row r="732" customFormat="false" ht="15" hidden="true" customHeight="false" outlineLevel="0" collapsed="false">
      <c r="A732" s="9"/>
      <c r="B732" s="20" t="s">
        <v>3746</v>
      </c>
      <c r="C732" s="0" t="s">
        <v>975</v>
      </c>
      <c r="D732" s="1" t="n">
        <v>1974</v>
      </c>
      <c r="E732" s="2"/>
      <c r="F732" s="2"/>
      <c r="G732" s="19"/>
      <c r="H732" s="2"/>
      <c r="I732" s="2"/>
      <c r="J732" s="2"/>
      <c r="K732" s="2"/>
      <c r="L732" s="2"/>
      <c r="M732" s="2"/>
      <c r="N732" s="2"/>
      <c r="O732" s="2"/>
      <c r="R732" s="35" t="n">
        <f aca="false">SUM(E732:Q732)</f>
        <v>0</v>
      </c>
    </row>
    <row r="733" customFormat="false" ht="15" hidden="true" customHeight="false" outlineLevel="0" collapsed="false">
      <c r="A733" s="9"/>
      <c r="B733" s="0" t="s">
        <v>3747</v>
      </c>
      <c r="C733" s="0" t="s">
        <v>3748</v>
      </c>
      <c r="D733" s="1" t="n">
        <v>1966</v>
      </c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35" t="n">
        <f aca="false">SUM(E733:Q733)</f>
        <v>0</v>
      </c>
    </row>
    <row r="734" customFormat="false" ht="15" hidden="true" customHeight="false" outlineLevel="0" collapsed="false">
      <c r="A734" s="9"/>
      <c r="B734" s="20" t="s">
        <v>3749</v>
      </c>
      <c r="C734" s="0" t="s">
        <v>1</v>
      </c>
      <c r="D734" s="1" t="n">
        <v>1974</v>
      </c>
      <c r="P734" s="15"/>
      <c r="Q734" s="15"/>
      <c r="R734" s="35" t="n">
        <f aca="false">SUM(E734:Q734)</f>
        <v>0</v>
      </c>
    </row>
    <row r="735" customFormat="false" ht="15" hidden="true" customHeight="false" outlineLevel="0" collapsed="false">
      <c r="A735" s="9"/>
      <c r="B735" s="0" t="s">
        <v>3750</v>
      </c>
      <c r="C735" s="0" t="s">
        <v>3154</v>
      </c>
      <c r="D735" s="1" t="n">
        <v>1972</v>
      </c>
      <c r="P735" s="15"/>
      <c r="Q735" s="15"/>
      <c r="R735" s="35" t="n">
        <f aca="false">SUM(E735:Q735)</f>
        <v>0</v>
      </c>
    </row>
    <row r="736" customFormat="false" ht="15" hidden="true" customHeight="false" outlineLevel="0" collapsed="false">
      <c r="A736" s="9"/>
      <c r="B736" s="0" t="s">
        <v>3751</v>
      </c>
      <c r="C736" s="0" t="s">
        <v>1732</v>
      </c>
      <c r="D736" s="1" t="n">
        <v>1965</v>
      </c>
      <c r="E736" s="2"/>
      <c r="F736" s="2"/>
      <c r="G736" s="19"/>
      <c r="H736" s="2"/>
      <c r="I736" s="2"/>
      <c r="J736" s="2"/>
      <c r="K736" s="2"/>
      <c r="L736" s="2"/>
      <c r="M736" s="2"/>
      <c r="N736" s="2"/>
      <c r="O736" s="2"/>
      <c r="R736" s="35" t="n">
        <f aca="false">SUM(E736:Q736)</f>
        <v>0</v>
      </c>
    </row>
    <row r="737" customFormat="false" ht="15" hidden="true" customHeight="false" outlineLevel="0" collapsed="false">
      <c r="A737" s="9"/>
      <c r="B737" s="0" t="s">
        <v>2722</v>
      </c>
      <c r="C737" s="0" t="s">
        <v>3752</v>
      </c>
      <c r="D737" s="1" t="n">
        <v>1973</v>
      </c>
      <c r="E737" s="2"/>
      <c r="F737" s="2"/>
      <c r="G737" s="19"/>
      <c r="H737" s="2"/>
      <c r="I737" s="2"/>
      <c r="J737" s="2"/>
      <c r="K737" s="2"/>
      <c r="L737" s="2"/>
      <c r="M737" s="2"/>
      <c r="N737" s="2"/>
      <c r="O737" s="2"/>
      <c r="R737" s="35" t="n">
        <f aca="false">SUM(E737:Q737)</f>
        <v>0</v>
      </c>
    </row>
    <row r="738" customFormat="false" ht="15" hidden="true" customHeight="false" outlineLevel="0" collapsed="false">
      <c r="B738" s="0" t="s">
        <v>3753</v>
      </c>
      <c r="C738" s="0" t="s">
        <v>241</v>
      </c>
      <c r="D738" s="1" t="n">
        <v>1968</v>
      </c>
      <c r="P738" s="15"/>
      <c r="Q738" s="15"/>
      <c r="R738" s="35" t="n">
        <f aca="false">SUM(E738:Q738)</f>
        <v>0</v>
      </c>
    </row>
    <row r="739" customFormat="false" ht="15" hidden="true" customHeight="false" outlineLevel="0" collapsed="false">
      <c r="A739" s="47"/>
      <c r="B739" s="0" t="s">
        <v>3754</v>
      </c>
      <c r="C739" s="0" t="s">
        <v>153</v>
      </c>
      <c r="D739" s="1" t="n">
        <v>1966</v>
      </c>
      <c r="E739" s="2"/>
      <c r="F739" s="2"/>
      <c r="G739" s="19"/>
      <c r="H739" s="2"/>
      <c r="I739" s="2"/>
      <c r="J739" s="2"/>
      <c r="K739" s="2"/>
      <c r="L739" s="2"/>
      <c r="M739" s="2"/>
      <c r="N739" s="2"/>
      <c r="O739" s="2"/>
      <c r="R739" s="35" t="n">
        <f aca="false">SUM(E739:Q739)</f>
        <v>0</v>
      </c>
    </row>
    <row r="740" customFormat="false" ht="15" hidden="true" customHeight="false" outlineLevel="0" collapsed="false">
      <c r="B740" s="26" t="s">
        <v>3755</v>
      </c>
      <c r="C740" s="0" t="s">
        <v>2546</v>
      </c>
      <c r="D740" s="1" t="n">
        <v>1973</v>
      </c>
      <c r="E740" s="2"/>
      <c r="F740" s="2"/>
      <c r="G740" s="19"/>
      <c r="H740" s="2"/>
      <c r="I740" s="2"/>
      <c r="J740" s="2"/>
      <c r="K740" s="2"/>
      <c r="L740" s="2"/>
      <c r="M740" s="2"/>
      <c r="N740" s="2"/>
      <c r="O740" s="2"/>
      <c r="R740" s="35" t="n">
        <f aca="false">SUM(E740:Q740)</f>
        <v>0</v>
      </c>
    </row>
    <row r="741" customFormat="false" ht="15" hidden="true" customHeight="false" outlineLevel="0" collapsed="false">
      <c r="B741" s="0" t="s">
        <v>3756</v>
      </c>
      <c r="C741" s="0" t="s">
        <v>1938</v>
      </c>
      <c r="D741" s="1" t="n">
        <v>1965</v>
      </c>
      <c r="E741" s="2"/>
      <c r="F741" s="2"/>
      <c r="G741" s="19"/>
      <c r="H741" s="2"/>
      <c r="I741" s="2"/>
      <c r="J741" s="2"/>
      <c r="K741" s="2"/>
      <c r="L741" s="2"/>
      <c r="M741" s="2"/>
      <c r="N741" s="2"/>
      <c r="O741" s="2"/>
      <c r="R741" s="35" t="n">
        <f aca="false">SUM(E741:Q741)</f>
        <v>0</v>
      </c>
    </row>
    <row r="742" customFormat="false" ht="15" hidden="true" customHeight="false" outlineLevel="0" collapsed="false">
      <c r="B742" s="0" t="s">
        <v>3757</v>
      </c>
      <c r="C742" s="0" t="s">
        <v>2253</v>
      </c>
      <c r="D742" s="1" t="n">
        <v>1968</v>
      </c>
      <c r="E742" s="2"/>
      <c r="F742" s="2"/>
      <c r="G742" s="19"/>
      <c r="H742" s="2"/>
      <c r="I742" s="2"/>
      <c r="J742" s="2"/>
      <c r="K742" s="2"/>
      <c r="L742" s="2"/>
      <c r="M742" s="2"/>
      <c r="N742" s="2"/>
      <c r="O742" s="2"/>
      <c r="R742" s="35" t="n">
        <f aca="false">SUM(E742:Q742)</f>
        <v>0</v>
      </c>
    </row>
    <row r="743" customFormat="false" ht="15" hidden="true" customHeight="false" outlineLevel="0" collapsed="false">
      <c r="B743" s="0" t="s">
        <v>3758</v>
      </c>
      <c r="C743" s="0" t="s">
        <v>1843</v>
      </c>
      <c r="D743" s="1" t="n">
        <v>1970</v>
      </c>
      <c r="P743" s="15"/>
      <c r="Q743" s="15"/>
      <c r="R743" s="35" t="n">
        <f aca="false">SUM(E743:Q743)</f>
        <v>0</v>
      </c>
    </row>
    <row r="744" customFormat="false" ht="15" hidden="true" customHeight="false" outlineLevel="0" collapsed="false">
      <c r="A744" s="9"/>
      <c r="B744" s="0" t="s">
        <v>3759</v>
      </c>
      <c r="C744" s="0" t="s">
        <v>803</v>
      </c>
      <c r="D744" s="1" t="n">
        <v>1968</v>
      </c>
      <c r="E744" s="2"/>
      <c r="F744" s="2"/>
      <c r="G744" s="19"/>
      <c r="H744" s="2"/>
      <c r="I744" s="2"/>
      <c r="J744" s="2"/>
      <c r="K744" s="2"/>
      <c r="L744" s="2"/>
      <c r="M744" s="2"/>
      <c r="N744" s="2"/>
      <c r="O744" s="2"/>
      <c r="R744" s="35" t="n">
        <f aca="false">SUM(E744:Q744)</f>
        <v>0</v>
      </c>
    </row>
    <row r="745" customFormat="false" ht="15" hidden="true" customHeight="false" outlineLevel="0" collapsed="false">
      <c r="B745" s="0" t="s">
        <v>3760</v>
      </c>
      <c r="C745" s="0" t="s">
        <v>2550</v>
      </c>
      <c r="D745" s="1" t="n">
        <v>1968</v>
      </c>
      <c r="E745" s="2"/>
      <c r="F745" s="2"/>
      <c r="G745" s="19"/>
      <c r="H745" s="2"/>
      <c r="I745" s="2"/>
      <c r="J745" s="2"/>
      <c r="K745" s="2"/>
      <c r="L745" s="2"/>
      <c r="M745" s="2"/>
      <c r="N745" s="2"/>
      <c r="O745" s="2"/>
      <c r="R745" s="35" t="n">
        <f aca="false">SUM(E745:Q745)</f>
        <v>0</v>
      </c>
    </row>
    <row r="746" customFormat="false" ht="15" hidden="true" customHeight="false" outlineLevel="0" collapsed="false">
      <c r="B746" s="0" t="s">
        <v>3761</v>
      </c>
      <c r="C746" s="0" t="s">
        <v>3762</v>
      </c>
      <c r="D746" s="1" t="n">
        <v>1968</v>
      </c>
      <c r="E746" s="2"/>
      <c r="F746" s="2"/>
      <c r="G746" s="19"/>
      <c r="H746" s="2"/>
      <c r="I746" s="2"/>
      <c r="J746" s="2"/>
      <c r="K746" s="2"/>
      <c r="L746" s="2"/>
      <c r="M746" s="2"/>
      <c r="N746" s="2"/>
      <c r="O746" s="2"/>
      <c r="R746" s="35" t="n">
        <f aca="false">SUM(E746:Q746)</f>
        <v>0</v>
      </c>
    </row>
    <row r="747" customFormat="false" ht="15" hidden="true" customHeight="false" outlineLevel="0" collapsed="false">
      <c r="B747" s="0" t="s">
        <v>3763</v>
      </c>
      <c r="C747" s="0" t="s">
        <v>1796</v>
      </c>
      <c r="D747" s="1" t="n">
        <v>1973</v>
      </c>
      <c r="E747" s="2"/>
      <c r="F747" s="2"/>
      <c r="G747" s="19"/>
      <c r="H747" s="2"/>
      <c r="I747" s="2"/>
      <c r="J747" s="2"/>
      <c r="K747" s="2"/>
      <c r="L747" s="2"/>
      <c r="M747" s="2"/>
      <c r="N747" s="2"/>
      <c r="O747" s="2"/>
      <c r="R747" s="35" t="n">
        <f aca="false">SUM(E747:Q747)</f>
        <v>0</v>
      </c>
    </row>
    <row r="748" customFormat="false" ht="15" hidden="true" customHeight="false" outlineLevel="0" collapsed="false">
      <c r="B748" s="0" t="s">
        <v>3764</v>
      </c>
      <c r="C748" s="0" t="s">
        <v>2874</v>
      </c>
      <c r="E748" s="2"/>
      <c r="F748" s="2"/>
      <c r="G748" s="19"/>
      <c r="H748" s="2"/>
      <c r="I748" s="2"/>
      <c r="J748" s="2"/>
      <c r="K748" s="2"/>
      <c r="L748" s="2"/>
      <c r="M748" s="2"/>
      <c r="N748" s="2"/>
      <c r="O748" s="2"/>
      <c r="R748" s="35" t="n">
        <f aca="false">SUM(E748:Q748)</f>
        <v>0</v>
      </c>
    </row>
    <row r="749" customFormat="false" ht="15" hidden="true" customHeight="false" outlineLevel="0" collapsed="false">
      <c r="B749" s="0" t="s">
        <v>3765</v>
      </c>
      <c r="C749" s="0" t="s">
        <v>3766</v>
      </c>
      <c r="D749" s="1" t="n">
        <v>1973</v>
      </c>
      <c r="P749" s="15"/>
      <c r="Q749" s="15"/>
      <c r="R749" s="35" t="n">
        <f aca="false">SUM(E749:Q749)</f>
        <v>0</v>
      </c>
    </row>
    <row r="750" customFormat="false" ht="15" hidden="true" customHeight="false" outlineLevel="0" collapsed="false">
      <c r="B750" s="0" t="s">
        <v>3767</v>
      </c>
      <c r="C750" s="0" t="s">
        <v>104</v>
      </c>
      <c r="D750" s="1" t="n">
        <v>1973</v>
      </c>
      <c r="E750" s="2"/>
      <c r="F750" s="2"/>
      <c r="G750" s="19"/>
      <c r="H750" s="2"/>
      <c r="I750" s="2"/>
      <c r="J750" s="2"/>
      <c r="K750" s="2"/>
      <c r="L750" s="2"/>
      <c r="M750" s="2"/>
      <c r="N750" s="2"/>
      <c r="O750" s="2"/>
      <c r="R750" s="35" t="n">
        <f aca="false">SUM(E750:Q750)</f>
        <v>0</v>
      </c>
    </row>
    <row r="751" customFormat="false" ht="15" hidden="true" customHeight="false" outlineLevel="0" collapsed="false">
      <c r="B751" s="0" t="s">
        <v>3768</v>
      </c>
      <c r="C751" s="0" t="s">
        <v>748</v>
      </c>
      <c r="D751" s="1" t="n">
        <v>1971</v>
      </c>
      <c r="E751" s="2"/>
      <c r="F751" s="2"/>
      <c r="G751" s="19"/>
      <c r="H751" s="2"/>
      <c r="I751" s="2"/>
      <c r="J751" s="2"/>
      <c r="K751" s="2"/>
      <c r="L751" s="2"/>
      <c r="M751" s="2"/>
      <c r="N751" s="2"/>
      <c r="O751" s="2"/>
      <c r="R751" s="35" t="n">
        <f aca="false">SUM(E751:Q751)</f>
        <v>0</v>
      </c>
    </row>
    <row r="752" customFormat="false" ht="15" hidden="true" customHeight="false" outlineLevel="0" collapsed="false">
      <c r="B752" s="0" t="s">
        <v>3769</v>
      </c>
      <c r="C752" s="0" t="s">
        <v>344</v>
      </c>
      <c r="E752" s="2"/>
      <c r="F752" s="2"/>
      <c r="G752" s="19"/>
      <c r="H752" s="2"/>
      <c r="I752" s="2"/>
      <c r="J752" s="2"/>
      <c r="K752" s="2"/>
      <c r="L752" s="2"/>
      <c r="M752" s="2"/>
      <c r="N752" s="2"/>
      <c r="O752" s="2"/>
      <c r="R752" s="35" t="n">
        <f aca="false">SUM(E752:Q752)</f>
        <v>0</v>
      </c>
    </row>
    <row r="753" customFormat="false" ht="15" hidden="true" customHeight="false" outlineLevel="0" collapsed="false">
      <c r="B753" s="0" t="s">
        <v>3770</v>
      </c>
      <c r="C753" s="0" t="s">
        <v>3771</v>
      </c>
      <c r="D753" s="1" t="n">
        <v>1967</v>
      </c>
      <c r="P753" s="15"/>
      <c r="Q753" s="15"/>
      <c r="R753" s="35" t="n">
        <f aca="false">SUM(E753:Q753)</f>
        <v>0</v>
      </c>
    </row>
    <row r="754" customFormat="false" ht="15" hidden="true" customHeight="false" outlineLevel="0" collapsed="false">
      <c r="A754" s="9"/>
      <c r="B754" s="0" t="s">
        <v>3772</v>
      </c>
      <c r="C754" s="0" t="s">
        <v>187</v>
      </c>
      <c r="D754" s="1" t="n">
        <v>1966</v>
      </c>
      <c r="E754" s="2"/>
      <c r="F754" s="2"/>
      <c r="G754" s="19"/>
      <c r="H754" s="2"/>
      <c r="I754" s="2"/>
      <c r="J754" s="2"/>
      <c r="K754" s="2"/>
      <c r="L754" s="2"/>
      <c r="M754" s="2"/>
      <c r="N754" s="2"/>
      <c r="O754" s="2"/>
      <c r="R754" s="35" t="n">
        <f aca="false">SUM(E754:Q754)</f>
        <v>0</v>
      </c>
    </row>
    <row r="755" customFormat="false" ht="15" hidden="true" customHeight="false" outlineLevel="0" collapsed="false">
      <c r="B755" s="0" t="s">
        <v>3773</v>
      </c>
      <c r="C755" s="0" t="s">
        <v>241</v>
      </c>
      <c r="E755" s="2"/>
      <c r="F755" s="2"/>
      <c r="G755" s="19"/>
      <c r="H755" s="2"/>
      <c r="I755" s="2"/>
      <c r="J755" s="2"/>
      <c r="K755" s="2"/>
      <c r="L755" s="2"/>
      <c r="M755" s="2"/>
      <c r="N755" s="2"/>
      <c r="O755" s="2"/>
      <c r="R755" s="35" t="n">
        <f aca="false">SUM(E755:Q755)</f>
        <v>0</v>
      </c>
    </row>
    <row r="756" customFormat="false" ht="15" hidden="true" customHeight="false" outlineLevel="0" collapsed="false">
      <c r="B756" s="0" t="s">
        <v>709</v>
      </c>
      <c r="C756" s="0" t="s">
        <v>710</v>
      </c>
      <c r="D756" s="1" t="n">
        <v>1966</v>
      </c>
      <c r="E756" s="2"/>
      <c r="F756" s="2"/>
      <c r="G756" s="19"/>
      <c r="H756" s="2"/>
      <c r="I756" s="2"/>
      <c r="J756" s="2"/>
      <c r="K756" s="2"/>
      <c r="L756" s="2"/>
      <c r="M756" s="2"/>
      <c r="N756" s="2"/>
      <c r="O756" s="2"/>
      <c r="R756" s="35" t="n">
        <f aca="false">SUM(E756:Q756)</f>
        <v>0</v>
      </c>
    </row>
    <row r="757" customFormat="false" ht="15" hidden="true" customHeight="false" outlineLevel="0" collapsed="false">
      <c r="B757" s="0" t="s">
        <v>3774</v>
      </c>
      <c r="C757" s="0" t="s">
        <v>3775</v>
      </c>
      <c r="D757" s="1" t="n">
        <v>1965</v>
      </c>
      <c r="E757" s="2"/>
      <c r="F757" s="2"/>
      <c r="G757" s="19"/>
      <c r="H757" s="2"/>
      <c r="I757" s="2"/>
      <c r="J757" s="2"/>
      <c r="K757" s="2"/>
      <c r="L757" s="2"/>
      <c r="M757" s="2"/>
      <c r="N757" s="2"/>
      <c r="O757" s="2"/>
      <c r="R757" s="35" t="n">
        <f aca="false">SUM(E757:Q757)</f>
        <v>0</v>
      </c>
    </row>
    <row r="758" customFormat="false" ht="15" hidden="true" customHeight="false" outlineLevel="0" collapsed="false">
      <c r="B758" s="0" t="s">
        <v>3776</v>
      </c>
      <c r="C758" s="0" t="s">
        <v>3777</v>
      </c>
      <c r="D758" s="1" t="n">
        <v>1973</v>
      </c>
      <c r="E758" s="2"/>
      <c r="F758" s="2"/>
      <c r="G758" s="19"/>
      <c r="H758" s="2"/>
      <c r="I758" s="2"/>
      <c r="J758" s="2"/>
      <c r="K758" s="2"/>
      <c r="L758" s="2"/>
      <c r="M758" s="2"/>
      <c r="N758" s="2"/>
      <c r="O758" s="2"/>
      <c r="R758" s="35" t="n">
        <f aca="false">SUM(E758:Q758)</f>
        <v>0</v>
      </c>
    </row>
    <row r="759" customFormat="false" ht="15" hidden="true" customHeight="false" outlineLevel="0" collapsed="false">
      <c r="B759" s="26" t="s">
        <v>3778</v>
      </c>
      <c r="C759" s="0" t="s">
        <v>3779</v>
      </c>
      <c r="D759" s="1" t="n">
        <v>1973</v>
      </c>
      <c r="P759" s="15"/>
      <c r="Q759" s="15"/>
      <c r="R759" s="35" t="n">
        <f aca="false">SUM(E759:Q759)</f>
        <v>0</v>
      </c>
    </row>
    <row r="760" customFormat="false" ht="15" hidden="true" customHeight="false" outlineLevel="0" collapsed="false">
      <c r="B760" s="26" t="s">
        <v>3780</v>
      </c>
      <c r="D760" s="1" t="n">
        <v>1971</v>
      </c>
      <c r="E760" s="2"/>
      <c r="F760" s="2"/>
      <c r="G760" s="19"/>
      <c r="H760" s="2"/>
      <c r="I760" s="2"/>
      <c r="J760" s="2"/>
      <c r="K760" s="2"/>
      <c r="L760" s="2"/>
      <c r="M760" s="2"/>
      <c r="N760" s="2"/>
      <c r="O760" s="2"/>
      <c r="R760" s="35" t="n">
        <f aca="false">SUM(E760:Q760)</f>
        <v>0</v>
      </c>
    </row>
    <row r="761" customFormat="false" ht="15" hidden="true" customHeight="false" outlineLevel="0" collapsed="false">
      <c r="B761" s="0" t="s">
        <v>3781</v>
      </c>
      <c r="C761" s="0" t="s">
        <v>3782</v>
      </c>
      <c r="D761" s="1" t="n">
        <v>1966</v>
      </c>
      <c r="E761" s="2"/>
      <c r="F761" s="2"/>
      <c r="G761" s="19"/>
      <c r="H761" s="2"/>
      <c r="I761" s="2"/>
      <c r="J761" s="2"/>
      <c r="K761" s="2"/>
      <c r="L761" s="2"/>
      <c r="M761" s="2"/>
      <c r="N761" s="2"/>
      <c r="O761" s="2"/>
      <c r="R761" s="35" t="n">
        <f aca="false">SUM(E761:Q761)</f>
        <v>0</v>
      </c>
    </row>
    <row r="762" customFormat="false" ht="15" hidden="true" customHeight="false" outlineLevel="0" collapsed="false">
      <c r="B762" s="0" t="s">
        <v>3783</v>
      </c>
      <c r="C762" s="0" t="s">
        <v>3784</v>
      </c>
      <c r="D762" s="1" t="n">
        <v>1970</v>
      </c>
      <c r="E762" s="2"/>
      <c r="F762" s="2"/>
      <c r="G762" s="19"/>
      <c r="H762" s="2"/>
      <c r="I762" s="2"/>
      <c r="J762" s="2"/>
      <c r="K762" s="2"/>
      <c r="L762" s="2"/>
      <c r="M762" s="2"/>
      <c r="N762" s="2"/>
      <c r="O762" s="2"/>
      <c r="R762" s="35" t="n">
        <f aca="false">SUM(E762:Q762)</f>
        <v>0</v>
      </c>
    </row>
    <row r="763" customFormat="false" ht="15" hidden="true" customHeight="false" outlineLevel="0" collapsed="false">
      <c r="A763" s="9"/>
      <c r="B763" s="0" t="s">
        <v>3785</v>
      </c>
      <c r="C763" s="0" t="s">
        <v>187</v>
      </c>
      <c r="D763" s="1" t="n">
        <v>1974</v>
      </c>
      <c r="E763" s="2"/>
      <c r="F763" s="2"/>
      <c r="G763" s="19"/>
      <c r="H763" s="2"/>
      <c r="I763" s="2"/>
      <c r="J763" s="2"/>
      <c r="K763" s="2"/>
      <c r="L763" s="2"/>
      <c r="M763" s="2"/>
      <c r="N763" s="2"/>
      <c r="O763" s="2"/>
      <c r="R763" s="35" t="n">
        <f aca="false">SUM(E763:Q763)</f>
        <v>0</v>
      </c>
    </row>
    <row r="764" customFormat="false" ht="15" hidden="true" customHeight="false" outlineLevel="0" collapsed="false">
      <c r="B764" s="20" t="s">
        <v>3786</v>
      </c>
      <c r="C764" s="20" t="s">
        <v>3787</v>
      </c>
      <c r="D764" s="17" t="n">
        <v>1970</v>
      </c>
      <c r="E764" s="2"/>
      <c r="F764" s="2"/>
      <c r="G764" s="19"/>
      <c r="H764" s="2"/>
      <c r="I764" s="2"/>
      <c r="J764" s="2"/>
      <c r="K764" s="2"/>
      <c r="L764" s="2"/>
      <c r="M764" s="2"/>
      <c r="N764" s="2"/>
      <c r="O764" s="2"/>
      <c r="R764" s="35" t="n">
        <f aca="false">SUM(E764:Q764)</f>
        <v>0</v>
      </c>
    </row>
    <row r="765" customFormat="false" ht="15" hidden="true" customHeight="false" outlineLevel="0" collapsed="false">
      <c r="B765" s="20" t="s">
        <v>3788</v>
      </c>
      <c r="C765" s="20" t="s">
        <v>2968</v>
      </c>
      <c r="D765" s="17" t="n">
        <v>1967</v>
      </c>
      <c r="E765" s="2"/>
      <c r="F765" s="2"/>
      <c r="G765" s="19"/>
      <c r="H765" s="2"/>
      <c r="I765" s="2"/>
      <c r="J765" s="2"/>
      <c r="K765" s="2"/>
      <c r="L765" s="2"/>
      <c r="M765" s="2"/>
      <c r="N765" s="2"/>
      <c r="O765" s="2"/>
      <c r="R765" s="35" t="n">
        <f aca="false">SUM(E765:Q765)</f>
        <v>0</v>
      </c>
    </row>
    <row r="766" customFormat="false" ht="15" hidden="true" customHeight="false" outlineLevel="0" collapsed="false">
      <c r="A766" s="9"/>
      <c r="B766" s="0" t="s">
        <v>3789</v>
      </c>
      <c r="C766" s="0" t="s">
        <v>187</v>
      </c>
      <c r="D766" s="1" t="n">
        <v>1969</v>
      </c>
      <c r="E766" s="2"/>
      <c r="F766" s="2"/>
      <c r="G766" s="19"/>
      <c r="H766" s="2"/>
      <c r="I766" s="2"/>
      <c r="J766" s="2"/>
      <c r="K766" s="2"/>
      <c r="L766" s="2"/>
      <c r="M766" s="2"/>
      <c r="N766" s="2"/>
      <c r="O766" s="2"/>
      <c r="R766" s="35" t="n">
        <f aca="false">SUM(E766:Q766)</f>
        <v>0</v>
      </c>
    </row>
    <row r="767" customFormat="false" ht="15" hidden="true" customHeight="false" outlineLevel="0" collapsed="false">
      <c r="B767" s="0" t="s">
        <v>3790</v>
      </c>
      <c r="D767" s="1" t="n">
        <v>1968</v>
      </c>
      <c r="E767" s="2"/>
      <c r="F767" s="2"/>
      <c r="G767" s="19"/>
      <c r="H767" s="19"/>
      <c r="I767" s="2"/>
      <c r="J767" s="2"/>
      <c r="K767" s="2"/>
      <c r="L767" s="2"/>
      <c r="M767" s="2"/>
      <c r="N767" s="2"/>
      <c r="O767" s="2"/>
      <c r="R767" s="35" t="n">
        <f aca="false">SUM(E767:Q767)</f>
        <v>0</v>
      </c>
    </row>
    <row r="768" customFormat="false" ht="15" hidden="true" customHeight="false" outlineLevel="0" collapsed="false">
      <c r="B768" s="20" t="s">
        <v>3791</v>
      </c>
      <c r="C768" s="20" t="s">
        <v>116</v>
      </c>
      <c r="D768" s="17" t="n">
        <v>1971</v>
      </c>
      <c r="E768" s="2"/>
      <c r="F768" s="2"/>
      <c r="G768" s="19"/>
      <c r="H768" s="2"/>
      <c r="I768" s="2"/>
      <c r="J768" s="2"/>
      <c r="K768" s="2"/>
      <c r="L768" s="2"/>
      <c r="M768" s="2"/>
      <c r="N768" s="2"/>
      <c r="O768" s="2"/>
      <c r="R768" s="35" t="n">
        <f aca="false">SUM(E768:Q768)</f>
        <v>0</v>
      </c>
    </row>
    <row r="769" customFormat="false" ht="15" hidden="true" customHeight="false" outlineLevel="0" collapsed="false">
      <c r="B769" s="20" t="s">
        <v>3792</v>
      </c>
      <c r="C769" s="20"/>
      <c r="D769" s="17" t="n">
        <v>1971</v>
      </c>
      <c r="E769" s="2"/>
      <c r="F769" s="2"/>
      <c r="G769" s="19"/>
      <c r="H769" s="2"/>
      <c r="I769" s="2"/>
      <c r="J769" s="2"/>
      <c r="K769" s="2"/>
      <c r="L769" s="2"/>
      <c r="M769" s="2"/>
      <c r="N769" s="2"/>
      <c r="O769" s="2"/>
      <c r="R769" s="35" t="n">
        <f aca="false">SUM(E769:Q769)</f>
        <v>0</v>
      </c>
    </row>
    <row r="770" customFormat="false" ht="15" hidden="true" customHeight="false" outlineLevel="0" collapsed="false">
      <c r="B770" s="0" t="s">
        <v>3793</v>
      </c>
      <c r="C770" s="0" t="s">
        <v>1195</v>
      </c>
      <c r="D770" s="1" t="n">
        <v>1966</v>
      </c>
      <c r="E770" s="2"/>
      <c r="F770" s="2"/>
      <c r="G770" s="19"/>
      <c r="H770" s="2"/>
      <c r="I770" s="2"/>
      <c r="J770" s="2"/>
      <c r="K770" s="2"/>
      <c r="L770" s="2"/>
      <c r="M770" s="2"/>
      <c r="N770" s="2"/>
      <c r="O770" s="2"/>
      <c r="R770" s="35" t="n">
        <f aca="false">SUM(E770:Q770)</f>
        <v>0</v>
      </c>
    </row>
    <row r="771" customFormat="false" ht="15" hidden="true" customHeight="false" outlineLevel="0" collapsed="false">
      <c r="B771" s="25" t="s">
        <v>3794</v>
      </c>
      <c r="C771" s="25" t="s">
        <v>1</v>
      </c>
      <c r="D771" s="1" t="n">
        <v>1973</v>
      </c>
      <c r="E771" s="2"/>
      <c r="F771" s="2"/>
      <c r="G771" s="19"/>
      <c r="H771" s="2"/>
      <c r="I771" s="2"/>
      <c r="J771" s="2"/>
      <c r="K771" s="2"/>
      <c r="L771" s="2"/>
      <c r="M771" s="2"/>
      <c r="N771" s="2"/>
      <c r="O771" s="2"/>
      <c r="R771" s="35" t="n">
        <f aca="false">SUM(E771:Q771)</f>
        <v>0</v>
      </c>
    </row>
    <row r="772" customFormat="false" ht="15" hidden="true" customHeight="false" outlineLevel="0" collapsed="false">
      <c r="A772" s="12"/>
      <c r="B772" s="0" t="s">
        <v>3795</v>
      </c>
      <c r="C772" s="0" t="s">
        <v>3490</v>
      </c>
      <c r="D772" s="1" t="n">
        <v>1973</v>
      </c>
      <c r="P772" s="15"/>
      <c r="Q772" s="15"/>
      <c r="R772" s="35" t="n">
        <f aca="false">SUM(E772:Q772)</f>
        <v>0</v>
      </c>
    </row>
    <row r="773" customFormat="false" ht="15" hidden="true" customHeight="false" outlineLevel="0" collapsed="false">
      <c r="A773" s="9"/>
      <c r="B773" s="0" t="s">
        <v>3796</v>
      </c>
      <c r="C773" s="0" t="s">
        <v>948</v>
      </c>
      <c r="D773" s="1" t="n">
        <v>1968</v>
      </c>
      <c r="G773" s="15"/>
      <c r="P773" s="15"/>
      <c r="Q773" s="15"/>
      <c r="R773" s="35" t="n">
        <f aca="false">SUM(E773:Q773)</f>
        <v>0</v>
      </c>
    </row>
    <row r="774" customFormat="false" ht="15" hidden="true" customHeight="false" outlineLevel="0" collapsed="false">
      <c r="B774" s="0" t="s">
        <v>3797</v>
      </c>
      <c r="C774" s="0" t="s">
        <v>53</v>
      </c>
      <c r="D774" s="1" t="n">
        <v>1974</v>
      </c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R774" s="35" t="n">
        <f aca="false">SUM(E774:Q774)</f>
        <v>0</v>
      </c>
    </row>
    <row r="775" customFormat="false" ht="15" hidden="true" customHeight="false" outlineLevel="0" collapsed="false">
      <c r="B775" s="0" t="s">
        <v>2781</v>
      </c>
      <c r="D775" s="1" t="n">
        <v>1973</v>
      </c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R775" s="35" t="n">
        <f aca="false">SUM(E775:Q775)</f>
        <v>0</v>
      </c>
    </row>
    <row r="776" customFormat="false" ht="15" hidden="true" customHeight="false" outlineLevel="0" collapsed="false">
      <c r="B776" s="0" t="s">
        <v>3798</v>
      </c>
      <c r="C776" s="0" t="s">
        <v>3799</v>
      </c>
      <c r="D776" s="1" t="n">
        <v>1969</v>
      </c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R776" s="35" t="n">
        <f aca="false">SUM(E776:Q776)</f>
        <v>0</v>
      </c>
    </row>
    <row r="777" customFormat="false" ht="15" hidden="true" customHeight="false" outlineLevel="0" collapsed="false">
      <c r="A777" s="29"/>
      <c r="B777" s="0" t="s">
        <v>3800</v>
      </c>
      <c r="D777" s="1" t="n">
        <v>1966</v>
      </c>
      <c r="P777" s="15"/>
      <c r="Q777" s="15"/>
      <c r="R777" s="35" t="n">
        <f aca="false">SUM(E777:Q777)</f>
        <v>0</v>
      </c>
    </row>
    <row r="778" customFormat="false" ht="15" hidden="true" customHeight="false" outlineLevel="0" collapsed="false">
      <c r="B778" s="0" t="s">
        <v>3801</v>
      </c>
      <c r="C778" s="0" t="s">
        <v>3802</v>
      </c>
      <c r="D778" s="1" t="n">
        <v>1971</v>
      </c>
      <c r="G778" s="15"/>
      <c r="P778" s="15"/>
      <c r="Q778" s="15"/>
      <c r="R778" s="35" t="n">
        <f aca="false">SUM(E778:Q778)</f>
        <v>0</v>
      </c>
    </row>
    <row r="779" customFormat="false" ht="15" hidden="true" customHeight="false" outlineLevel="0" collapsed="false">
      <c r="B779" s="20" t="s">
        <v>2804</v>
      </c>
      <c r="C779" s="0" t="s">
        <v>1499</v>
      </c>
      <c r="D779" s="1" t="n">
        <v>1971</v>
      </c>
      <c r="G779" s="15"/>
      <c r="P779" s="15"/>
      <c r="Q779" s="15"/>
      <c r="R779" s="35" t="n">
        <f aca="false">SUM(E779:Q779)</f>
        <v>0</v>
      </c>
    </row>
    <row r="780" customFormat="false" ht="15" hidden="true" customHeight="false" outlineLevel="0" collapsed="false">
      <c r="B780" s="0" t="s">
        <v>3803</v>
      </c>
      <c r="D780" s="1" t="n">
        <v>1970</v>
      </c>
      <c r="G780" s="15"/>
      <c r="P780" s="15"/>
      <c r="Q780" s="15"/>
      <c r="R780" s="35" t="n">
        <f aca="false">SUM(E780:Q780)</f>
        <v>0</v>
      </c>
    </row>
  </sheetData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25.56"/>
    <col collapsed="false" customWidth="true" hidden="false" outlineLevel="0" max="4" min="4" style="1" width="5.99"/>
    <col collapsed="false" customWidth="true" hidden="false" outlineLevel="0" max="6" min="5" style="15" width="5.28"/>
    <col collapsed="false" customWidth="true" hidden="false" outlineLevel="0" max="7" min="7" style="21" width="5.28"/>
    <col collapsed="false" customWidth="true" hidden="false" outlineLevel="0" max="9" min="8" style="15" width="5.28"/>
    <col collapsed="false" customWidth="true" hidden="false" outlineLevel="0" max="10" min="10" style="15" width="5.85"/>
    <col collapsed="false" customWidth="true" hidden="false" outlineLevel="0" max="17" min="11" style="2" width="5.85"/>
    <col collapsed="false" customWidth="true" hidden="false" outlineLevel="0" max="18" min="18" style="3" width="9.14"/>
  </cols>
  <sheetData>
    <row r="1" customFormat="false" ht="92.25" hidden="false" customHeight="true" outlineLevel="0" collapsed="false">
      <c r="A1" s="49" t="s">
        <v>3804</v>
      </c>
      <c r="B1" s="33"/>
      <c r="C1" s="33"/>
      <c r="D1" s="24"/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45" t="s">
        <v>15</v>
      </c>
    </row>
    <row r="2" customFormat="false" ht="15" hidden="false" customHeight="false" outlineLevel="0" collapsed="false">
      <c r="A2" s="3" t="n">
        <v>1</v>
      </c>
      <c r="B2" s="14" t="s">
        <v>3805</v>
      </c>
      <c r="C2" s="14" t="s">
        <v>196</v>
      </c>
      <c r="D2" s="1" t="n">
        <v>1962</v>
      </c>
      <c r="E2" s="15" t="n">
        <v>102</v>
      </c>
      <c r="F2" s="15" t="n">
        <v>112</v>
      </c>
      <c r="I2" s="15" t="n">
        <v>84</v>
      </c>
      <c r="J2" s="15" t="n">
        <v>95</v>
      </c>
      <c r="K2" s="2" t="n">
        <v>65</v>
      </c>
      <c r="L2" s="2" t="s">
        <v>1</v>
      </c>
      <c r="M2" s="2" t="n">
        <v>94</v>
      </c>
      <c r="N2" s="2" t="n">
        <v>102</v>
      </c>
      <c r="O2" s="2" t="n">
        <v>93</v>
      </c>
      <c r="P2" s="2" t="n">
        <v>104</v>
      </c>
      <c r="Q2" s="2" t="n">
        <v>100</v>
      </c>
      <c r="R2" s="35" t="n">
        <f aca="false">SUM(E2:Q2)</f>
        <v>951</v>
      </c>
    </row>
    <row r="3" customFormat="false" ht="15" hidden="false" customHeight="false" outlineLevel="0" collapsed="false">
      <c r="A3" s="3" t="n">
        <v>2</v>
      </c>
      <c r="B3" s="14" t="s">
        <v>3806</v>
      </c>
      <c r="C3" s="14" t="s">
        <v>187</v>
      </c>
      <c r="D3" s="1" t="n">
        <v>1963</v>
      </c>
      <c r="E3" s="2"/>
      <c r="F3" s="2"/>
      <c r="G3" s="19"/>
      <c r="H3" s="30" t="n">
        <v>109</v>
      </c>
      <c r="I3" s="30" t="n">
        <v>117</v>
      </c>
      <c r="J3" s="30" t="n">
        <v>117</v>
      </c>
      <c r="K3" s="30" t="n">
        <v>59</v>
      </c>
      <c r="L3" s="30" t="s">
        <v>1</v>
      </c>
      <c r="M3" s="30" t="n">
        <v>105</v>
      </c>
      <c r="N3" s="30" t="n">
        <v>113</v>
      </c>
      <c r="O3" s="30" t="n">
        <v>104</v>
      </c>
      <c r="P3" s="27"/>
      <c r="Q3" s="27" t="n">
        <v>111</v>
      </c>
      <c r="R3" s="35" t="n">
        <f aca="false">SUM(E3:Q3)</f>
        <v>835</v>
      </c>
    </row>
    <row r="4" customFormat="false" ht="15" hidden="false" customHeight="false" outlineLevel="0" collapsed="false">
      <c r="A4" s="34" t="n">
        <v>3</v>
      </c>
      <c r="B4" s="50" t="s">
        <v>3807</v>
      </c>
      <c r="C4" s="50" t="s">
        <v>65</v>
      </c>
      <c r="D4" s="24" t="n">
        <v>1963</v>
      </c>
      <c r="E4" s="2" t="n">
        <v>91</v>
      </c>
      <c r="F4" s="2" t="n">
        <v>101</v>
      </c>
      <c r="G4" s="19"/>
      <c r="H4" s="2"/>
      <c r="I4" s="2" t="n">
        <v>73</v>
      </c>
      <c r="J4" s="2" t="n">
        <v>84</v>
      </c>
      <c r="K4" s="2" t="n">
        <v>29</v>
      </c>
      <c r="Q4" s="2" t="n">
        <v>89</v>
      </c>
      <c r="R4" s="35" t="n">
        <f aca="false">SUM(E4:Q4)</f>
        <v>467</v>
      </c>
    </row>
    <row r="5" customFormat="false" ht="15" hidden="false" customHeight="false" outlineLevel="0" collapsed="false">
      <c r="A5" s="3" t="n">
        <v>4</v>
      </c>
      <c r="B5" s="14" t="s">
        <v>2133</v>
      </c>
      <c r="C5" s="14" t="s">
        <v>548</v>
      </c>
      <c r="D5" s="1" t="n">
        <v>1957</v>
      </c>
      <c r="E5" s="15" t="n">
        <v>80</v>
      </c>
      <c r="F5" s="15" t="n">
        <v>79</v>
      </c>
      <c r="H5" s="15" t="n">
        <v>98</v>
      </c>
      <c r="I5" s="15" t="n">
        <v>55</v>
      </c>
      <c r="J5" s="15" t="n">
        <v>49</v>
      </c>
      <c r="K5" s="2" t="n">
        <v>41</v>
      </c>
      <c r="R5" s="35" t="n">
        <f aca="false">SUM(E5:Q5)</f>
        <v>402</v>
      </c>
    </row>
    <row r="6" customFormat="false" ht="15" hidden="false" customHeight="false" outlineLevel="0" collapsed="false">
      <c r="A6" s="12" t="n">
        <v>5</v>
      </c>
      <c r="B6" s="10" t="s">
        <v>3808</v>
      </c>
      <c r="C6" s="10" t="s">
        <v>427</v>
      </c>
      <c r="D6" s="1" t="n">
        <v>1957</v>
      </c>
      <c r="E6" s="2" t="n">
        <v>63</v>
      </c>
      <c r="F6" s="2" t="n">
        <v>62</v>
      </c>
      <c r="G6" s="19"/>
      <c r="H6" s="2" t="n">
        <v>65</v>
      </c>
      <c r="I6" s="2" t="n">
        <v>67</v>
      </c>
      <c r="J6" s="2" t="n">
        <v>55</v>
      </c>
      <c r="K6" s="2" t="n">
        <v>6</v>
      </c>
      <c r="Q6" s="2" t="n">
        <v>78</v>
      </c>
      <c r="R6" s="35" t="n">
        <f aca="false">SUM(E6:Q6)</f>
        <v>396</v>
      </c>
    </row>
    <row r="7" customFormat="false" ht="15" hidden="false" customHeight="false" outlineLevel="0" collapsed="false">
      <c r="A7" s="3" t="n">
        <v>6</v>
      </c>
      <c r="B7" s="0" t="s">
        <v>3809</v>
      </c>
      <c r="C7" s="0" t="s">
        <v>3810</v>
      </c>
      <c r="D7" s="1" t="n">
        <v>1959</v>
      </c>
      <c r="E7" s="2" t="n">
        <v>27</v>
      </c>
      <c r="F7" s="2" t="n">
        <v>50</v>
      </c>
      <c r="G7" s="19"/>
      <c r="H7" s="2" t="n">
        <v>53</v>
      </c>
      <c r="I7" s="2" t="n">
        <v>31</v>
      </c>
      <c r="J7" s="2"/>
      <c r="K7" s="2" t="n">
        <v>1</v>
      </c>
      <c r="O7" s="2" t="n">
        <v>82</v>
      </c>
      <c r="Q7" s="2" t="n">
        <v>43</v>
      </c>
      <c r="R7" s="35" t="n">
        <f aca="false">SUM(E7:Q7)</f>
        <v>287</v>
      </c>
    </row>
    <row r="8" customFormat="false" ht="15" hidden="false" customHeight="false" outlineLevel="0" collapsed="false">
      <c r="A8" s="3" t="n">
        <v>7</v>
      </c>
      <c r="B8" s="0" t="s">
        <v>3271</v>
      </c>
      <c r="C8" s="0" t="s">
        <v>2099</v>
      </c>
      <c r="D8" s="1" t="n">
        <v>1963</v>
      </c>
      <c r="E8" s="2"/>
      <c r="F8" s="2"/>
      <c r="G8" s="19"/>
      <c r="H8" s="2"/>
      <c r="I8" s="2" t="n">
        <v>106</v>
      </c>
      <c r="J8" s="2" t="n">
        <v>106</v>
      </c>
      <c r="K8" s="2" t="n">
        <v>71</v>
      </c>
      <c r="R8" s="35" t="n">
        <f aca="false">SUM(E8:Q8)</f>
        <v>283</v>
      </c>
    </row>
    <row r="9" customFormat="false" ht="15" hidden="false" customHeight="false" outlineLevel="0" collapsed="false">
      <c r="A9" s="9" t="n">
        <v>8</v>
      </c>
      <c r="B9" s="31" t="s">
        <v>3811</v>
      </c>
      <c r="C9" s="31" t="s">
        <v>748</v>
      </c>
      <c r="D9" s="32" t="n">
        <v>1963</v>
      </c>
      <c r="E9" s="2"/>
      <c r="F9" s="2"/>
      <c r="G9" s="19" t="n">
        <v>96</v>
      </c>
      <c r="H9" s="2"/>
      <c r="I9" s="2" t="n">
        <v>95</v>
      </c>
      <c r="J9" s="2"/>
      <c r="K9" s="2" t="n">
        <v>88</v>
      </c>
      <c r="R9" s="35" t="n">
        <f aca="false">SUM(E9:Q9)</f>
        <v>279</v>
      </c>
    </row>
    <row r="10" customFormat="false" ht="15" hidden="false" customHeight="false" outlineLevel="0" collapsed="false">
      <c r="A10" s="3" t="n">
        <v>9</v>
      </c>
      <c r="B10" s="0" t="s">
        <v>3812</v>
      </c>
      <c r="C10" s="0" t="s">
        <v>109</v>
      </c>
      <c r="D10" s="1" t="n">
        <v>1964</v>
      </c>
      <c r="E10" s="2" t="n">
        <v>113</v>
      </c>
      <c r="F10" s="2"/>
      <c r="G10" s="19" t="s">
        <v>1</v>
      </c>
      <c r="H10" s="2"/>
      <c r="I10" s="2"/>
      <c r="J10" s="2"/>
      <c r="N10" s="2" t="n">
        <v>91</v>
      </c>
      <c r="Q10" s="2" t="n">
        <v>61</v>
      </c>
      <c r="R10" s="35" t="n">
        <f aca="false">SUM(E10:Q10)</f>
        <v>265</v>
      </c>
    </row>
    <row r="11" customFormat="false" ht="15" hidden="false" customHeight="false" outlineLevel="0" collapsed="false">
      <c r="A11" s="29" t="n">
        <v>10</v>
      </c>
      <c r="B11" s="26" t="s">
        <v>3813</v>
      </c>
      <c r="C11" s="26" t="s">
        <v>627</v>
      </c>
      <c r="D11" s="1" t="n">
        <v>1958</v>
      </c>
      <c r="I11" s="15" t="n">
        <v>61</v>
      </c>
      <c r="K11" s="2" t="n">
        <v>99</v>
      </c>
      <c r="Q11" s="2" t="n">
        <v>67</v>
      </c>
      <c r="R11" s="35" t="n">
        <f aca="false">SUM(E11:Q11)</f>
        <v>227</v>
      </c>
    </row>
    <row r="12" customFormat="false" ht="15" hidden="false" customHeight="false" outlineLevel="0" collapsed="false">
      <c r="A12" s="3" t="n">
        <v>11</v>
      </c>
      <c r="B12" s="0" t="s">
        <v>3814</v>
      </c>
      <c r="C12" s="0" t="s">
        <v>3815</v>
      </c>
      <c r="D12" s="1" t="n">
        <v>1957</v>
      </c>
      <c r="E12" s="15" t="n">
        <v>51</v>
      </c>
      <c r="F12" s="15" t="n">
        <v>56</v>
      </c>
      <c r="I12" s="15" t="n">
        <v>43</v>
      </c>
      <c r="J12" s="15" t="n">
        <v>61</v>
      </c>
      <c r="K12" s="2" t="n">
        <v>5</v>
      </c>
      <c r="R12" s="35" t="n">
        <f aca="false">SUM(E12:Q12)</f>
        <v>216</v>
      </c>
    </row>
    <row r="13" customFormat="false" ht="15" hidden="false" customHeight="false" outlineLevel="0" collapsed="false">
      <c r="A13" s="9" t="n">
        <v>12</v>
      </c>
      <c r="B13" s="31" t="s">
        <v>3816</v>
      </c>
      <c r="C13" s="31" t="s">
        <v>3029</v>
      </c>
      <c r="D13" s="1" t="n">
        <v>1961</v>
      </c>
      <c r="E13" s="2"/>
      <c r="F13" s="2"/>
      <c r="G13" s="19" t="n">
        <v>107</v>
      </c>
      <c r="H13" s="2"/>
      <c r="I13" s="2"/>
      <c r="J13" s="2"/>
      <c r="P13" s="2" t="n">
        <v>93</v>
      </c>
      <c r="R13" s="35" t="n">
        <f aca="false">SUM(E13:Q13)</f>
        <v>200</v>
      </c>
    </row>
    <row r="14" customFormat="false" ht="15" hidden="false" customHeight="false" outlineLevel="0" collapsed="false">
      <c r="A14" s="3" t="n">
        <v>13</v>
      </c>
      <c r="B14" s="0" t="s">
        <v>3817</v>
      </c>
      <c r="C14" s="0" t="s">
        <v>3154</v>
      </c>
      <c r="D14" s="1" t="n">
        <v>1959</v>
      </c>
      <c r="E14" s="2"/>
      <c r="F14" s="2"/>
      <c r="G14" s="19"/>
      <c r="H14" s="2" t="n">
        <v>59</v>
      </c>
      <c r="I14" s="2"/>
      <c r="J14" s="2"/>
      <c r="N14" s="2" t="n">
        <v>57</v>
      </c>
      <c r="P14" s="2" t="n">
        <v>82</v>
      </c>
      <c r="R14" s="35" t="n">
        <f aca="false">SUM(E14:Q14)</f>
        <v>198</v>
      </c>
    </row>
    <row r="15" customFormat="false" ht="15" hidden="false" customHeight="false" outlineLevel="0" collapsed="false">
      <c r="A15" s="3" t="n">
        <v>14</v>
      </c>
      <c r="B15" s="20" t="s">
        <v>3818</v>
      </c>
      <c r="C15" s="20" t="s">
        <v>981</v>
      </c>
      <c r="D15" s="17" t="n">
        <v>1957</v>
      </c>
      <c r="E15" s="21"/>
      <c r="F15" s="21"/>
      <c r="H15" s="21" t="n">
        <v>87</v>
      </c>
      <c r="I15" s="3"/>
      <c r="J15" s="3"/>
      <c r="K15" s="19"/>
      <c r="L15" s="19"/>
      <c r="M15" s="19"/>
      <c r="N15" s="19" t="n">
        <v>51</v>
      </c>
      <c r="O15" s="19"/>
      <c r="P15" s="19"/>
      <c r="Q15" s="19" t="n">
        <v>49</v>
      </c>
      <c r="R15" s="35" t="n">
        <f aca="false">SUM(E15:Q15)</f>
        <v>187</v>
      </c>
    </row>
    <row r="16" customFormat="false" ht="15" hidden="false" customHeight="false" outlineLevel="0" collapsed="false">
      <c r="A16" s="3" t="n">
        <v>15</v>
      </c>
      <c r="B16" s="20" t="s">
        <v>3819</v>
      </c>
      <c r="C16" s="20" t="s">
        <v>569</v>
      </c>
      <c r="D16" s="24" t="n">
        <v>1956</v>
      </c>
      <c r="E16" s="2" t="n">
        <v>69</v>
      </c>
      <c r="F16" s="2" t="n">
        <v>68</v>
      </c>
      <c r="G16" s="19"/>
      <c r="H16" s="2"/>
      <c r="I16" s="2"/>
      <c r="J16" s="2"/>
      <c r="K16" s="2" t="n">
        <v>47</v>
      </c>
      <c r="R16" s="35" t="n">
        <f aca="false">SUM(E16:Q16)</f>
        <v>184</v>
      </c>
    </row>
    <row r="17" customFormat="false" ht="15" hidden="false" customHeight="false" outlineLevel="0" collapsed="false">
      <c r="A17" s="9" t="n">
        <v>16</v>
      </c>
      <c r="B17" s="20" t="s">
        <v>3820</v>
      </c>
      <c r="C17" s="20" t="s">
        <v>65</v>
      </c>
      <c r="D17" s="24" t="n">
        <v>1962</v>
      </c>
      <c r="E17" s="2" t="n">
        <v>39</v>
      </c>
      <c r="F17" s="2" t="n">
        <v>32</v>
      </c>
      <c r="G17" s="19"/>
      <c r="H17" s="2"/>
      <c r="I17" s="2" t="n">
        <v>13</v>
      </c>
      <c r="J17" s="2" t="n">
        <v>2</v>
      </c>
      <c r="K17" s="2" t="n">
        <v>35</v>
      </c>
      <c r="Q17" s="2" t="n">
        <v>55</v>
      </c>
      <c r="R17" s="35" t="n">
        <f aca="false">SUM(E17:Q17)</f>
        <v>176</v>
      </c>
    </row>
    <row r="18" customFormat="false" ht="15" hidden="false" customHeight="false" outlineLevel="0" collapsed="false">
      <c r="A18" s="3" t="n">
        <v>17</v>
      </c>
      <c r="B18" s="0" t="s">
        <v>3616</v>
      </c>
      <c r="C18" s="0" t="s">
        <v>627</v>
      </c>
      <c r="D18" s="1" t="n">
        <v>1962</v>
      </c>
      <c r="E18" s="2"/>
      <c r="F18" s="2"/>
      <c r="G18" s="19"/>
      <c r="H18" s="2"/>
      <c r="I18" s="2" t="n">
        <v>49</v>
      </c>
      <c r="J18" s="2" t="n">
        <v>67</v>
      </c>
      <c r="K18" s="2" t="n">
        <v>53</v>
      </c>
      <c r="R18" s="35" t="n">
        <f aca="false">SUM(E18:Q18)</f>
        <v>169</v>
      </c>
    </row>
    <row r="19" customFormat="false" ht="15" hidden="false" customHeight="false" outlineLevel="0" collapsed="false">
      <c r="A19" s="3" t="n">
        <v>18</v>
      </c>
      <c r="B19" s="0" t="s">
        <v>3821</v>
      </c>
      <c r="C19" s="0" t="s">
        <v>136</v>
      </c>
      <c r="D19" s="1" t="n">
        <v>1962</v>
      </c>
      <c r="E19" s="19" t="n">
        <v>21</v>
      </c>
      <c r="F19" s="19" t="n">
        <v>38</v>
      </c>
      <c r="G19" s="27"/>
      <c r="H19" s="27"/>
      <c r="I19" s="27" t="n">
        <v>37</v>
      </c>
      <c r="J19" s="27" t="n">
        <v>19</v>
      </c>
      <c r="K19" s="27" t="n">
        <v>4</v>
      </c>
      <c r="L19" s="27"/>
      <c r="M19" s="27"/>
      <c r="N19" s="27"/>
      <c r="O19" s="27"/>
      <c r="P19" s="27"/>
      <c r="Q19" s="27" t="n">
        <v>37</v>
      </c>
      <c r="R19" s="35" t="n">
        <f aca="false">SUM(E19:Q19)</f>
        <v>156</v>
      </c>
    </row>
    <row r="20" customFormat="false" ht="15" hidden="false" customHeight="false" outlineLevel="0" collapsed="false">
      <c r="A20" s="3" t="n">
        <v>19</v>
      </c>
      <c r="B20" s="0" t="s">
        <v>3822</v>
      </c>
      <c r="C20" s="0" t="s">
        <v>1017</v>
      </c>
      <c r="D20" s="1" t="n">
        <v>1964</v>
      </c>
      <c r="E20" s="2"/>
      <c r="F20" s="2"/>
      <c r="G20" s="19" t="n">
        <v>85</v>
      </c>
      <c r="H20" s="2"/>
      <c r="I20" s="2"/>
      <c r="J20" s="2"/>
      <c r="N20" s="2" t="n">
        <v>69</v>
      </c>
      <c r="R20" s="35" t="n">
        <f aca="false">SUM(E20:Q20)</f>
        <v>154</v>
      </c>
    </row>
    <row r="21" customFormat="false" ht="15" hidden="false" customHeight="false" outlineLevel="0" collapsed="false">
      <c r="A21" s="3" t="n">
        <v>20</v>
      </c>
      <c r="B21" s="0" t="s">
        <v>3823</v>
      </c>
      <c r="C21" s="0" t="s">
        <v>3824</v>
      </c>
      <c r="D21" s="1" t="n">
        <v>1964</v>
      </c>
      <c r="H21" s="15" t="n">
        <v>76</v>
      </c>
      <c r="K21" s="2" t="n">
        <v>77</v>
      </c>
      <c r="R21" s="35" t="n">
        <f aca="false">SUM(E21:Q21)</f>
        <v>153</v>
      </c>
    </row>
    <row r="22" customFormat="false" ht="15" hidden="false" customHeight="false" outlineLevel="0" collapsed="false">
      <c r="A22" s="3" t="n">
        <v>21</v>
      </c>
      <c r="B22" s="0" t="s">
        <v>3825</v>
      </c>
      <c r="C22" s="0" t="s">
        <v>3826</v>
      </c>
      <c r="D22" s="1" t="n">
        <v>1955</v>
      </c>
      <c r="K22" s="15"/>
      <c r="L22" s="15" t="n">
        <v>51</v>
      </c>
      <c r="M22" s="15"/>
      <c r="N22" s="15"/>
      <c r="O22" s="15"/>
      <c r="P22" s="2" t="n">
        <v>71</v>
      </c>
      <c r="R22" s="35" t="n">
        <f aca="false">SUM(E22:Q22)</f>
        <v>122</v>
      </c>
    </row>
    <row r="23" customFormat="false" ht="15" hidden="false" customHeight="false" outlineLevel="0" collapsed="false">
      <c r="A23" s="3" t="n">
        <v>22</v>
      </c>
      <c r="B23" s="0" t="s">
        <v>3827</v>
      </c>
      <c r="C23" s="0" t="s">
        <v>3828</v>
      </c>
      <c r="D23" s="1" t="n">
        <v>1963</v>
      </c>
      <c r="E23" s="2"/>
      <c r="F23" s="2"/>
      <c r="G23" s="19"/>
      <c r="H23" s="2"/>
      <c r="I23" s="2"/>
      <c r="J23" s="2"/>
      <c r="K23" s="2" t="n">
        <v>121</v>
      </c>
      <c r="R23" s="35" t="n">
        <f aca="false">SUM(E23:Q23)</f>
        <v>121</v>
      </c>
    </row>
    <row r="24" customFormat="false" ht="15" hidden="false" customHeight="false" outlineLevel="0" collapsed="false">
      <c r="A24" s="12" t="n">
        <v>23</v>
      </c>
      <c r="B24" s="0" t="s">
        <v>2522</v>
      </c>
      <c r="C24" s="0" t="s">
        <v>3829</v>
      </c>
      <c r="D24" s="1" t="n">
        <v>1959</v>
      </c>
      <c r="E24" s="2"/>
      <c r="F24" s="2"/>
      <c r="G24" s="19"/>
      <c r="H24" s="2" t="n">
        <v>41</v>
      </c>
      <c r="I24" s="2" t="n">
        <v>2</v>
      </c>
      <c r="J24" s="2"/>
      <c r="K24" s="2" t="n">
        <v>3</v>
      </c>
      <c r="O24" s="2" t="n">
        <v>71</v>
      </c>
      <c r="R24" s="35" t="n">
        <f aca="false">SUM(E24:Q24)</f>
        <v>117</v>
      </c>
    </row>
    <row r="25" customFormat="false" ht="15" hidden="false" customHeight="false" outlineLevel="0" collapsed="false">
      <c r="A25" s="12" t="n">
        <v>24</v>
      </c>
      <c r="B25" s="0" t="s">
        <v>3830</v>
      </c>
      <c r="C25" s="0" t="s">
        <v>3831</v>
      </c>
      <c r="D25" s="1" t="n">
        <v>1960</v>
      </c>
      <c r="E25" s="19"/>
      <c r="F25" s="19"/>
      <c r="G25" s="19"/>
      <c r="H25" s="2"/>
      <c r="I25" s="2"/>
      <c r="J25" s="2"/>
      <c r="K25" s="19" t="n">
        <v>110</v>
      </c>
      <c r="L25" s="19"/>
      <c r="M25" s="19"/>
      <c r="N25" s="19"/>
      <c r="O25" s="19"/>
      <c r="P25" s="19"/>
      <c r="Q25" s="19"/>
      <c r="R25" s="35" t="n">
        <f aca="false">SUM(E25:Q25)</f>
        <v>110</v>
      </c>
    </row>
    <row r="26" customFormat="false" ht="15" hidden="false" customHeight="false" outlineLevel="0" collapsed="false">
      <c r="A26" s="9" t="n">
        <v>25</v>
      </c>
      <c r="B26" s="0" t="s">
        <v>3742</v>
      </c>
      <c r="C26" s="0" t="s">
        <v>42</v>
      </c>
      <c r="D26" s="1" t="n">
        <v>1962</v>
      </c>
      <c r="E26" s="2" t="n">
        <v>45</v>
      </c>
      <c r="F26" s="2" t="n">
        <v>44</v>
      </c>
      <c r="G26" s="19"/>
      <c r="H26" s="2"/>
      <c r="I26" s="2" t="n">
        <v>19</v>
      </c>
      <c r="J26" s="2"/>
      <c r="R26" s="35" t="n">
        <f aca="false">SUM(E26:Q26)</f>
        <v>108</v>
      </c>
    </row>
    <row r="27" customFormat="false" ht="15" hidden="false" customHeight="false" outlineLevel="0" collapsed="false">
      <c r="A27" s="3" t="n">
        <v>26</v>
      </c>
      <c r="B27" s="0" t="s">
        <v>3832</v>
      </c>
      <c r="C27" s="0" t="s">
        <v>3833</v>
      </c>
      <c r="D27" s="1" t="n">
        <v>1961</v>
      </c>
      <c r="L27" s="2" t="n">
        <v>107</v>
      </c>
      <c r="R27" s="35" t="n">
        <f aca="false">SUM(E27:Q27)</f>
        <v>107</v>
      </c>
    </row>
    <row r="28" customFormat="false" ht="15" hidden="false" customHeight="false" outlineLevel="0" collapsed="false">
      <c r="A28" s="9" t="n">
        <v>27</v>
      </c>
      <c r="B28" s="0" t="s">
        <v>3834</v>
      </c>
      <c r="C28" s="0" t="s">
        <v>1667</v>
      </c>
      <c r="D28" s="1" t="n">
        <v>1964</v>
      </c>
      <c r="E28" s="2"/>
      <c r="F28" s="2"/>
      <c r="G28" s="19"/>
      <c r="H28" s="2"/>
      <c r="I28" s="2"/>
      <c r="J28" s="2"/>
      <c r="L28" s="2" t="n">
        <v>96</v>
      </c>
      <c r="R28" s="35" t="n">
        <f aca="false">SUM(E28:Q28)</f>
        <v>96</v>
      </c>
    </row>
    <row r="29" customFormat="false" ht="15" hidden="false" customHeight="false" outlineLevel="0" collapsed="false">
      <c r="A29" s="3" t="n">
        <v>28</v>
      </c>
      <c r="B29" s="0" t="s">
        <v>3835</v>
      </c>
      <c r="C29" s="0" t="s">
        <v>3836</v>
      </c>
      <c r="D29" s="1" t="n">
        <v>1962</v>
      </c>
      <c r="F29" s="15" t="n">
        <v>90</v>
      </c>
      <c r="R29" s="35" t="n">
        <f aca="false">SUM(E29:Q29)</f>
        <v>90</v>
      </c>
    </row>
    <row r="30" customFormat="false" ht="15" hidden="false" customHeight="false" outlineLevel="0" collapsed="false">
      <c r="A30" s="12" t="n">
        <v>29</v>
      </c>
      <c r="B30" s="0" t="s">
        <v>3837</v>
      </c>
      <c r="C30" s="0" t="s">
        <v>3838</v>
      </c>
      <c r="D30" s="1" t="n">
        <v>1959</v>
      </c>
      <c r="E30" s="2"/>
      <c r="F30" s="2"/>
      <c r="G30" s="19"/>
      <c r="H30" s="2"/>
      <c r="I30" s="2" t="n">
        <v>25</v>
      </c>
      <c r="J30" s="2"/>
      <c r="L30" s="2" t="n">
        <v>63</v>
      </c>
      <c r="R30" s="35" t="n">
        <f aca="false">SUM(E30:Q30)</f>
        <v>88</v>
      </c>
    </row>
    <row r="31" customFormat="false" ht="15" hidden="false" customHeight="false" outlineLevel="0" collapsed="false">
      <c r="A31" s="3" t="n">
        <v>30</v>
      </c>
      <c r="B31" s="20" t="s">
        <v>3839</v>
      </c>
      <c r="C31" s="33" t="s">
        <v>3840</v>
      </c>
      <c r="D31" s="24" t="n">
        <v>1962</v>
      </c>
      <c r="E31" s="2"/>
      <c r="F31" s="2"/>
      <c r="G31" s="19"/>
      <c r="H31" s="2"/>
      <c r="I31" s="2"/>
      <c r="J31" s="2"/>
      <c r="L31" s="2" t="n">
        <v>85</v>
      </c>
      <c r="R31" s="35" t="n">
        <f aca="false">SUM(E31:Q31)</f>
        <v>85</v>
      </c>
    </row>
    <row r="32" customFormat="false" ht="15" hidden="false" customHeight="false" outlineLevel="0" collapsed="false">
      <c r="A32" s="3" t="n">
        <v>31</v>
      </c>
      <c r="B32" s="0" t="s">
        <v>3841</v>
      </c>
      <c r="C32" s="0" t="s">
        <v>3842</v>
      </c>
      <c r="D32" s="1" t="n">
        <v>1963</v>
      </c>
      <c r="E32" s="30"/>
      <c r="F32" s="30"/>
      <c r="G32" s="27"/>
      <c r="H32" s="30"/>
      <c r="I32" s="30"/>
      <c r="J32" s="30"/>
      <c r="K32" s="30"/>
      <c r="L32" s="30"/>
      <c r="M32" s="30" t="n">
        <v>83</v>
      </c>
      <c r="N32" s="30"/>
      <c r="O32" s="30"/>
      <c r="P32" s="30"/>
      <c r="Q32" s="30"/>
      <c r="R32" s="35" t="n">
        <f aca="false">SUM(E32:Q32)</f>
        <v>83</v>
      </c>
    </row>
    <row r="33" customFormat="false" ht="15" hidden="false" customHeight="false" outlineLevel="0" collapsed="false">
      <c r="A33" s="3" t="n">
        <v>32</v>
      </c>
      <c r="B33" s="0" t="s">
        <v>3843</v>
      </c>
      <c r="D33" s="1" t="n">
        <v>1962</v>
      </c>
      <c r="E33" s="30"/>
      <c r="F33" s="30"/>
      <c r="G33" s="27"/>
      <c r="H33" s="30"/>
      <c r="I33" s="30"/>
      <c r="J33" s="30"/>
      <c r="K33" s="30"/>
      <c r="L33" s="30"/>
      <c r="M33" s="30"/>
      <c r="N33" s="30" t="n">
        <v>80</v>
      </c>
      <c r="O33" s="30"/>
      <c r="P33" s="30"/>
      <c r="Q33" s="30"/>
      <c r="R33" s="35" t="n">
        <f aca="false">SUM(E33:Q33)</f>
        <v>80</v>
      </c>
    </row>
    <row r="34" customFormat="false" ht="15" hidden="false" customHeight="false" outlineLevel="0" collapsed="false">
      <c r="A34" s="3" t="n">
        <v>33</v>
      </c>
      <c r="B34" s="0" t="s">
        <v>3844</v>
      </c>
      <c r="C34" s="0" t="s">
        <v>3069</v>
      </c>
      <c r="D34" s="1" t="n">
        <v>1963</v>
      </c>
      <c r="G34" s="21" t="n">
        <v>74</v>
      </c>
      <c r="R34" s="35" t="n">
        <f aca="false">SUM(E34:Q34)</f>
        <v>74</v>
      </c>
    </row>
    <row r="35" customFormat="false" ht="15" hidden="false" customHeight="false" outlineLevel="0" collapsed="false">
      <c r="A35" s="3" t="n">
        <v>33</v>
      </c>
      <c r="B35" s="0" t="s">
        <v>3422</v>
      </c>
      <c r="C35" s="0" t="s">
        <v>1232</v>
      </c>
      <c r="D35" s="1" t="n">
        <v>1960</v>
      </c>
      <c r="E35" s="2"/>
      <c r="F35" s="2"/>
      <c r="G35" s="19"/>
      <c r="H35" s="2"/>
      <c r="I35" s="2"/>
      <c r="J35" s="2"/>
      <c r="L35" s="2" t="n">
        <v>74</v>
      </c>
      <c r="R35" s="35" t="n">
        <f aca="false">SUM(E35:Q35)</f>
        <v>74</v>
      </c>
    </row>
    <row r="36" customFormat="false" ht="15" hidden="false" customHeight="false" outlineLevel="0" collapsed="false">
      <c r="A36" s="3" t="n">
        <v>35</v>
      </c>
      <c r="B36" s="0" t="s">
        <v>3845</v>
      </c>
      <c r="C36" s="0" t="s">
        <v>1695</v>
      </c>
      <c r="D36" s="1" t="n">
        <v>1958</v>
      </c>
      <c r="E36" s="2"/>
      <c r="F36" s="2"/>
      <c r="G36" s="19"/>
      <c r="H36" s="2"/>
      <c r="I36" s="2"/>
      <c r="J36" s="2" t="n">
        <v>73</v>
      </c>
      <c r="R36" s="35" t="n">
        <f aca="false">SUM(E36:Q36)</f>
        <v>73</v>
      </c>
    </row>
    <row r="37" customFormat="false" ht="15" hidden="false" customHeight="false" outlineLevel="0" collapsed="false">
      <c r="A37" s="3" t="n">
        <v>36</v>
      </c>
      <c r="B37" s="0" t="s">
        <v>3846</v>
      </c>
      <c r="C37" s="0" t="s">
        <v>748</v>
      </c>
      <c r="D37" s="1" t="n">
        <v>1962</v>
      </c>
      <c r="E37" s="2" t="n">
        <v>33</v>
      </c>
      <c r="F37" s="2" t="n">
        <v>26</v>
      </c>
      <c r="G37" s="19"/>
      <c r="H37" s="2"/>
      <c r="I37" s="2"/>
      <c r="J37" s="2" t="n">
        <v>13</v>
      </c>
      <c r="R37" s="35" t="n">
        <f aca="false">SUM(E37:Q37)</f>
        <v>72</v>
      </c>
    </row>
    <row r="38" customFormat="false" ht="15" hidden="false" customHeight="false" outlineLevel="0" collapsed="false">
      <c r="A38" s="3" t="n">
        <v>36</v>
      </c>
      <c r="B38" s="0" t="s">
        <v>3847</v>
      </c>
      <c r="C38" s="0" t="s">
        <v>3848</v>
      </c>
      <c r="D38" s="1" t="n">
        <v>1961</v>
      </c>
      <c r="K38" s="15"/>
      <c r="L38" s="15"/>
      <c r="M38" s="15" t="n">
        <v>72</v>
      </c>
      <c r="N38" s="15"/>
      <c r="O38" s="15"/>
      <c r="R38" s="35" t="n">
        <f aca="false">SUM(E38:Q38)</f>
        <v>72</v>
      </c>
    </row>
    <row r="39" customFormat="false" ht="15" hidden="false" customHeight="false" outlineLevel="0" collapsed="false">
      <c r="A39" s="3" t="n">
        <v>38</v>
      </c>
      <c r="B39" s="0" t="s">
        <v>3849</v>
      </c>
      <c r="C39" s="0" t="s">
        <v>3850</v>
      </c>
      <c r="D39" s="1" t="n">
        <v>1964</v>
      </c>
      <c r="E39" s="2"/>
      <c r="F39" s="2"/>
      <c r="G39" s="19"/>
      <c r="H39" s="2"/>
      <c r="I39" s="2"/>
      <c r="J39" s="2" t="n">
        <v>43</v>
      </c>
      <c r="K39" s="2" t="n">
        <v>23</v>
      </c>
      <c r="R39" s="35" t="n">
        <f aca="false">SUM(E39:Q39)</f>
        <v>66</v>
      </c>
    </row>
    <row r="40" customFormat="false" ht="15" hidden="false" customHeight="false" outlineLevel="0" collapsed="false">
      <c r="A40" s="3" t="n">
        <v>39</v>
      </c>
      <c r="B40" s="22" t="s">
        <v>3851</v>
      </c>
      <c r="C40" s="22" t="s">
        <v>1642</v>
      </c>
      <c r="D40" s="1" t="n">
        <v>1964</v>
      </c>
      <c r="E40" s="2"/>
      <c r="F40" s="2"/>
      <c r="G40" s="19" t="n">
        <v>63</v>
      </c>
      <c r="H40" s="2"/>
      <c r="I40" s="2"/>
      <c r="J40" s="2"/>
      <c r="R40" s="35" t="n">
        <f aca="false">SUM(E40:Q40)</f>
        <v>63</v>
      </c>
    </row>
    <row r="41" customFormat="false" ht="15" hidden="false" customHeight="false" outlineLevel="0" collapsed="false">
      <c r="A41" s="3" t="n">
        <v>39</v>
      </c>
      <c r="B41" s="0" t="s">
        <v>3852</v>
      </c>
      <c r="C41" s="0" t="s">
        <v>803</v>
      </c>
      <c r="D41" s="1" t="n">
        <v>1964</v>
      </c>
      <c r="E41" s="2"/>
      <c r="F41" s="2"/>
      <c r="G41" s="19"/>
      <c r="H41" s="2"/>
      <c r="I41" s="2"/>
      <c r="J41" s="2"/>
      <c r="N41" s="2" t="n">
        <v>63</v>
      </c>
      <c r="R41" s="35" t="n">
        <f aca="false">SUM(E41:Q41)</f>
        <v>63</v>
      </c>
    </row>
    <row r="42" customFormat="false" ht="15" hidden="false" customHeight="false" outlineLevel="0" collapsed="false">
      <c r="A42" s="29" t="n">
        <v>41</v>
      </c>
      <c r="B42" s="0" t="s">
        <v>3853</v>
      </c>
      <c r="C42" s="0" t="s">
        <v>3854</v>
      </c>
      <c r="D42" s="1" t="n">
        <v>1960</v>
      </c>
      <c r="M42" s="2" t="n">
        <v>61</v>
      </c>
      <c r="R42" s="35" t="n">
        <f aca="false">SUM(E42:Q42)</f>
        <v>61</v>
      </c>
    </row>
    <row r="43" customFormat="false" ht="15" hidden="false" customHeight="false" outlineLevel="0" collapsed="false">
      <c r="A43" s="3" t="n">
        <v>42</v>
      </c>
      <c r="B43" s="0" t="s">
        <v>3855</v>
      </c>
      <c r="C43" s="0" t="s">
        <v>1497</v>
      </c>
      <c r="D43" s="1" t="n">
        <v>1964</v>
      </c>
      <c r="E43" s="2"/>
      <c r="F43" s="2"/>
      <c r="G43" s="19" t="n">
        <v>57</v>
      </c>
      <c r="H43" s="2"/>
      <c r="I43" s="2"/>
      <c r="J43" s="2"/>
      <c r="R43" s="35" t="n">
        <f aca="false">SUM(E43:Q43)</f>
        <v>57</v>
      </c>
    </row>
    <row r="44" customFormat="false" ht="15" hidden="false" customHeight="false" outlineLevel="0" collapsed="false">
      <c r="A44" s="3" t="n">
        <v>42</v>
      </c>
      <c r="B44" s="0" t="s">
        <v>3856</v>
      </c>
      <c r="D44" s="1" t="n">
        <v>1963</v>
      </c>
      <c r="E44" s="15" t="n">
        <v>57</v>
      </c>
      <c r="K44" s="15"/>
      <c r="L44" s="15"/>
      <c r="M44" s="15"/>
      <c r="N44" s="15"/>
      <c r="O44" s="15"/>
      <c r="R44" s="35" t="n">
        <f aca="false">SUM(E44:Q44)</f>
        <v>57</v>
      </c>
    </row>
    <row r="45" customFormat="false" ht="15" hidden="false" customHeight="false" outlineLevel="0" collapsed="false">
      <c r="A45" s="3" t="n">
        <v>42</v>
      </c>
      <c r="B45" s="0" t="s">
        <v>3857</v>
      </c>
      <c r="C45" s="0" t="s">
        <v>142</v>
      </c>
      <c r="D45" s="1" t="n">
        <v>1960</v>
      </c>
      <c r="L45" s="2" t="n">
        <v>57</v>
      </c>
      <c r="R45" s="35" t="n">
        <f aca="false">SUM(E45:Q45)</f>
        <v>57</v>
      </c>
    </row>
    <row r="46" customFormat="false" ht="15" hidden="false" customHeight="false" outlineLevel="0" collapsed="false">
      <c r="A46" s="3" t="n">
        <v>45</v>
      </c>
      <c r="B46" s="0" t="s">
        <v>3858</v>
      </c>
      <c r="C46" s="0" t="s">
        <v>3859</v>
      </c>
      <c r="D46" s="1" t="n">
        <v>1958</v>
      </c>
      <c r="G46" s="21" t="n">
        <v>51</v>
      </c>
      <c r="R46" s="35" t="n">
        <f aca="false">SUM(E46:Q46)</f>
        <v>51</v>
      </c>
    </row>
    <row r="47" customFormat="false" ht="15" hidden="false" customHeight="false" outlineLevel="0" collapsed="false">
      <c r="A47" s="3" t="n">
        <v>46</v>
      </c>
      <c r="B47" s="0" t="s">
        <v>3860</v>
      </c>
      <c r="C47" s="0" t="s">
        <v>3154</v>
      </c>
      <c r="D47" s="1" t="n">
        <v>1962</v>
      </c>
      <c r="H47" s="15" t="n">
        <v>47</v>
      </c>
      <c r="R47" s="35" t="n">
        <f aca="false">SUM(E47:Q47)</f>
        <v>47</v>
      </c>
    </row>
    <row r="48" customFormat="false" ht="15" hidden="false" customHeight="false" outlineLevel="0" collapsed="false">
      <c r="A48" s="3" t="n">
        <v>47</v>
      </c>
      <c r="B48" s="0" t="s">
        <v>3861</v>
      </c>
      <c r="C48" s="0" t="s">
        <v>3862</v>
      </c>
      <c r="D48" s="1" t="n">
        <v>1962</v>
      </c>
      <c r="N48" s="2" t="n">
        <v>45</v>
      </c>
      <c r="R48" s="35" t="n">
        <f aca="false">SUM(E48:Q48)</f>
        <v>45</v>
      </c>
    </row>
    <row r="49" customFormat="false" ht="15" hidden="false" customHeight="false" outlineLevel="0" collapsed="false">
      <c r="A49" s="9" t="n">
        <v>48</v>
      </c>
      <c r="B49" s="0" t="s">
        <v>3863</v>
      </c>
      <c r="C49" s="0" t="s">
        <v>803</v>
      </c>
      <c r="D49" s="1" t="n">
        <v>1956</v>
      </c>
      <c r="E49" s="2"/>
      <c r="F49" s="2"/>
      <c r="G49" s="19"/>
      <c r="H49" s="2"/>
      <c r="I49" s="2"/>
      <c r="J49" s="2"/>
      <c r="N49" s="2" t="n">
        <v>39</v>
      </c>
      <c r="R49" s="35" t="n">
        <f aca="false">SUM(E49:Q49)</f>
        <v>39</v>
      </c>
    </row>
    <row r="50" customFormat="false" ht="15" hidden="false" customHeight="false" outlineLevel="0" collapsed="false">
      <c r="A50" s="3" t="n">
        <v>49</v>
      </c>
      <c r="B50" s="0" t="s">
        <v>3864</v>
      </c>
      <c r="C50" s="0" t="s">
        <v>2017</v>
      </c>
      <c r="D50" s="1" t="n">
        <v>1955</v>
      </c>
      <c r="J50" s="15" t="n">
        <v>37</v>
      </c>
      <c r="R50" s="35" t="n">
        <f aca="false">SUM(E50:Q50)</f>
        <v>37</v>
      </c>
    </row>
    <row r="51" customFormat="false" ht="15" hidden="false" customHeight="false" outlineLevel="0" collapsed="false">
      <c r="A51" s="3" t="n">
        <v>50</v>
      </c>
      <c r="B51" s="0" t="s">
        <v>3865</v>
      </c>
      <c r="C51" s="0" t="s">
        <v>803</v>
      </c>
      <c r="D51" s="1" t="n">
        <v>1962</v>
      </c>
      <c r="E51" s="30"/>
      <c r="F51" s="30"/>
      <c r="G51" s="27"/>
      <c r="H51" s="30"/>
      <c r="I51" s="30"/>
      <c r="J51" s="30"/>
      <c r="K51" s="30"/>
      <c r="L51" s="30"/>
      <c r="M51" s="30"/>
      <c r="N51" s="30" t="n">
        <v>33</v>
      </c>
      <c r="O51" s="30"/>
      <c r="P51" s="30"/>
      <c r="Q51" s="30"/>
      <c r="R51" s="35" t="n">
        <f aca="false">SUM(E51:Q51)</f>
        <v>33</v>
      </c>
    </row>
    <row r="52" customFormat="false" ht="15" hidden="false" customHeight="false" outlineLevel="0" collapsed="false">
      <c r="A52" s="3" t="n">
        <v>51</v>
      </c>
      <c r="B52" s="26" t="s">
        <v>1779</v>
      </c>
      <c r="C52" s="26" t="s">
        <v>2911</v>
      </c>
      <c r="D52" s="1" t="n">
        <v>1961</v>
      </c>
      <c r="J52" s="15" t="n">
        <v>31</v>
      </c>
      <c r="R52" s="35" t="n">
        <f aca="false">SUM(E52:Q52)</f>
        <v>31</v>
      </c>
    </row>
    <row r="53" customFormat="false" ht="15" hidden="false" customHeight="false" outlineLevel="0" collapsed="false">
      <c r="A53" s="9" t="n">
        <v>52</v>
      </c>
      <c r="B53" s="0" t="s">
        <v>801</v>
      </c>
      <c r="C53" s="0" t="s">
        <v>803</v>
      </c>
      <c r="D53" s="1" t="n">
        <v>1957</v>
      </c>
      <c r="E53" s="19"/>
      <c r="F53" s="19"/>
      <c r="G53" s="19"/>
      <c r="H53" s="9"/>
      <c r="I53" s="19"/>
      <c r="J53" s="9"/>
      <c r="K53" s="19"/>
      <c r="L53" s="19"/>
      <c r="M53" s="19"/>
      <c r="N53" s="19" t="n">
        <v>27</v>
      </c>
      <c r="O53" s="19"/>
      <c r="P53" s="19"/>
      <c r="Q53" s="19"/>
      <c r="R53" s="35" t="n">
        <f aca="false">SUM(E53:Q53)</f>
        <v>27</v>
      </c>
    </row>
    <row r="54" customFormat="false" ht="15" hidden="false" customHeight="false" outlineLevel="0" collapsed="false">
      <c r="A54" s="3" t="n">
        <v>53</v>
      </c>
      <c r="B54" s="0" t="s">
        <v>3866</v>
      </c>
      <c r="C54" s="0" t="s">
        <v>241</v>
      </c>
      <c r="D54" s="1" t="n">
        <v>1955</v>
      </c>
      <c r="J54" s="15" t="n">
        <v>25</v>
      </c>
      <c r="R54" s="35" t="n">
        <f aca="false">SUM(E54:Q54)</f>
        <v>25</v>
      </c>
    </row>
    <row r="55" customFormat="false" ht="15" hidden="false" customHeight="false" outlineLevel="0" collapsed="false">
      <c r="A55" s="3" t="n">
        <v>54</v>
      </c>
      <c r="B55" s="0" t="s">
        <v>3867</v>
      </c>
      <c r="C55" s="0" t="s">
        <v>803</v>
      </c>
      <c r="D55" s="1" t="n">
        <v>1958</v>
      </c>
      <c r="N55" s="2" t="n">
        <v>21</v>
      </c>
      <c r="R55" s="35" t="n">
        <f aca="false">SUM(E55:Q55)</f>
        <v>21</v>
      </c>
    </row>
    <row r="56" customFormat="false" ht="15" hidden="false" customHeight="false" outlineLevel="0" collapsed="false">
      <c r="A56" s="12" t="n">
        <v>55</v>
      </c>
      <c r="B56" s="0" t="s">
        <v>3868</v>
      </c>
      <c r="C56" s="0" t="s">
        <v>2925</v>
      </c>
      <c r="D56" s="1" t="n">
        <v>1959</v>
      </c>
      <c r="K56" s="2" t="n">
        <v>17</v>
      </c>
      <c r="R56" s="35" t="n">
        <f aca="false">SUM(E56:Q56)</f>
        <v>17</v>
      </c>
    </row>
    <row r="57" customFormat="false" ht="15" hidden="false" customHeight="false" outlineLevel="0" collapsed="false">
      <c r="A57" s="3" t="n">
        <v>56</v>
      </c>
      <c r="B57" s="0" t="s">
        <v>3869</v>
      </c>
      <c r="C57" s="0" t="s">
        <v>136</v>
      </c>
      <c r="D57" s="1" t="n">
        <v>1963</v>
      </c>
      <c r="I57" s="15" t="n">
        <v>1</v>
      </c>
      <c r="K57" s="2" t="n">
        <v>2</v>
      </c>
      <c r="R57" s="35" t="n">
        <f aca="false">SUM(E57:Q57)</f>
        <v>3</v>
      </c>
    </row>
    <row r="58" customFormat="false" ht="15" hidden="false" customHeight="false" outlineLevel="0" collapsed="false">
      <c r="A58" s="3"/>
      <c r="B58" s="0" t="s">
        <v>3870</v>
      </c>
      <c r="C58" s="0" t="s">
        <v>3871</v>
      </c>
      <c r="D58" s="1" t="n">
        <v>1955</v>
      </c>
      <c r="E58" s="2"/>
      <c r="F58" s="2"/>
      <c r="G58" s="19"/>
      <c r="H58" s="2"/>
      <c r="I58" s="2"/>
      <c r="J58" s="2"/>
      <c r="R58" s="35" t="n">
        <f aca="false">SUM(E58:Q58)</f>
        <v>0</v>
      </c>
    </row>
    <row r="59" customFormat="false" ht="15" hidden="false" customHeight="false" outlineLevel="0" collapsed="false">
      <c r="A59" s="12"/>
      <c r="B59" s="31" t="s">
        <v>3872</v>
      </c>
      <c r="C59" s="31" t="s">
        <v>196</v>
      </c>
      <c r="D59" s="1" t="n">
        <v>1961</v>
      </c>
      <c r="E59" s="2"/>
      <c r="F59" s="2"/>
      <c r="G59" s="19"/>
      <c r="H59" s="2"/>
      <c r="I59" s="2"/>
      <c r="J59" s="2"/>
      <c r="R59" s="35" t="n">
        <f aca="false">SUM(E59:Q59)</f>
        <v>0</v>
      </c>
    </row>
    <row r="60" customFormat="false" ht="15" hidden="false" customHeight="false" outlineLevel="0" collapsed="false">
      <c r="A60" s="12"/>
      <c r="B60" s="0" t="s">
        <v>3873</v>
      </c>
      <c r="C60" s="0" t="s">
        <v>748</v>
      </c>
      <c r="D60" s="1" t="n">
        <v>1963</v>
      </c>
      <c r="E60" s="2"/>
      <c r="F60" s="2"/>
      <c r="G60" s="19"/>
      <c r="H60" s="2"/>
      <c r="I60" s="2"/>
      <c r="J60" s="2"/>
      <c r="R60" s="35" t="n">
        <f aca="false">SUM(E60:Q60)</f>
        <v>0</v>
      </c>
    </row>
    <row r="61" customFormat="false" ht="15" hidden="false" customHeight="false" outlineLevel="0" collapsed="false">
      <c r="A61" s="3"/>
      <c r="B61" s="0" t="s">
        <v>3874</v>
      </c>
      <c r="C61" s="0" t="s">
        <v>3875</v>
      </c>
      <c r="D61" s="1" t="n">
        <v>1960</v>
      </c>
      <c r="E61" s="2"/>
      <c r="F61" s="2"/>
      <c r="G61" s="19"/>
      <c r="H61" s="2"/>
      <c r="I61" s="2"/>
      <c r="J61" s="2"/>
      <c r="R61" s="35" t="n">
        <f aca="false">SUM(E61:Q61)</f>
        <v>0</v>
      </c>
    </row>
    <row r="62" customFormat="false" ht="15" hidden="false" customHeight="false" outlineLevel="0" collapsed="false">
      <c r="A62" s="3"/>
      <c r="B62" s="0" t="s">
        <v>3876</v>
      </c>
      <c r="C62" s="0" t="s">
        <v>244</v>
      </c>
      <c r="D62" s="1" t="n">
        <v>1959</v>
      </c>
      <c r="E62" s="18"/>
      <c r="F62" s="18"/>
      <c r="G62" s="36"/>
      <c r="H62" s="18"/>
      <c r="I62" s="18"/>
      <c r="J62" s="18"/>
      <c r="K62" s="30"/>
      <c r="L62" s="30"/>
      <c r="M62" s="30"/>
      <c r="N62" s="30"/>
      <c r="O62" s="30"/>
      <c r="P62" s="30"/>
      <c r="Q62" s="30"/>
      <c r="R62" s="35" t="n">
        <f aca="false">SUM(E62:Q62)</f>
        <v>0</v>
      </c>
    </row>
    <row r="63" customFormat="false" ht="15" hidden="false" customHeight="false" outlineLevel="0" collapsed="false">
      <c r="A63" s="12"/>
      <c r="B63" s="0" t="s">
        <v>3877</v>
      </c>
      <c r="C63" s="0" t="s">
        <v>3878</v>
      </c>
      <c r="D63" s="1" t="n">
        <v>1964</v>
      </c>
      <c r="E63" s="2"/>
      <c r="F63" s="2"/>
      <c r="G63" s="19"/>
      <c r="H63" s="2"/>
      <c r="I63" s="2"/>
      <c r="J63" s="2"/>
      <c r="R63" s="35" t="n">
        <f aca="false">SUM(E63:Q63)</f>
        <v>0</v>
      </c>
    </row>
    <row r="64" customFormat="false" ht="15" hidden="false" customHeight="false" outlineLevel="0" collapsed="false">
      <c r="A64" s="3"/>
      <c r="B64" s="0" t="s">
        <v>3879</v>
      </c>
      <c r="C64" s="0" t="s">
        <v>851</v>
      </c>
      <c r="D64" s="1" t="n">
        <v>1963</v>
      </c>
      <c r="E64" s="2"/>
      <c r="F64" s="2"/>
      <c r="G64" s="19"/>
      <c r="H64" s="2"/>
      <c r="I64" s="2"/>
      <c r="J64" s="2"/>
      <c r="R64" s="35" t="n">
        <f aca="false">SUM(E64:Q64)</f>
        <v>0</v>
      </c>
    </row>
    <row r="65" customFormat="false" ht="15" hidden="false" customHeight="false" outlineLevel="0" collapsed="false">
      <c r="A65" s="3"/>
      <c r="B65" s="0" t="s">
        <v>3880</v>
      </c>
      <c r="C65" s="0" t="s">
        <v>3881</v>
      </c>
      <c r="D65" s="1" t="n">
        <v>1961</v>
      </c>
      <c r="E65" s="2"/>
      <c r="F65" s="2"/>
      <c r="G65" s="19"/>
      <c r="H65" s="2"/>
      <c r="I65" s="2"/>
      <c r="J65" s="2"/>
      <c r="R65" s="35" t="n">
        <f aca="false">SUM(E65:Q65)</f>
        <v>0</v>
      </c>
    </row>
    <row r="66" customFormat="false" ht="15" hidden="false" customHeight="false" outlineLevel="0" collapsed="false">
      <c r="A66" s="3"/>
      <c r="B66" s="0" t="s">
        <v>3882</v>
      </c>
      <c r="C66" s="0" t="s">
        <v>3883</v>
      </c>
      <c r="D66" s="1" t="n">
        <v>1959</v>
      </c>
      <c r="E66" s="2"/>
      <c r="F66" s="2"/>
      <c r="G66" s="19"/>
      <c r="H66" s="2"/>
      <c r="I66" s="2"/>
      <c r="J66" s="2"/>
      <c r="R66" s="35" t="n">
        <f aca="false">SUM(E66:Q66)</f>
        <v>0</v>
      </c>
    </row>
    <row r="67" customFormat="false" ht="15" hidden="false" customHeight="false" outlineLevel="0" collapsed="false">
      <c r="A67" s="12"/>
      <c r="B67" s="0" t="s">
        <v>3884</v>
      </c>
      <c r="C67" s="0" t="s">
        <v>1</v>
      </c>
      <c r="D67" s="1" t="n">
        <v>1962</v>
      </c>
      <c r="E67" s="2"/>
      <c r="F67" s="2"/>
      <c r="G67" s="19"/>
      <c r="H67" s="2"/>
      <c r="I67" s="2"/>
      <c r="J67" s="2"/>
      <c r="R67" s="35" t="n">
        <f aca="false">SUM(E67:Q67)</f>
        <v>0</v>
      </c>
    </row>
    <row r="68" customFormat="false" ht="15" hidden="false" customHeight="false" outlineLevel="0" collapsed="false">
      <c r="A68" s="3"/>
      <c r="B68" s="0" t="s">
        <v>3885</v>
      </c>
      <c r="C68" s="0" t="s">
        <v>3886</v>
      </c>
      <c r="D68" s="1" t="n">
        <v>1960</v>
      </c>
      <c r="R68" s="35" t="n">
        <f aca="false">SUM(E68:Q68)</f>
        <v>0</v>
      </c>
    </row>
    <row r="69" customFormat="false" ht="15" hidden="false" customHeight="false" outlineLevel="0" collapsed="false">
      <c r="A69" s="9"/>
      <c r="B69" s="0" t="s">
        <v>3887</v>
      </c>
      <c r="C69" s="0" t="s">
        <v>153</v>
      </c>
      <c r="D69" s="1" t="n">
        <v>1959</v>
      </c>
      <c r="E69" s="2"/>
      <c r="F69" s="2"/>
      <c r="G69" s="19"/>
      <c r="H69" s="2"/>
      <c r="I69" s="2"/>
      <c r="J69" s="2"/>
      <c r="R69" s="35" t="n">
        <f aca="false">SUM(E69:Q69)</f>
        <v>0</v>
      </c>
    </row>
    <row r="70" customFormat="false" ht="15" hidden="false" customHeight="false" outlineLevel="0" collapsed="false">
      <c r="A70" s="3"/>
      <c r="B70" s="0" t="s">
        <v>3888</v>
      </c>
      <c r="C70" s="0" t="s">
        <v>3889</v>
      </c>
      <c r="D70" s="1" t="n">
        <v>1956</v>
      </c>
      <c r="E70" s="2"/>
      <c r="F70" s="2"/>
      <c r="G70" s="19"/>
      <c r="H70" s="2"/>
      <c r="I70" s="2"/>
      <c r="J70" s="2"/>
      <c r="R70" s="35" t="n">
        <f aca="false">SUM(E70:Q70)</f>
        <v>0</v>
      </c>
    </row>
    <row r="71" customFormat="false" ht="15" hidden="false" customHeight="false" outlineLevel="0" collapsed="false">
      <c r="A71" s="9"/>
      <c r="B71" s="0" t="s">
        <v>3890</v>
      </c>
      <c r="C71" s="0" t="s">
        <v>642</v>
      </c>
      <c r="D71" s="1" t="n">
        <v>1961</v>
      </c>
      <c r="E71" s="2"/>
      <c r="F71" s="2"/>
      <c r="G71" s="19"/>
      <c r="H71" s="2"/>
      <c r="I71" s="2"/>
      <c r="J71" s="2"/>
      <c r="R71" s="35" t="n">
        <f aca="false">SUM(E71:Q71)</f>
        <v>0</v>
      </c>
    </row>
    <row r="72" customFormat="false" ht="15" hidden="false" customHeight="false" outlineLevel="0" collapsed="false">
      <c r="A72" s="3"/>
      <c r="B72" s="0" t="s">
        <v>3891</v>
      </c>
      <c r="C72" s="0" t="s">
        <v>3892</v>
      </c>
      <c r="D72" s="1" t="n">
        <v>1956</v>
      </c>
      <c r="R72" s="35" t="n">
        <f aca="false">SUM(E72:Q72)</f>
        <v>0</v>
      </c>
    </row>
    <row r="73" customFormat="false" ht="15" hidden="false" customHeight="false" outlineLevel="0" collapsed="false">
      <c r="A73" s="9"/>
      <c r="B73" s="20" t="s">
        <v>3893</v>
      </c>
      <c r="C73" s="20" t="s">
        <v>1428</v>
      </c>
      <c r="D73" s="17" t="n">
        <v>1963</v>
      </c>
      <c r="E73" s="2"/>
      <c r="F73" s="2"/>
      <c r="G73" s="19"/>
      <c r="H73" s="2"/>
      <c r="I73" s="2"/>
      <c r="J73" s="2"/>
      <c r="R73" s="35" t="n">
        <f aca="false">SUM(E73:Q73)</f>
        <v>0</v>
      </c>
    </row>
    <row r="74" customFormat="false" ht="15" hidden="false" customHeight="false" outlineLevel="0" collapsed="false">
      <c r="A74" s="3"/>
      <c r="B74" s="26" t="s">
        <v>3894</v>
      </c>
      <c r="C74" s="26" t="s">
        <v>53</v>
      </c>
      <c r="D74" s="1" t="n">
        <v>1957</v>
      </c>
      <c r="E74" s="2"/>
      <c r="F74" s="2"/>
      <c r="G74" s="19"/>
      <c r="H74" s="2"/>
      <c r="I74" s="2"/>
      <c r="J74" s="2"/>
      <c r="R74" s="35" t="n">
        <f aca="false">SUM(E74:Q74)</f>
        <v>0</v>
      </c>
    </row>
    <row r="75" customFormat="false" ht="15" hidden="false" customHeight="false" outlineLevel="0" collapsed="false">
      <c r="A75" s="3"/>
      <c r="B75" s="0" t="s">
        <v>3895</v>
      </c>
      <c r="C75" s="0" t="s">
        <v>3896</v>
      </c>
      <c r="D75" s="1" t="n">
        <v>1957</v>
      </c>
      <c r="R75" s="35" t="n">
        <f aca="false">SUM(E75:Q75)</f>
        <v>0</v>
      </c>
    </row>
    <row r="76" customFormat="false" ht="15" hidden="false" customHeight="false" outlineLevel="0" collapsed="false">
      <c r="A76" s="3"/>
      <c r="B76" s="0" t="s">
        <v>3897</v>
      </c>
      <c r="C76" s="0" t="s">
        <v>2059</v>
      </c>
      <c r="D76" s="1" t="n">
        <v>1961</v>
      </c>
      <c r="E76" s="18"/>
      <c r="F76" s="18"/>
      <c r="G76" s="36"/>
      <c r="H76" s="18"/>
      <c r="I76" s="18"/>
      <c r="J76" s="18"/>
      <c r="K76" s="30"/>
      <c r="L76" s="30"/>
      <c r="M76" s="30"/>
      <c r="N76" s="30"/>
      <c r="O76" s="30"/>
      <c r="P76" s="30"/>
      <c r="Q76" s="30"/>
      <c r="R76" s="35" t="n">
        <f aca="false">SUM(E76:Q76)</f>
        <v>0</v>
      </c>
    </row>
    <row r="77" customFormat="false" ht="15" hidden="false" customHeight="false" outlineLevel="0" collapsed="false">
      <c r="A77" s="9"/>
      <c r="B77" s="0" t="s">
        <v>3898</v>
      </c>
      <c r="C77" s="0" t="s">
        <v>1068</v>
      </c>
      <c r="D77" s="1" t="n">
        <v>1955</v>
      </c>
      <c r="E77" s="2"/>
      <c r="F77" s="2"/>
      <c r="G77" s="19"/>
      <c r="H77" s="2"/>
      <c r="I77" s="2"/>
      <c r="J77" s="2"/>
      <c r="R77" s="35" t="n">
        <f aca="false">SUM(E77:Q77)</f>
        <v>0</v>
      </c>
    </row>
    <row r="78" customFormat="false" ht="15" hidden="false" customHeight="false" outlineLevel="0" collapsed="false">
      <c r="A78" s="12"/>
      <c r="B78" s="0" t="s">
        <v>3899</v>
      </c>
      <c r="C78" s="0" t="s">
        <v>3900</v>
      </c>
      <c r="D78" s="1" t="n">
        <v>1956</v>
      </c>
      <c r="E78" s="2"/>
      <c r="F78" s="2"/>
      <c r="G78" s="19"/>
      <c r="H78" s="2"/>
      <c r="I78" s="2"/>
      <c r="J78" s="2"/>
      <c r="R78" s="35" t="n">
        <f aca="false">SUM(E78:Q78)</f>
        <v>0</v>
      </c>
    </row>
    <row r="79" customFormat="false" ht="15" hidden="false" customHeight="false" outlineLevel="0" collapsed="false">
      <c r="A79" s="12"/>
      <c r="B79" s="0" t="s">
        <v>3901</v>
      </c>
      <c r="C79" s="0" t="s">
        <v>952</v>
      </c>
      <c r="D79" s="1" t="n">
        <v>1961</v>
      </c>
      <c r="E79" s="2"/>
      <c r="F79" s="2"/>
      <c r="G79" s="19"/>
      <c r="H79" s="2"/>
      <c r="I79" s="2"/>
      <c r="J79" s="2"/>
      <c r="R79" s="35" t="n">
        <f aca="false">SUM(E79:Q79)</f>
        <v>0</v>
      </c>
    </row>
    <row r="80" customFormat="false" ht="15" hidden="false" customHeight="false" outlineLevel="0" collapsed="false">
      <c r="A80" s="12"/>
      <c r="B80" s="0" t="s">
        <v>3003</v>
      </c>
      <c r="C80" s="0" t="s">
        <v>851</v>
      </c>
      <c r="D80" s="1" t="n">
        <v>1962</v>
      </c>
      <c r="E80" s="2"/>
      <c r="F80" s="2"/>
      <c r="G80" s="19"/>
      <c r="H80" s="2"/>
      <c r="I80" s="2"/>
      <c r="J80" s="2"/>
      <c r="R80" s="35" t="n">
        <f aca="false">SUM(E80:Q80)</f>
        <v>0</v>
      </c>
    </row>
    <row r="81" customFormat="false" ht="15" hidden="false" customHeight="false" outlineLevel="0" collapsed="false">
      <c r="A81" s="3"/>
      <c r="B81" s="0" t="s">
        <v>1627</v>
      </c>
      <c r="C81" s="0" t="s">
        <v>1628</v>
      </c>
      <c r="D81" s="1" t="n">
        <v>1963</v>
      </c>
      <c r="E81" s="2"/>
      <c r="F81" s="2"/>
      <c r="G81" s="19"/>
      <c r="H81" s="2"/>
      <c r="I81" s="2"/>
      <c r="J81" s="2"/>
      <c r="R81" s="35" t="n">
        <f aca="false">SUM(E81:Q81)</f>
        <v>0</v>
      </c>
    </row>
    <row r="82" customFormat="false" ht="15" hidden="false" customHeight="false" outlineLevel="0" collapsed="false">
      <c r="A82" s="12"/>
      <c r="B82" s="20" t="s">
        <v>3902</v>
      </c>
      <c r="C82" s="20" t="s">
        <v>3903</v>
      </c>
      <c r="D82" s="17" t="n">
        <v>1962</v>
      </c>
      <c r="E82" s="2"/>
      <c r="F82" s="2"/>
      <c r="G82" s="19"/>
      <c r="H82" s="2"/>
      <c r="I82" s="2"/>
      <c r="J82" s="2"/>
      <c r="R82" s="35" t="n">
        <f aca="false">SUM(E82:Q82)</f>
        <v>0</v>
      </c>
    </row>
    <row r="83" customFormat="false" ht="15" hidden="false" customHeight="false" outlineLevel="0" collapsed="false">
      <c r="A83" s="3"/>
      <c r="B83" s="20" t="s">
        <v>3904</v>
      </c>
      <c r="C83" s="20" t="s">
        <v>930</v>
      </c>
      <c r="D83" s="17" t="n">
        <v>1964</v>
      </c>
      <c r="E83" s="2"/>
      <c r="F83" s="2"/>
      <c r="G83" s="19"/>
      <c r="H83" s="2"/>
      <c r="I83" s="2"/>
      <c r="J83" s="2"/>
      <c r="R83" s="35" t="n">
        <f aca="false">SUM(E83:Q83)</f>
        <v>0</v>
      </c>
    </row>
    <row r="84" customFormat="false" ht="15" hidden="false" customHeight="false" outlineLevel="0" collapsed="false">
      <c r="A84" s="3"/>
      <c r="B84" s="0" t="s">
        <v>3905</v>
      </c>
      <c r="C84" s="0" t="s">
        <v>2307</v>
      </c>
      <c r="D84" s="1" t="n">
        <v>1957</v>
      </c>
      <c r="R84" s="35" t="n">
        <f aca="false">SUM(E84:Q84)</f>
        <v>0</v>
      </c>
    </row>
    <row r="85" customFormat="false" ht="15" hidden="false" customHeight="false" outlineLevel="0" collapsed="false">
      <c r="A85" s="12"/>
      <c r="B85" s="0" t="s">
        <v>3906</v>
      </c>
      <c r="D85" s="1" t="n">
        <v>1961</v>
      </c>
      <c r="R85" s="35" t="n">
        <f aca="false">SUM(E85:Q85)</f>
        <v>0</v>
      </c>
    </row>
    <row r="86" customFormat="false" ht="15" hidden="false" customHeight="false" outlineLevel="0" collapsed="false">
      <c r="A86" s="3"/>
      <c r="B86" s="0" t="s">
        <v>3907</v>
      </c>
      <c r="C86" s="0" t="s">
        <v>551</v>
      </c>
      <c r="D86" s="1" t="n">
        <v>1961</v>
      </c>
      <c r="E86" s="2"/>
      <c r="F86" s="2"/>
      <c r="G86" s="19"/>
      <c r="H86" s="2"/>
      <c r="I86" s="2"/>
      <c r="J86" s="2"/>
      <c r="R86" s="35" t="n">
        <f aca="false">SUM(E86:Q86)</f>
        <v>0</v>
      </c>
    </row>
    <row r="87" customFormat="false" ht="15" hidden="false" customHeight="false" outlineLevel="0" collapsed="false">
      <c r="A87" s="12"/>
      <c r="B87" s="0" t="s">
        <v>3908</v>
      </c>
      <c r="C87" s="0" t="s">
        <v>3909</v>
      </c>
      <c r="D87" s="1" t="n">
        <v>1964</v>
      </c>
      <c r="E87" s="2"/>
      <c r="F87" s="2"/>
      <c r="G87" s="19"/>
      <c r="H87" s="2"/>
      <c r="I87" s="2"/>
      <c r="J87" s="2"/>
      <c r="R87" s="35" t="n">
        <f aca="false">SUM(E87:Q87)</f>
        <v>0</v>
      </c>
    </row>
    <row r="88" customFormat="false" ht="15" hidden="false" customHeight="false" outlineLevel="0" collapsed="false">
      <c r="A88" s="3"/>
      <c r="B88" s="0" t="s">
        <v>3910</v>
      </c>
      <c r="C88" s="0" t="s">
        <v>3911</v>
      </c>
      <c r="D88" s="1" t="n">
        <v>1963</v>
      </c>
      <c r="E88" s="2"/>
      <c r="F88" s="2"/>
      <c r="G88" s="19"/>
      <c r="H88" s="2"/>
      <c r="I88" s="2"/>
      <c r="J88" s="2"/>
      <c r="R88" s="35" t="n">
        <f aca="false">SUM(E88:Q88)</f>
        <v>0</v>
      </c>
    </row>
    <row r="89" customFormat="false" ht="15" hidden="false" customHeight="false" outlineLevel="0" collapsed="false">
      <c r="A89" s="3"/>
      <c r="B89" s="31" t="s">
        <v>1870</v>
      </c>
      <c r="C89" s="31" t="s">
        <v>1017</v>
      </c>
      <c r="D89" s="32" t="n">
        <v>1956</v>
      </c>
      <c r="E89" s="2"/>
      <c r="F89" s="2"/>
      <c r="G89" s="19"/>
      <c r="H89" s="2"/>
      <c r="I89" s="2"/>
      <c r="J89" s="2"/>
      <c r="R89" s="35" t="n">
        <f aca="false">SUM(E89:Q89)</f>
        <v>0</v>
      </c>
    </row>
    <row r="90" customFormat="false" ht="15" hidden="false" customHeight="false" outlineLevel="0" collapsed="false">
      <c r="A90" s="12"/>
      <c r="B90" s="0" t="s">
        <v>3912</v>
      </c>
      <c r="C90" s="0" t="s">
        <v>3913</v>
      </c>
      <c r="D90" s="1" t="n">
        <v>1963</v>
      </c>
      <c r="E90" s="2"/>
      <c r="F90" s="2"/>
      <c r="G90" s="19"/>
      <c r="H90" s="2"/>
      <c r="I90" s="2"/>
      <c r="J90" s="2"/>
      <c r="R90" s="35" t="n">
        <f aca="false">SUM(E90:Q90)</f>
        <v>0</v>
      </c>
    </row>
    <row r="91" customFormat="false" ht="15" hidden="false" customHeight="false" outlineLevel="0" collapsed="false">
      <c r="A91" s="12"/>
      <c r="B91" s="0" t="s">
        <v>3914</v>
      </c>
      <c r="C91" s="0" t="s">
        <v>3915</v>
      </c>
      <c r="D91" s="1" t="n">
        <v>1959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35" t="n">
        <f aca="false">SUM(E91:Q91)</f>
        <v>0</v>
      </c>
    </row>
    <row r="92" customFormat="false" ht="15" hidden="false" customHeight="false" outlineLevel="0" collapsed="false">
      <c r="A92" s="9"/>
      <c r="B92" s="0" t="s">
        <v>3916</v>
      </c>
      <c r="C92" s="0" t="s">
        <v>1232</v>
      </c>
      <c r="D92" s="1" t="n">
        <v>1956</v>
      </c>
      <c r="E92" s="2"/>
      <c r="F92" s="2"/>
      <c r="G92" s="19"/>
      <c r="H92" s="2"/>
      <c r="I92" s="2"/>
      <c r="J92" s="2"/>
      <c r="R92" s="35" t="n">
        <f aca="false">SUM(E92:Q92)</f>
        <v>0</v>
      </c>
    </row>
    <row r="93" customFormat="false" ht="15" hidden="false" customHeight="false" outlineLevel="0" collapsed="false">
      <c r="A93" s="3"/>
      <c r="B93" s="0" t="s">
        <v>3917</v>
      </c>
      <c r="C93" s="0" t="s">
        <v>3918</v>
      </c>
      <c r="D93" s="1" t="n">
        <v>1964</v>
      </c>
      <c r="E93" s="2"/>
      <c r="F93" s="2"/>
      <c r="G93" s="19"/>
      <c r="H93" s="2"/>
      <c r="I93" s="2"/>
      <c r="J93" s="2"/>
      <c r="R93" s="35" t="n">
        <f aca="false">SUM(E93:Q93)</f>
        <v>0</v>
      </c>
    </row>
    <row r="94" customFormat="false" ht="15" hidden="false" customHeight="false" outlineLevel="0" collapsed="false">
      <c r="A94" s="3"/>
      <c r="B94" s="0" t="s">
        <v>3919</v>
      </c>
      <c r="C94" s="0" t="s">
        <v>168</v>
      </c>
      <c r="D94" s="1" t="n">
        <v>1958</v>
      </c>
      <c r="E94" s="2"/>
      <c r="F94" s="2"/>
      <c r="G94" s="19"/>
      <c r="H94" s="2"/>
      <c r="I94" s="2"/>
      <c r="J94" s="2"/>
      <c r="R94" s="35" t="n">
        <f aca="false">SUM(E94:Q94)</f>
        <v>0</v>
      </c>
    </row>
    <row r="95" customFormat="false" ht="15" hidden="false" customHeight="false" outlineLevel="0" collapsed="false">
      <c r="A95" s="3"/>
      <c r="B95" s="0" t="s">
        <v>3920</v>
      </c>
      <c r="C95" s="0" t="s">
        <v>344</v>
      </c>
      <c r="E95" s="19"/>
      <c r="F95" s="19"/>
      <c r="G95" s="19"/>
      <c r="H95" s="2"/>
      <c r="I95" s="2"/>
      <c r="J95" s="2"/>
      <c r="K95" s="19"/>
      <c r="L95" s="19"/>
      <c r="M95" s="19"/>
      <c r="N95" s="19"/>
      <c r="O95" s="19"/>
      <c r="P95" s="19"/>
      <c r="Q95" s="19"/>
      <c r="R95" s="35" t="n">
        <f aca="false">SUM(E95:Q95)</f>
        <v>0</v>
      </c>
    </row>
    <row r="96" customFormat="false" ht="15" hidden="false" customHeight="false" outlineLevel="0" collapsed="false">
      <c r="A96" s="9"/>
      <c r="B96" s="0" t="s">
        <v>951</v>
      </c>
      <c r="C96" s="0" t="s">
        <v>952</v>
      </c>
      <c r="D96" s="1" t="n">
        <v>1963</v>
      </c>
      <c r="E96" s="2"/>
      <c r="F96" s="2"/>
      <c r="G96" s="19"/>
      <c r="H96" s="19"/>
      <c r="I96" s="2"/>
      <c r="J96" s="2"/>
      <c r="K96" s="19"/>
      <c r="L96" s="19"/>
      <c r="M96" s="19"/>
      <c r="N96" s="19"/>
      <c r="O96" s="19"/>
      <c r="P96" s="19"/>
      <c r="Q96" s="19"/>
      <c r="R96" s="35" t="n">
        <f aca="false">SUM(E96:Q96)</f>
        <v>0</v>
      </c>
    </row>
    <row r="97" customFormat="false" ht="15" hidden="false" customHeight="false" outlineLevel="0" collapsed="false">
      <c r="A97" s="9"/>
      <c r="B97" s="0" t="s">
        <v>957</v>
      </c>
      <c r="C97" s="0" t="s">
        <v>207</v>
      </c>
      <c r="D97" s="1" t="n">
        <v>1962</v>
      </c>
      <c r="E97" s="2"/>
      <c r="F97" s="2"/>
      <c r="G97" s="19"/>
      <c r="H97" s="2"/>
      <c r="I97" s="2"/>
      <c r="J97" s="2"/>
      <c r="R97" s="35" t="n">
        <f aca="false">SUM(E97:Q97)</f>
        <v>0</v>
      </c>
    </row>
    <row r="98" customFormat="false" ht="15" hidden="false" customHeight="false" outlineLevel="0" collapsed="false">
      <c r="A98" s="3"/>
      <c r="B98" s="0" t="s">
        <v>3921</v>
      </c>
      <c r="C98" s="0" t="s">
        <v>3922</v>
      </c>
      <c r="D98" s="1" t="n">
        <v>1961</v>
      </c>
      <c r="R98" s="35" t="n">
        <f aca="false">SUM(E98:Q98)</f>
        <v>0</v>
      </c>
    </row>
    <row r="99" customFormat="false" ht="15" hidden="false" customHeight="false" outlineLevel="0" collapsed="false">
      <c r="A99" s="9"/>
      <c r="B99" s="20" t="s">
        <v>3923</v>
      </c>
      <c r="C99" s="20" t="s">
        <v>3924</v>
      </c>
      <c r="D99" s="1" t="n">
        <v>1964</v>
      </c>
      <c r="E99" s="2"/>
      <c r="F99" s="2"/>
      <c r="G99" s="19"/>
      <c r="H99" s="2"/>
      <c r="I99" s="2"/>
      <c r="J99" s="2"/>
      <c r="R99" s="35" t="n">
        <f aca="false">SUM(E99:Q99)</f>
        <v>0</v>
      </c>
    </row>
    <row r="100" customFormat="false" ht="15" hidden="false" customHeight="false" outlineLevel="0" collapsed="false">
      <c r="A100" s="3"/>
      <c r="B100" s="0" t="s">
        <v>1904</v>
      </c>
      <c r="C100" s="0" t="s">
        <v>3925</v>
      </c>
      <c r="R100" s="35" t="n">
        <f aca="false">SUM(E100:Q100)</f>
        <v>0</v>
      </c>
    </row>
    <row r="101" customFormat="false" ht="15" hidden="false" customHeight="false" outlineLevel="0" collapsed="false">
      <c r="A101" s="3"/>
      <c r="B101" s="0" t="s">
        <v>3926</v>
      </c>
      <c r="C101" s="0" t="s">
        <v>1543</v>
      </c>
      <c r="D101" s="1" t="n">
        <v>1961</v>
      </c>
      <c r="R101" s="35" t="n">
        <f aca="false">SUM(E101:Q101)</f>
        <v>0</v>
      </c>
    </row>
    <row r="102" customFormat="false" ht="15" hidden="false" customHeight="false" outlineLevel="0" collapsed="false">
      <c r="A102" s="9"/>
      <c r="B102" s="20" t="s">
        <v>3927</v>
      </c>
      <c r="D102" s="1" t="n">
        <v>1960</v>
      </c>
      <c r="E102" s="2"/>
      <c r="F102" s="2"/>
      <c r="G102" s="19"/>
      <c r="H102" s="2"/>
      <c r="I102" s="2"/>
      <c r="J102" s="2"/>
      <c r="R102" s="35" t="n">
        <f aca="false">SUM(E102:Q102)</f>
        <v>0</v>
      </c>
    </row>
    <row r="103" customFormat="false" ht="15" hidden="false" customHeight="false" outlineLevel="0" collapsed="false">
      <c r="A103" s="3"/>
      <c r="B103" s="0" t="s">
        <v>3928</v>
      </c>
      <c r="D103" s="1" t="n">
        <v>1964</v>
      </c>
      <c r="E103" s="30"/>
      <c r="F103" s="30"/>
      <c r="G103" s="27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5" t="n">
        <f aca="false">SUM(E103:Q103)</f>
        <v>0</v>
      </c>
    </row>
    <row r="104" customFormat="false" ht="15" hidden="false" customHeight="false" outlineLevel="0" collapsed="false">
      <c r="A104" s="3"/>
      <c r="B104" s="0" t="s">
        <v>3929</v>
      </c>
      <c r="D104" s="1" t="n">
        <v>1961</v>
      </c>
      <c r="R104" s="35" t="n">
        <f aca="false">SUM(E104:Q104)</f>
        <v>0</v>
      </c>
    </row>
    <row r="105" customFormat="false" ht="15" hidden="false" customHeight="false" outlineLevel="0" collapsed="false">
      <c r="A105" s="3"/>
      <c r="B105" s="0" t="s">
        <v>977</v>
      </c>
      <c r="C105" s="0" t="s">
        <v>403</v>
      </c>
      <c r="D105" s="1" t="n">
        <v>1962</v>
      </c>
      <c r="E105" s="18"/>
      <c r="F105" s="18"/>
      <c r="G105" s="36"/>
      <c r="H105" s="18"/>
      <c r="I105" s="18"/>
      <c r="J105" s="18"/>
      <c r="K105" s="30"/>
      <c r="L105" s="30"/>
      <c r="M105" s="30"/>
      <c r="N105" s="30"/>
      <c r="O105" s="30"/>
      <c r="P105" s="30"/>
      <c r="Q105" s="30"/>
      <c r="R105" s="35" t="n">
        <f aca="false">SUM(E105:Q105)</f>
        <v>0</v>
      </c>
    </row>
    <row r="106" customFormat="false" ht="15" hidden="false" customHeight="false" outlineLevel="0" collapsed="false">
      <c r="A106" s="29"/>
      <c r="B106" s="0" t="s">
        <v>3930</v>
      </c>
      <c r="C106" s="0" t="s">
        <v>3931</v>
      </c>
      <c r="D106" s="1" t="n">
        <v>1962</v>
      </c>
      <c r="R106" s="35" t="n">
        <f aca="false">SUM(E106:Q106)</f>
        <v>0</v>
      </c>
    </row>
    <row r="107" customFormat="false" ht="15" hidden="false" customHeight="false" outlineLevel="0" collapsed="false">
      <c r="A107" s="3"/>
      <c r="B107" s="0" t="s">
        <v>3932</v>
      </c>
      <c r="C107" s="0" t="s">
        <v>3933</v>
      </c>
      <c r="D107" s="1" t="n">
        <v>1961</v>
      </c>
      <c r="E107" s="2"/>
      <c r="F107" s="2"/>
      <c r="G107" s="19"/>
      <c r="H107" s="30"/>
      <c r="I107" s="30"/>
      <c r="J107" s="30"/>
      <c r="K107" s="27"/>
      <c r="L107" s="27"/>
      <c r="M107" s="27"/>
      <c r="N107" s="27"/>
      <c r="O107" s="27"/>
      <c r="P107" s="27"/>
      <c r="Q107" s="27"/>
      <c r="R107" s="35" t="n">
        <f aca="false">SUM(E107:Q107)</f>
        <v>0</v>
      </c>
    </row>
    <row r="108" customFormat="false" ht="15" hidden="false" customHeight="false" outlineLevel="0" collapsed="false">
      <c r="A108" s="3"/>
      <c r="B108" s="0" t="s">
        <v>3934</v>
      </c>
      <c r="C108" s="0" t="s">
        <v>3924</v>
      </c>
      <c r="D108" s="1" t="n">
        <v>1964</v>
      </c>
      <c r="R108" s="35" t="n">
        <v>0</v>
      </c>
    </row>
    <row r="109" customFormat="false" ht="15" hidden="false" customHeight="false" outlineLevel="0" collapsed="false">
      <c r="A109" s="3"/>
      <c r="B109" s="0" t="s">
        <v>3935</v>
      </c>
      <c r="C109" s="0" t="s">
        <v>2922</v>
      </c>
      <c r="D109" s="1" t="n">
        <v>1962</v>
      </c>
      <c r="E109" s="21"/>
      <c r="F109" s="21"/>
      <c r="H109" s="21"/>
      <c r="I109" s="3"/>
      <c r="J109" s="3"/>
      <c r="K109" s="19"/>
      <c r="L109" s="19"/>
      <c r="M109" s="19"/>
      <c r="N109" s="19"/>
      <c r="O109" s="19"/>
      <c r="P109" s="19"/>
      <c r="Q109" s="19"/>
      <c r="R109" s="35" t="n">
        <f aca="false">SUM(E109:Q109)</f>
        <v>0</v>
      </c>
    </row>
    <row r="110" customFormat="false" ht="15" hidden="false" customHeight="false" outlineLevel="0" collapsed="false">
      <c r="A110" s="12"/>
      <c r="B110" s="20" t="s">
        <v>3936</v>
      </c>
      <c r="D110" s="1" t="n">
        <v>1964</v>
      </c>
      <c r="R110" s="35" t="n">
        <f aca="false">SUM(E110:Q110)</f>
        <v>0</v>
      </c>
    </row>
    <row r="111" customFormat="false" ht="15" hidden="false" customHeight="false" outlineLevel="0" collapsed="false">
      <c r="A111" s="3"/>
      <c r="B111" s="0" t="s">
        <v>3937</v>
      </c>
      <c r="C111" s="0" t="s">
        <v>3931</v>
      </c>
      <c r="D111" s="1" t="n">
        <v>1961</v>
      </c>
      <c r="E111" s="21"/>
      <c r="F111" s="21"/>
      <c r="H111" s="21"/>
      <c r="I111" s="21"/>
      <c r="J111" s="3"/>
      <c r="K111" s="19"/>
      <c r="L111" s="19"/>
      <c r="M111" s="19"/>
      <c r="N111" s="19"/>
      <c r="O111" s="19"/>
      <c r="P111" s="19"/>
      <c r="Q111" s="19"/>
      <c r="R111" s="35" t="n">
        <f aca="false">SUM(E111:Q111)</f>
        <v>0</v>
      </c>
    </row>
    <row r="112" customFormat="false" ht="15" hidden="false" customHeight="false" outlineLevel="0" collapsed="false">
      <c r="A112" s="9"/>
      <c r="B112" s="0" t="s">
        <v>3938</v>
      </c>
      <c r="C112" s="0" t="s">
        <v>3838</v>
      </c>
      <c r="E112" s="2"/>
      <c r="F112" s="2"/>
      <c r="G112" s="19"/>
      <c r="H112" s="2"/>
      <c r="I112" s="2"/>
      <c r="J112" s="2"/>
      <c r="R112" s="35" t="n">
        <f aca="false">SUM(E112:Q112)</f>
        <v>0</v>
      </c>
    </row>
    <row r="113" customFormat="false" ht="15" hidden="false" customHeight="false" outlineLevel="0" collapsed="false">
      <c r="A113" s="3"/>
      <c r="B113" s="0" t="s">
        <v>3939</v>
      </c>
      <c r="C113" s="0" t="s">
        <v>255</v>
      </c>
      <c r="D113" s="1" t="n">
        <v>1964</v>
      </c>
      <c r="R113" s="35" t="n">
        <f aca="false">SUM(E113:Q113)</f>
        <v>0</v>
      </c>
    </row>
    <row r="114" customFormat="false" ht="15" hidden="false" customHeight="false" outlineLevel="0" collapsed="false">
      <c r="A114" s="3"/>
      <c r="B114" s="0" t="s">
        <v>3940</v>
      </c>
      <c r="C114" s="0" t="s">
        <v>3476</v>
      </c>
      <c r="D114" s="1" t="n">
        <v>1955</v>
      </c>
      <c r="E114" s="2"/>
      <c r="F114" s="2"/>
      <c r="G114" s="19"/>
      <c r="H114" s="2"/>
      <c r="I114" s="2"/>
      <c r="J114" s="2"/>
      <c r="R114" s="35" t="n">
        <f aca="false">SUM(E114:Q114)</f>
        <v>0</v>
      </c>
    </row>
    <row r="115" customFormat="false" ht="15" hidden="false" customHeight="false" outlineLevel="0" collapsed="false">
      <c r="A115" s="12"/>
      <c r="B115" s="0" t="s">
        <v>3941</v>
      </c>
      <c r="C115" s="0" t="s">
        <v>1428</v>
      </c>
      <c r="D115" s="1" t="n">
        <v>1960</v>
      </c>
      <c r="R115" s="35" t="n">
        <f aca="false">SUM(E115:Q115)</f>
        <v>0</v>
      </c>
    </row>
    <row r="116" customFormat="false" ht="15" hidden="false" customHeight="false" outlineLevel="0" collapsed="false">
      <c r="A116" s="12"/>
      <c r="B116" s="20" t="s">
        <v>3942</v>
      </c>
      <c r="C116" s="20" t="s">
        <v>3943</v>
      </c>
      <c r="D116" s="1" t="n">
        <v>1963</v>
      </c>
      <c r="E116" s="2"/>
      <c r="F116" s="2"/>
      <c r="G116" s="19"/>
      <c r="H116" s="2"/>
      <c r="I116" s="2"/>
      <c r="J116" s="2"/>
      <c r="R116" s="35" t="n">
        <f aca="false">SUM(E116:Q116)</f>
        <v>0</v>
      </c>
    </row>
    <row r="117" customFormat="false" ht="15" hidden="false" customHeight="false" outlineLevel="0" collapsed="false">
      <c r="A117" s="3"/>
      <c r="B117" s="0" t="s">
        <v>3944</v>
      </c>
      <c r="C117" s="0" t="s">
        <v>1947</v>
      </c>
      <c r="D117" s="1" t="n">
        <v>1959</v>
      </c>
      <c r="E117" s="2"/>
      <c r="F117" s="2"/>
      <c r="G117" s="19"/>
      <c r="H117" s="2"/>
      <c r="I117" s="2"/>
      <c r="J117" s="2"/>
      <c r="R117" s="35" t="n">
        <v>0</v>
      </c>
    </row>
    <row r="118" customFormat="false" ht="15" hidden="false" customHeight="false" outlineLevel="0" collapsed="false">
      <c r="A118" s="9"/>
      <c r="B118" s="0" t="s">
        <v>3945</v>
      </c>
      <c r="C118" s="0" t="s">
        <v>2633</v>
      </c>
      <c r="D118" s="1" t="n">
        <v>1955</v>
      </c>
      <c r="R118" s="35" t="n">
        <f aca="false">SUM(E118:Q118)</f>
        <v>0</v>
      </c>
    </row>
    <row r="119" customFormat="false" ht="15" hidden="false" customHeight="false" outlineLevel="0" collapsed="false">
      <c r="A119" s="9"/>
      <c r="B119" s="33" t="s">
        <v>3946</v>
      </c>
      <c r="C119" s="33" t="s">
        <v>3947</v>
      </c>
      <c r="D119" s="24" t="n">
        <v>1961</v>
      </c>
      <c r="R119" s="35" t="n">
        <f aca="false">SUM(E119:Q119)</f>
        <v>0</v>
      </c>
    </row>
    <row r="120" customFormat="false" ht="15" hidden="false" customHeight="false" outlineLevel="0" collapsed="false">
      <c r="A120" s="12"/>
      <c r="B120" s="0" t="s">
        <v>3948</v>
      </c>
      <c r="C120" s="0" t="s">
        <v>3949</v>
      </c>
      <c r="D120" s="1" t="n">
        <v>1964</v>
      </c>
      <c r="E120" s="2"/>
      <c r="F120" s="2"/>
      <c r="G120" s="19"/>
      <c r="H120" s="2"/>
      <c r="I120" s="2"/>
      <c r="J120" s="2"/>
      <c r="R120" s="35" t="n">
        <f aca="false">SUM(E120:Q120)</f>
        <v>0</v>
      </c>
    </row>
    <row r="121" customFormat="false" ht="15" hidden="false" customHeight="false" outlineLevel="0" collapsed="false">
      <c r="A121" s="29"/>
      <c r="B121" s="0" t="s">
        <v>3950</v>
      </c>
      <c r="C121" s="0" t="s">
        <v>3951</v>
      </c>
      <c r="D121" s="1" t="n">
        <v>1962</v>
      </c>
      <c r="R121" s="35" t="n">
        <f aca="false">SUM(E121:Q121)</f>
        <v>0</v>
      </c>
    </row>
    <row r="122" customFormat="false" ht="15" hidden="false" customHeight="false" outlineLevel="0" collapsed="false">
      <c r="A122" s="3"/>
      <c r="B122" s="0" t="s">
        <v>3952</v>
      </c>
      <c r="C122" s="0" t="s">
        <v>1543</v>
      </c>
      <c r="D122" s="1" t="n">
        <v>1957</v>
      </c>
      <c r="E122" s="2"/>
      <c r="F122" s="2"/>
      <c r="G122" s="19"/>
      <c r="H122" s="2"/>
      <c r="I122" s="2"/>
      <c r="J122" s="2"/>
      <c r="R122" s="35" t="n">
        <f aca="false">SUM(E122:Q122)</f>
        <v>0</v>
      </c>
    </row>
    <row r="123" customFormat="false" ht="15" hidden="false" customHeight="false" outlineLevel="0" collapsed="false">
      <c r="A123" s="3"/>
      <c r="B123" s="0" t="s">
        <v>3953</v>
      </c>
      <c r="C123" s="0" t="s">
        <v>3954</v>
      </c>
      <c r="E123" s="2"/>
      <c r="F123" s="2"/>
      <c r="G123" s="19"/>
      <c r="H123" s="2"/>
      <c r="I123" s="2"/>
      <c r="J123" s="2"/>
      <c r="R123" s="35" t="n">
        <f aca="false">SUM(E123:Q123)</f>
        <v>0</v>
      </c>
    </row>
    <row r="124" customFormat="false" ht="15" hidden="false" customHeight="false" outlineLevel="0" collapsed="false">
      <c r="A124" s="3"/>
      <c r="B124" s="0" t="s">
        <v>3955</v>
      </c>
      <c r="C124" s="0" t="s">
        <v>3956</v>
      </c>
      <c r="D124" s="1" t="n">
        <v>1964</v>
      </c>
      <c r="E124" s="2"/>
      <c r="F124" s="2"/>
      <c r="G124" s="19"/>
      <c r="H124" s="2"/>
      <c r="I124" s="2"/>
      <c r="J124" s="2"/>
      <c r="R124" s="35" t="n">
        <f aca="false">SUM(E124:Q124)</f>
        <v>0</v>
      </c>
    </row>
    <row r="125" customFormat="false" ht="15" hidden="false" customHeight="false" outlineLevel="0" collapsed="false">
      <c r="A125" s="3"/>
      <c r="B125" s="0" t="s">
        <v>3957</v>
      </c>
      <c r="C125" s="0" t="s">
        <v>399</v>
      </c>
      <c r="D125" s="1" t="n">
        <v>1959</v>
      </c>
      <c r="E125" s="2"/>
      <c r="F125" s="2"/>
      <c r="G125" s="19"/>
      <c r="H125" s="2"/>
      <c r="I125" s="2"/>
      <c r="J125" s="2"/>
      <c r="R125" s="35" t="n">
        <f aca="false">SUM(E125:Q125)</f>
        <v>0</v>
      </c>
    </row>
    <row r="126" customFormat="false" ht="15" hidden="false" customHeight="false" outlineLevel="0" collapsed="false">
      <c r="A126" s="3"/>
      <c r="B126" s="0" t="s">
        <v>3958</v>
      </c>
      <c r="C126" s="0" t="s">
        <v>1947</v>
      </c>
      <c r="D126" s="1" t="n">
        <v>1962</v>
      </c>
      <c r="R126" s="35" t="n">
        <f aca="false">SUM(E126:Q126)</f>
        <v>0</v>
      </c>
    </row>
    <row r="127" customFormat="false" ht="15" hidden="false" customHeight="false" outlineLevel="0" collapsed="false">
      <c r="A127" s="3"/>
      <c r="B127" s="0" t="s">
        <v>3959</v>
      </c>
      <c r="C127" s="0" t="s">
        <v>3960</v>
      </c>
      <c r="D127" s="1" t="n">
        <v>1961</v>
      </c>
      <c r="R127" s="35" t="n">
        <f aca="false">SUM(E127:Q127)</f>
        <v>0</v>
      </c>
    </row>
    <row r="128" customFormat="false" ht="15" hidden="false" customHeight="false" outlineLevel="0" collapsed="false">
      <c r="A128" s="3"/>
      <c r="B128" s="22" t="s">
        <v>3961</v>
      </c>
      <c r="C128" s="22" t="s">
        <v>241</v>
      </c>
      <c r="D128" s="1" t="n">
        <v>1958</v>
      </c>
      <c r="E128" s="2"/>
      <c r="F128" s="2"/>
      <c r="G128" s="19"/>
      <c r="H128" s="2"/>
      <c r="I128" s="2"/>
      <c r="J128" s="2"/>
      <c r="R128" s="35" t="n">
        <f aca="false">SUM(E128:Q128)</f>
        <v>0</v>
      </c>
    </row>
    <row r="129" customFormat="false" ht="15" hidden="false" customHeight="false" outlineLevel="0" collapsed="false">
      <c r="A129" s="3"/>
      <c r="B129" s="0" t="s">
        <v>3962</v>
      </c>
      <c r="C129" s="0" t="s">
        <v>3963</v>
      </c>
      <c r="D129" s="1" t="n">
        <v>1956</v>
      </c>
      <c r="E129" s="2"/>
      <c r="F129" s="2"/>
      <c r="G129" s="19"/>
      <c r="H129" s="2"/>
      <c r="I129" s="2"/>
      <c r="J129" s="2"/>
      <c r="R129" s="35" t="n">
        <f aca="false">SUM(E129:Q129)</f>
        <v>0</v>
      </c>
    </row>
    <row r="130" customFormat="false" ht="15" hidden="false" customHeight="false" outlineLevel="0" collapsed="false">
      <c r="A130" s="9"/>
      <c r="B130" s="0" t="s">
        <v>3964</v>
      </c>
      <c r="C130" s="0" t="s">
        <v>544</v>
      </c>
      <c r="D130" s="1" t="n">
        <v>1958</v>
      </c>
      <c r="E130" s="2"/>
      <c r="F130" s="2"/>
      <c r="G130" s="19"/>
      <c r="H130" s="2"/>
      <c r="I130" s="2"/>
      <c r="J130" s="2"/>
      <c r="R130" s="35" t="n">
        <f aca="false">SUM(E130:Q130)</f>
        <v>0</v>
      </c>
    </row>
    <row r="131" customFormat="false" ht="15" hidden="false" customHeight="false" outlineLevel="0" collapsed="false">
      <c r="A131" s="3"/>
      <c r="B131" s="0" t="s">
        <v>3965</v>
      </c>
      <c r="C131" s="0" t="s">
        <v>458</v>
      </c>
      <c r="D131" s="1" t="n">
        <v>1963</v>
      </c>
      <c r="E131" s="2"/>
      <c r="F131" s="2"/>
      <c r="G131" s="19"/>
      <c r="H131" s="2"/>
      <c r="I131" s="2"/>
      <c r="J131" s="2"/>
      <c r="R131" s="35" t="n">
        <f aca="false">SUM(E131:Q131)</f>
        <v>0</v>
      </c>
    </row>
    <row r="132" customFormat="false" ht="15" hidden="false" customHeight="false" outlineLevel="0" collapsed="false">
      <c r="A132" s="3"/>
      <c r="B132" s="26" t="s">
        <v>3966</v>
      </c>
      <c r="C132" s="26" t="s">
        <v>3029</v>
      </c>
      <c r="D132" s="1" t="n">
        <v>1958</v>
      </c>
      <c r="R132" s="35" t="n">
        <f aca="false">SUM(E132:Q132)</f>
        <v>0</v>
      </c>
    </row>
    <row r="133" customFormat="false" ht="15" hidden="false" customHeight="false" outlineLevel="0" collapsed="false">
      <c r="A133" s="12"/>
      <c r="B133" s="0" t="s">
        <v>3967</v>
      </c>
      <c r="C133" s="0" t="s">
        <v>3269</v>
      </c>
      <c r="D133" s="1" t="n">
        <v>1956</v>
      </c>
      <c r="E133" s="2"/>
      <c r="F133" s="2"/>
      <c r="G133" s="19"/>
      <c r="H133" s="2"/>
      <c r="I133" s="2"/>
      <c r="J133" s="2"/>
      <c r="K133" s="19"/>
      <c r="L133" s="19"/>
      <c r="M133" s="19"/>
      <c r="N133" s="19"/>
      <c r="O133" s="19"/>
      <c r="P133" s="19"/>
      <c r="Q133" s="19"/>
      <c r="R133" s="35" t="n">
        <f aca="false">SUM(E133:Q133)</f>
        <v>0</v>
      </c>
    </row>
    <row r="134" customFormat="false" ht="15" hidden="false" customHeight="false" outlineLevel="0" collapsed="false">
      <c r="A134" s="3"/>
      <c r="B134" s="0" t="s">
        <v>3968</v>
      </c>
      <c r="C134" s="0" t="s">
        <v>3969</v>
      </c>
      <c r="D134" s="1" t="n">
        <v>1959</v>
      </c>
      <c r="E134" s="2"/>
      <c r="F134" s="2"/>
      <c r="G134" s="19"/>
      <c r="H134" s="2"/>
      <c r="I134" s="2"/>
      <c r="J134" s="2"/>
      <c r="R134" s="35" t="n">
        <f aca="false">SUM(E134:Q134)</f>
        <v>0</v>
      </c>
    </row>
    <row r="135" customFormat="false" ht="15" hidden="false" customHeight="false" outlineLevel="0" collapsed="false">
      <c r="A135" s="12"/>
      <c r="B135" s="20" t="s">
        <v>3970</v>
      </c>
      <c r="C135" s="20" t="s">
        <v>1204</v>
      </c>
      <c r="D135" s="17" t="n">
        <v>1961</v>
      </c>
      <c r="E135" s="2"/>
      <c r="F135" s="2"/>
      <c r="G135" s="19"/>
      <c r="H135" s="2"/>
      <c r="I135" s="2"/>
      <c r="J135" s="2"/>
      <c r="R135" s="35" t="n">
        <f aca="false">SUM(E135:Q135)</f>
        <v>0</v>
      </c>
    </row>
    <row r="136" customFormat="false" ht="15" hidden="false" customHeight="false" outlineLevel="0" collapsed="false">
      <c r="A136" s="12"/>
      <c r="B136" s="0" t="s">
        <v>3971</v>
      </c>
      <c r="C136" s="0" t="s">
        <v>851</v>
      </c>
      <c r="D136" s="1" t="n">
        <v>1963</v>
      </c>
      <c r="E136" s="2"/>
      <c r="F136" s="2"/>
      <c r="G136" s="19"/>
      <c r="H136" s="2"/>
      <c r="I136" s="2"/>
      <c r="J136" s="2"/>
      <c r="R136" s="35" t="n">
        <f aca="false">SUM(E136:Q136)</f>
        <v>0</v>
      </c>
    </row>
    <row r="137" customFormat="false" ht="15" hidden="false" customHeight="false" outlineLevel="0" collapsed="false">
      <c r="A137" s="29"/>
      <c r="B137" s="26" t="s">
        <v>3972</v>
      </c>
      <c r="C137" s="26" t="s">
        <v>2481</v>
      </c>
      <c r="D137" s="1" t="n">
        <v>1958</v>
      </c>
      <c r="E137" s="2"/>
      <c r="F137" s="2"/>
      <c r="G137" s="19"/>
      <c r="H137" s="2"/>
      <c r="I137" s="2"/>
      <c r="J137" s="2"/>
      <c r="R137" s="35" t="n">
        <f aca="false">SUM(E137:Q137)</f>
        <v>0</v>
      </c>
    </row>
    <row r="138" customFormat="false" ht="15" hidden="false" customHeight="false" outlineLevel="0" collapsed="false">
      <c r="A138" s="3"/>
      <c r="B138" s="0" t="s">
        <v>3973</v>
      </c>
      <c r="C138" s="0" t="s">
        <v>3645</v>
      </c>
      <c r="D138" s="1" t="n">
        <v>1955</v>
      </c>
      <c r="E138" s="2"/>
      <c r="F138" s="2"/>
      <c r="G138" s="19"/>
      <c r="H138" s="2"/>
      <c r="I138" s="2"/>
      <c r="J138" s="2"/>
      <c r="R138" s="35" t="n">
        <f aca="false">SUM(E138:Q138)</f>
        <v>0</v>
      </c>
    </row>
    <row r="139" customFormat="false" ht="15" hidden="false" customHeight="false" outlineLevel="0" collapsed="false">
      <c r="A139" s="3"/>
      <c r="B139" s="0" t="s">
        <v>3974</v>
      </c>
      <c r="D139" s="1" t="n">
        <v>1963</v>
      </c>
      <c r="R139" s="35" t="n">
        <f aca="false">SUM(E139:Q139)</f>
        <v>0</v>
      </c>
    </row>
    <row r="140" customFormat="false" ht="15" hidden="false" customHeight="false" outlineLevel="0" collapsed="false">
      <c r="A140" s="3"/>
      <c r="B140" s="0" t="s">
        <v>3975</v>
      </c>
      <c r="C140" s="0" t="s">
        <v>3976</v>
      </c>
      <c r="D140" s="1" t="n">
        <v>1956</v>
      </c>
      <c r="R140" s="35" t="n">
        <f aca="false">SUM(E140:Q140)</f>
        <v>0</v>
      </c>
    </row>
    <row r="141" customFormat="false" ht="15" hidden="false" customHeight="false" outlineLevel="0" collapsed="false">
      <c r="A141" s="3"/>
      <c r="B141" s="0" t="s">
        <v>3977</v>
      </c>
      <c r="C141" s="0" t="s">
        <v>3978</v>
      </c>
      <c r="D141" s="1" t="n">
        <v>1959</v>
      </c>
      <c r="E141" s="19"/>
      <c r="F141" s="19"/>
      <c r="G141" s="19"/>
      <c r="H141" s="9"/>
      <c r="I141" s="9"/>
      <c r="J141" s="19"/>
      <c r="K141" s="19"/>
      <c r="L141" s="19"/>
      <c r="M141" s="19"/>
      <c r="N141" s="19"/>
      <c r="O141" s="19"/>
      <c r="P141" s="19"/>
      <c r="Q141" s="19"/>
      <c r="R141" s="35" t="n">
        <f aca="false">SUM(E141:Q141)</f>
        <v>0</v>
      </c>
    </row>
    <row r="142" customFormat="false" ht="15" hidden="false" customHeight="false" outlineLevel="0" collapsed="false">
      <c r="A142" s="3"/>
      <c r="B142" s="0" t="s">
        <v>20</v>
      </c>
      <c r="C142" s="0" t="s">
        <v>1204</v>
      </c>
      <c r="D142" s="1" t="n">
        <v>1963</v>
      </c>
      <c r="R142" s="35" t="n">
        <f aca="false">SUM(E142:Q142)</f>
        <v>0</v>
      </c>
    </row>
    <row r="143" customFormat="false" ht="15" hidden="false" customHeight="false" outlineLevel="0" collapsed="false">
      <c r="A143" s="3"/>
      <c r="B143" s="0" t="s">
        <v>3979</v>
      </c>
      <c r="D143" s="1" t="n">
        <v>1956</v>
      </c>
      <c r="E143" s="2"/>
      <c r="F143" s="2"/>
      <c r="G143" s="19"/>
      <c r="H143" s="2"/>
      <c r="I143" s="2"/>
      <c r="J143" s="2"/>
      <c r="R143" s="35" t="n">
        <f aca="false">SUM(E143:Q143)</f>
        <v>0</v>
      </c>
    </row>
    <row r="144" customFormat="false" ht="15" hidden="false" customHeight="false" outlineLevel="0" collapsed="false">
      <c r="A144" s="3"/>
      <c r="B144" s="0" t="s">
        <v>3980</v>
      </c>
      <c r="C144" s="0" t="s">
        <v>663</v>
      </c>
      <c r="D144" s="1" t="n">
        <v>1956</v>
      </c>
      <c r="R144" s="35" t="n">
        <f aca="false">SUM(E144:Q144)</f>
        <v>0</v>
      </c>
    </row>
    <row r="145" customFormat="false" ht="15" hidden="false" customHeight="false" outlineLevel="0" collapsed="false">
      <c r="A145" s="3"/>
      <c r="B145" s="0" t="s">
        <v>3981</v>
      </c>
      <c r="C145" s="0" t="s">
        <v>168</v>
      </c>
      <c r="D145" s="1" t="n">
        <v>1956</v>
      </c>
      <c r="R145" s="35" t="n">
        <f aca="false">SUM(E145:Q145)</f>
        <v>0</v>
      </c>
    </row>
    <row r="146" customFormat="false" ht="15" hidden="false" customHeight="false" outlineLevel="0" collapsed="false">
      <c r="A146" s="3"/>
      <c r="B146" s="0" t="s">
        <v>3982</v>
      </c>
      <c r="C146" s="0" t="s">
        <v>1543</v>
      </c>
      <c r="D146" s="1" t="n">
        <v>1956</v>
      </c>
      <c r="R146" s="35" t="n">
        <f aca="false">SUM(E146:Q146)</f>
        <v>0</v>
      </c>
    </row>
    <row r="147" customFormat="false" ht="15" hidden="false" customHeight="false" outlineLevel="0" collapsed="false">
      <c r="A147" s="3"/>
      <c r="B147" s="0" t="s">
        <v>3983</v>
      </c>
      <c r="C147" s="0" t="s">
        <v>168</v>
      </c>
      <c r="D147" s="1" t="n">
        <v>1963</v>
      </c>
      <c r="E147" s="2"/>
      <c r="F147" s="2"/>
      <c r="G147" s="19"/>
      <c r="H147" s="2"/>
      <c r="I147" s="2"/>
      <c r="J147" s="2"/>
      <c r="R147" s="35" t="n">
        <f aca="false">SUM(E147:Q147)</f>
        <v>0</v>
      </c>
    </row>
    <row r="148" customFormat="false" ht="15" hidden="false" customHeight="false" outlineLevel="0" collapsed="false">
      <c r="A148" s="3"/>
      <c r="B148" s="0" t="s">
        <v>3984</v>
      </c>
      <c r="C148" s="0" t="s">
        <v>975</v>
      </c>
      <c r="D148" s="1" t="n">
        <v>1963</v>
      </c>
      <c r="R148" s="35" t="n">
        <f aca="false">SUM(E148:Q148)</f>
        <v>0</v>
      </c>
    </row>
    <row r="149" customFormat="false" ht="15" hidden="false" customHeight="false" outlineLevel="0" collapsed="false">
      <c r="A149" s="12"/>
      <c r="B149" s="0" t="s">
        <v>3985</v>
      </c>
      <c r="C149" s="0" t="s">
        <v>3986</v>
      </c>
      <c r="D149" s="1" t="n">
        <v>1957</v>
      </c>
      <c r="R149" s="35" t="n">
        <f aca="false">SUM(E149:Q149)</f>
        <v>0</v>
      </c>
    </row>
    <row r="150" customFormat="false" ht="15" hidden="false" customHeight="false" outlineLevel="0" collapsed="false">
      <c r="A150" s="12"/>
      <c r="B150" s="0" t="s">
        <v>3987</v>
      </c>
      <c r="C150" s="0" t="s">
        <v>142</v>
      </c>
      <c r="D150" s="1" t="n">
        <v>1960</v>
      </c>
      <c r="R150" s="35" t="n">
        <f aca="false">SUM(E150:Q150)</f>
        <v>0</v>
      </c>
    </row>
    <row r="151" customFormat="false" ht="15" hidden="false" customHeight="false" outlineLevel="0" collapsed="false">
      <c r="A151" s="12"/>
      <c r="B151" s="0" t="s">
        <v>3988</v>
      </c>
      <c r="D151" s="1" t="n">
        <v>1962</v>
      </c>
      <c r="E151" s="2"/>
      <c r="F151" s="2"/>
      <c r="G151" s="19"/>
      <c r="H151" s="2"/>
      <c r="I151" s="2"/>
      <c r="J151" s="2"/>
      <c r="R151" s="35" t="n">
        <f aca="false">SUM(E151:Q151)</f>
        <v>0</v>
      </c>
    </row>
    <row r="152" customFormat="false" ht="15" hidden="false" customHeight="false" outlineLevel="0" collapsed="false">
      <c r="A152" s="3"/>
      <c r="B152" s="33" t="s">
        <v>3989</v>
      </c>
      <c r="C152" s="33" t="s">
        <v>3990</v>
      </c>
      <c r="D152" s="24" t="n">
        <v>1962</v>
      </c>
      <c r="E152" s="2"/>
      <c r="F152" s="2"/>
      <c r="G152" s="19"/>
      <c r="H152" s="2"/>
      <c r="I152" s="2"/>
      <c r="J152" s="2"/>
      <c r="R152" s="35" t="n">
        <f aca="false">SUM(E152:Q152)</f>
        <v>0</v>
      </c>
    </row>
    <row r="153" customFormat="false" ht="15" hidden="false" customHeight="false" outlineLevel="0" collapsed="false">
      <c r="A153" s="9"/>
      <c r="B153" s="0" t="s">
        <v>3991</v>
      </c>
      <c r="C153" s="0" t="s">
        <v>1428</v>
      </c>
      <c r="D153" s="1" t="n">
        <v>1955</v>
      </c>
      <c r="R153" s="35" t="n">
        <f aca="false">SUM(E153:Q153)</f>
        <v>0</v>
      </c>
    </row>
    <row r="154" customFormat="false" ht="15" hidden="false" customHeight="false" outlineLevel="0" collapsed="false">
      <c r="A154" s="3"/>
      <c r="B154" s="0" t="s">
        <v>3992</v>
      </c>
      <c r="C154" s="0" t="s">
        <v>1543</v>
      </c>
      <c r="D154" s="1" t="n">
        <v>1961</v>
      </c>
      <c r="R154" s="35" t="n">
        <f aca="false">SUM(E154:Q154)</f>
        <v>0</v>
      </c>
    </row>
    <row r="155" customFormat="false" ht="15" hidden="false" customHeight="false" outlineLevel="0" collapsed="false">
      <c r="A155" s="9"/>
      <c r="B155" s="0" t="s">
        <v>3993</v>
      </c>
      <c r="C155" s="0" t="s">
        <v>3994</v>
      </c>
      <c r="D155" s="1" t="n">
        <v>1955</v>
      </c>
      <c r="R155" s="35" t="n">
        <f aca="false">SUM(E155:Q155)</f>
        <v>0</v>
      </c>
    </row>
    <row r="156" customFormat="false" ht="15" hidden="false" customHeight="false" outlineLevel="0" collapsed="false">
      <c r="A156" s="9"/>
      <c r="B156" s="0" t="s">
        <v>3995</v>
      </c>
      <c r="C156" s="0" t="s">
        <v>182</v>
      </c>
      <c r="D156" s="1" t="n">
        <v>1964</v>
      </c>
      <c r="E156" s="2"/>
      <c r="F156" s="2"/>
      <c r="G156" s="19"/>
      <c r="H156" s="2"/>
      <c r="I156" s="2"/>
      <c r="J156" s="2"/>
      <c r="K156" s="19"/>
      <c r="L156" s="19"/>
      <c r="M156" s="19"/>
      <c r="N156" s="19"/>
      <c r="O156" s="19"/>
      <c r="P156" s="19"/>
      <c r="Q156" s="19"/>
      <c r="R156" s="35" t="n">
        <f aca="false">SUM(E156:Q156)</f>
        <v>0</v>
      </c>
    </row>
    <row r="157" customFormat="false" ht="15" hidden="false" customHeight="false" outlineLevel="0" collapsed="false">
      <c r="A157" s="9"/>
      <c r="B157" s="0" t="s">
        <v>3996</v>
      </c>
      <c r="C157" s="0" t="s">
        <v>3997</v>
      </c>
      <c r="D157" s="1" t="n">
        <v>1959</v>
      </c>
      <c r="E157" s="2"/>
      <c r="F157" s="2"/>
      <c r="G157" s="19"/>
      <c r="H157" s="2"/>
      <c r="I157" s="2"/>
      <c r="J157" s="2"/>
      <c r="K157" s="19"/>
      <c r="L157" s="19"/>
      <c r="M157" s="19"/>
      <c r="N157" s="19"/>
      <c r="O157" s="19"/>
      <c r="P157" s="19"/>
      <c r="Q157" s="19"/>
      <c r="R157" s="35" t="n">
        <f aca="false">SUM(E157:Q157)</f>
        <v>0</v>
      </c>
    </row>
    <row r="158" customFormat="false" ht="15" hidden="false" customHeight="false" outlineLevel="0" collapsed="false">
      <c r="A158" s="12"/>
      <c r="B158" s="0" t="s">
        <v>3998</v>
      </c>
      <c r="C158" s="0" t="s">
        <v>597</v>
      </c>
      <c r="D158" s="1" t="n">
        <v>1955</v>
      </c>
      <c r="E158" s="2"/>
      <c r="F158" s="2"/>
      <c r="G158" s="19"/>
      <c r="H158" s="2"/>
      <c r="I158" s="2"/>
      <c r="J158" s="2"/>
      <c r="R158" s="35" t="n">
        <f aca="false">SUM(E158:Q158)</f>
        <v>0</v>
      </c>
    </row>
    <row r="159" customFormat="false" ht="15" hidden="false" customHeight="false" outlineLevel="0" collapsed="false">
      <c r="A159" s="3"/>
      <c r="B159" s="0" t="s">
        <v>3999</v>
      </c>
      <c r="C159" s="0" t="s">
        <v>3303</v>
      </c>
      <c r="D159" s="1" t="n">
        <v>1962</v>
      </c>
      <c r="R159" s="35" t="n">
        <f aca="false">SUM(E159:Q159)</f>
        <v>0</v>
      </c>
    </row>
    <row r="160" customFormat="false" ht="15" hidden="false" customHeight="false" outlineLevel="0" collapsed="false">
      <c r="A160" s="12"/>
      <c r="B160" s="0" t="s">
        <v>4000</v>
      </c>
      <c r="C160" s="0" t="s">
        <v>851</v>
      </c>
      <c r="D160" s="1" t="n">
        <v>1956</v>
      </c>
      <c r="E160" s="2"/>
      <c r="F160" s="2"/>
      <c r="G160" s="19"/>
      <c r="H160" s="2"/>
      <c r="I160" s="2"/>
      <c r="J160" s="2"/>
      <c r="R160" s="35" t="n">
        <f aca="false">SUM(E160:Q160)</f>
        <v>0</v>
      </c>
    </row>
    <row r="161" customFormat="false" ht="15" hidden="false" customHeight="false" outlineLevel="0" collapsed="false">
      <c r="A161" s="12"/>
      <c r="B161" s="0" t="s">
        <v>4001</v>
      </c>
      <c r="C161" s="0" t="s">
        <v>187</v>
      </c>
      <c r="D161" s="1" t="n">
        <v>1959</v>
      </c>
      <c r="R161" s="35" t="n">
        <f aca="false">SUM(E161:Q161)</f>
        <v>0</v>
      </c>
    </row>
    <row r="162" customFormat="false" ht="15" hidden="false" customHeight="false" outlineLevel="0" collapsed="false">
      <c r="A162" s="3"/>
      <c r="B162" s="0" t="s">
        <v>4002</v>
      </c>
      <c r="C162" s="0" t="s">
        <v>48</v>
      </c>
      <c r="D162" s="1" t="n">
        <v>1960</v>
      </c>
      <c r="E162" s="2"/>
      <c r="F162" s="2"/>
      <c r="G162" s="19"/>
      <c r="H162" s="2"/>
      <c r="I162" s="2"/>
      <c r="J162" s="2"/>
      <c r="R162" s="35" t="n">
        <f aca="false">SUM(E162:Q162)</f>
        <v>0</v>
      </c>
    </row>
    <row r="163" customFormat="false" ht="15" hidden="false" customHeight="false" outlineLevel="0" collapsed="false">
      <c r="A163" s="3"/>
      <c r="B163" s="0" t="s">
        <v>4003</v>
      </c>
      <c r="C163" s="0" t="s">
        <v>4004</v>
      </c>
      <c r="D163" s="1" t="n">
        <v>1958</v>
      </c>
      <c r="E163" s="2"/>
      <c r="F163" s="2"/>
      <c r="G163" s="19"/>
      <c r="H163" s="2"/>
      <c r="I163" s="2"/>
      <c r="J163" s="2"/>
      <c r="R163" s="35" t="n">
        <f aca="false">SUM(E163:Q163)</f>
        <v>0</v>
      </c>
    </row>
    <row r="164" customFormat="false" ht="15" hidden="false" customHeight="false" outlineLevel="0" collapsed="false">
      <c r="A164" s="3"/>
      <c r="B164" s="0" t="s">
        <v>4005</v>
      </c>
      <c r="C164" s="0" t="s">
        <v>1497</v>
      </c>
      <c r="D164" s="1" t="n">
        <v>1963</v>
      </c>
      <c r="R164" s="35" t="n">
        <f aca="false">SUM(E164:Q164)</f>
        <v>0</v>
      </c>
    </row>
    <row r="165" customFormat="false" ht="15" hidden="false" customHeight="false" outlineLevel="0" collapsed="false">
      <c r="A165" s="3"/>
      <c r="B165" s="0" t="s">
        <v>4006</v>
      </c>
      <c r="C165" s="0" t="s">
        <v>251</v>
      </c>
      <c r="D165" s="1" t="n">
        <v>1955</v>
      </c>
      <c r="E165" s="2"/>
      <c r="F165" s="2"/>
      <c r="G165" s="19"/>
      <c r="H165" s="2"/>
      <c r="I165" s="2"/>
      <c r="J165" s="2"/>
      <c r="R165" s="35" t="n">
        <f aca="false">SUM(E165:Q165)</f>
        <v>0</v>
      </c>
    </row>
    <row r="166" customFormat="false" ht="15" hidden="false" customHeight="false" outlineLevel="0" collapsed="false">
      <c r="A166" s="9"/>
      <c r="B166" s="0" t="s">
        <v>4007</v>
      </c>
      <c r="C166" s="0" t="s">
        <v>4008</v>
      </c>
      <c r="D166" s="1" t="n">
        <v>1961</v>
      </c>
      <c r="E166" s="2"/>
      <c r="F166" s="2"/>
      <c r="G166" s="19"/>
      <c r="H166" s="2"/>
      <c r="I166" s="2"/>
      <c r="J166" s="2"/>
      <c r="R166" s="35" t="n">
        <f aca="false">SUM(E166:Q166)</f>
        <v>0</v>
      </c>
    </row>
    <row r="167" customFormat="false" ht="15" hidden="false" customHeight="false" outlineLevel="0" collapsed="false">
      <c r="A167" s="3"/>
      <c r="B167" s="0" t="s">
        <v>4009</v>
      </c>
      <c r="C167" s="0" t="s">
        <v>3951</v>
      </c>
      <c r="D167" s="1" t="n">
        <v>1956</v>
      </c>
      <c r="E167" s="2"/>
      <c r="F167" s="2"/>
      <c r="G167" s="19"/>
      <c r="H167" s="2"/>
      <c r="I167" s="2"/>
      <c r="J167" s="2"/>
      <c r="R167" s="35" t="n">
        <f aca="false">SUM(E167:Q167)</f>
        <v>0</v>
      </c>
    </row>
    <row r="168" customFormat="false" ht="15" hidden="false" customHeight="false" outlineLevel="0" collapsed="false">
      <c r="A168" s="3"/>
      <c r="B168" s="0" t="s">
        <v>4010</v>
      </c>
      <c r="C168" s="0" t="s">
        <v>3951</v>
      </c>
      <c r="D168" s="1" t="n">
        <v>1962</v>
      </c>
      <c r="E168" s="2"/>
      <c r="F168" s="2"/>
      <c r="G168" s="19"/>
      <c r="H168" s="2"/>
      <c r="I168" s="2"/>
      <c r="J168" s="2"/>
      <c r="R168" s="35" t="n">
        <f aca="false">SUM(E168:Q168)</f>
        <v>0</v>
      </c>
    </row>
    <row r="169" customFormat="false" ht="15" hidden="false" customHeight="false" outlineLevel="0" collapsed="false">
      <c r="A169" s="3"/>
      <c r="B169" s="0" t="s">
        <v>4011</v>
      </c>
      <c r="C169" s="0" t="s">
        <v>2449</v>
      </c>
      <c r="D169" s="1" t="n">
        <v>1955</v>
      </c>
      <c r="E169" s="2"/>
      <c r="F169" s="2"/>
      <c r="G169" s="19"/>
      <c r="H169" s="2"/>
      <c r="I169" s="2"/>
      <c r="J169" s="2"/>
      <c r="R169" s="35" t="n">
        <f aca="false">SUM(E169:Q169)</f>
        <v>0</v>
      </c>
    </row>
    <row r="170" customFormat="false" ht="15" hidden="false" customHeight="false" outlineLevel="0" collapsed="false">
      <c r="A170" s="3"/>
      <c r="B170" s="0" t="s">
        <v>4012</v>
      </c>
      <c r="C170" s="0" t="s">
        <v>168</v>
      </c>
      <c r="D170" s="1" t="n">
        <v>1957</v>
      </c>
      <c r="E170" s="2"/>
      <c r="F170" s="2"/>
      <c r="G170" s="19"/>
      <c r="H170" s="2"/>
      <c r="I170" s="2"/>
      <c r="J170" s="2"/>
      <c r="R170" s="35" t="n">
        <f aca="false">SUM(E170:Q170)</f>
        <v>0</v>
      </c>
    </row>
    <row r="171" customFormat="false" ht="15" hidden="false" customHeight="false" outlineLevel="0" collapsed="false">
      <c r="A171" s="12"/>
      <c r="B171" s="0" t="s">
        <v>4013</v>
      </c>
      <c r="D171" s="1" t="n">
        <v>1960</v>
      </c>
      <c r="E171" s="2"/>
      <c r="F171" s="2"/>
      <c r="G171" s="19"/>
      <c r="H171" s="2"/>
      <c r="I171" s="2"/>
      <c r="J171" s="2"/>
      <c r="R171" s="35" t="n">
        <f aca="false">SUM(E171:Q171)</f>
        <v>0</v>
      </c>
    </row>
    <row r="172" customFormat="false" ht="15" hidden="false" customHeight="false" outlineLevel="0" collapsed="false">
      <c r="A172" s="12"/>
      <c r="B172" s="0" t="s">
        <v>4014</v>
      </c>
      <c r="C172" s="0" t="s">
        <v>4015</v>
      </c>
      <c r="D172" s="1" t="n">
        <v>1956</v>
      </c>
      <c r="E172" s="2"/>
      <c r="F172" s="2"/>
      <c r="G172" s="19"/>
      <c r="H172" s="2"/>
      <c r="I172" s="2"/>
      <c r="J172" s="2"/>
      <c r="R172" s="35" t="n">
        <f aca="false">SUM(E172:Q172)</f>
        <v>0</v>
      </c>
    </row>
    <row r="173" customFormat="false" ht="15" hidden="false" customHeight="false" outlineLevel="0" collapsed="false">
      <c r="A173" s="3"/>
      <c r="B173" s="31" t="s">
        <v>4016</v>
      </c>
      <c r="C173" s="31" t="s">
        <v>399</v>
      </c>
      <c r="D173" s="1" t="n">
        <v>1956</v>
      </c>
      <c r="R173" s="35" t="n">
        <f aca="false">SUM(E173:Q173)</f>
        <v>0</v>
      </c>
    </row>
    <row r="174" customFormat="false" ht="15" hidden="false" customHeight="false" outlineLevel="0" collapsed="false">
      <c r="A174" s="3"/>
      <c r="B174" s="0" t="s">
        <v>4017</v>
      </c>
      <c r="C174" s="0" t="s">
        <v>544</v>
      </c>
      <c r="D174" s="1" t="n">
        <v>1956</v>
      </c>
      <c r="R174" s="35" t="n">
        <f aca="false">SUM(E174:Q174)</f>
        <v>0</v>
      </c>
    </row>
    <row r="175" customFormat="false" ht="15" hidden="false" customHeight="false" outlineLevel="0" collapsed="false">
      <c r="A175" s="3"/>
      <c r="B175" s="0" t="s">
        <v>4018</v>
      </c>
      <c r="D175" s="1" t="n">
        <v>1960</v>
      </c>
      <c r="R175" s="35" t="n">
        <f aca="false">SUM(E175:Q175)</f>
        <v>0</v>
      </c>
    </row>
    <row r="176" customFormat="false" ht="15" hidden="false" customHeight="false" outlineLevel="0" collapsed="false">
      <c r="A176" s="3"/>
      <c r="B176" s="33" t="s">
        <v>4019</v>
      </c>
      <c r="C176" s="33" t="s">
        <v>3361</v>
      </c>
      <c r="D176" s="24" t="n">
        <v>1958</v>
      </c>
      <c r="R176" s="35" t="n">
        <f aca="false">SUM(E176:Q176)</f>
        <v>0</v>
      </c>
    </row>
    <row r="177" customFormat="false" ht="15" hidden="false" customHeight="false" outlineLevel="0" collapsed="false">
      <c r="A177" s="9"/>
      <c r="B177" s="20" t="s">
        <v>4020</v>
      </c>
      <c r="C177" s="33"/>
      <c r="D177" s="24" t="n">
        <v>1960</v>
      </c>
      <c r="R177" s="35" t="n">
        <f aca="false">SUM(E177:Q177)</f>
        <v>0</v>
      </c>
    </row>
    <row r="178" customFormat="false" ht="15" hidden="false" customHeight="false" outlineLevel="0" collapsed="false">
      <c r="A178" s="3"/>
      <c r="B178" s="0" t="s">
        <v>4021</v>
      </c>
      <c r="D178" s="1" t="n">
        <v>1964</v>
      </c>
      <c r="R178" s="35" t="n">
        <f aca="false">SUM(E178:Q178)</f>
        <v>0</v>
      </c>
    </row>
    <row r="179" customFormat="false" ht="15" hidden="false" customHeight="false" outlineLevel="0" collapsed="false">
      <c r="A179" s="12"/>
      <c r="B179" s="0" t="s">
        <v>4022</v>
      </c>
      <c r="C179" s="0" t="s">
        <v>1418</v>
      </c>
      <c r="D179" s="1" t="n">
        <v>1964</v>
      </c>
      <c r="E179" s="18"/>
      <c r="F179" s="18"/>
      <c r="G179" s="36"/>
      <c r="H179" s="18"/>
      <c r="I179" s="18"/>
      <c r="J179" s="18"/>
      <c r="K179" s="30"/>
      <c r="L179" s="30"/>
      <c r="M179" s="30"/>
      <c r="N179" s="30"/>
      <c r="O179" s="30"/>
      <c r="P179" s="30"/>
      <c r="Q179" s="30"/>
      <c r="R179" s="35" t="n">
        <f aca="false">SUM(E179:Q179)</f>
        <v>0</v>
      </c>
    </row>
    <row r="180" customFormat="false" ht="15" hidden="false" customHeight="false" outlineLevel="0" collapsed="false">
      <c r="A180" s="3"/>
      <c r="B180" s="0" t="s">
        <v>4023</v>
      </c>
      <c r="C180" s="0" t="s">
        <v>4024</v>
      </c>
      <c r="D180" s="1" t="n">
        <v>1959</v>
      </c>
      <c r="E180" s="2"/>
      <c r="F180" s="2"/>
      <c r="G180" s="19"/>
      <c r="H180" s="2"/>
      <c r="I180" s="2"/>
      <c r="J180" s="2"/>
      <c r="R180" s="35" t="n">
        <f aca="false">SUM(E180:Q180)</f>
        <v>0</v>
      </c>
    </row>
    <row r="181" customFormat="false" ht="15" hidden="false" customHeight="false" outlineLevel="0" collapsed="false">
      <c r="A181" s="3"/>
      <c r="B181" s="0" t="s">
        <v>4025</v>
      </c>
      <c r="C181" s="0" t="s">
        <v>4026</v>
      </c>
      <c r="D181" s="1" t="n">
        <v>1964</v>
      </c>
      <c r="E181" s="18"/>
      <c r="F181" s="18"/>
      <c r="G181" s="36"/>
      <c r="H181" s="18"/>
      <c r="I181" s="18"/>
      <c r="J181" s="18"/>
      <c r="K181" s="30"/>
      <c r="L181" s="30"/>
      <c r="M181" s="30"/>
      <c r="N181" s="30"/>
      <c r="O181" s="30"/>
      <c r="P181" s="30"/>
      <c r="Q181" s="30"/>
      <c r="R181" s="35" t="n">
        <f aca="false">SUM(E181:Q181)</f>
        <v>0</v>
      </c>
    </row>
    <row r="182" customFormat="false" ht="15" hidden="false" customHeight="false" outlineLevel="0" collapsed="false">
      <c r="A182" s="9"/>
      <c r="B182" s="0" t="s">
        <v>4027</v>
      </c>
      <c r="C182" s="0" t="s">
        <v>2834</v>
      </c>
      <c r="D182" s="1" t="n">
        <v>1963</v>
      </c>
      <c r="E182" s="2"/>
      <c r="F182" s="2"/>
      <c r="G182" s="19"/>
      <c r="H182" s="2"/>
      <c r="I182" s="2"/>
      <c r="J182" s="2"/>
      <c r="R182" s="35" t="n">
        <f aca="false">SUM(E182:Q182)</f>
        <v>0</v>
      </c>
    </row>
    <row r="183" customFormat="false" ht="15" hidden="false" customHeight="false" outlineLevel="0" collapsed="false">
      <c r="A183" s="12"/>
      <c r="B183" s="0" t="s">
        <v>4028</v>
      </c>
      <c r="C183" s="0" t="s">
        <v>4029</v>
      </c>
      <c r="D183" s="1" t="n">
        <v>1962</v>
      </c>
      <c r="E183" s="2"/>
      <c r="F183" s="2"/>
      <c r="G183" s="19"/>
      <c r="H183" s="2"/>
      <c r="I183" s="2"/>
      <c r="J183" s="2"/>
      <c r="R183" s="35" t="n">
        <f aca="false">SUM(E183:Q183)</f>
        <v>0</v>
      </c>
    </row>
    <row r="184" customFormat="false" ht="15" hidden="false" customHeight="false" outlineLevel="0" collapsed="false">
      <c r="A184" s="3"/>
      <c r="B184" s="0" t="s">
        <v>4030</v>
      </c>
      <c r="C184" s="0" t="s">
        <v>4031</v>
      </c>
      <c r="D184" s="1" t="n">
        <v>1958</v>
      </c>
      <c r="R184" s="35" t="n">
        <f aca="false">SUM(E184:Q184)</f>
        <v>0</v>
      </c>
    </row>
    <row r="185" customFormat="false" ht="15" hidden="false" customHeight="false" outlineLevel="0" collapsed="false">
      <c r="A185" s="3"/>
      <c r="B185" s="0" t="s">
        <v>2183</v>
      </c>
      <c r="C185" s="0" t="s">
        <v>168</v>
      </c>
      <c r="D185" s="1" t="n">
        <v>1960</v>
      </c>
      <c r="E185" s="30"/>
      <c r="F185" s="30"/>
      <c r="G185" s="27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5" t="n">
        <f aca="false">SUM(E185:Q185)</f>
        <v>0</v>
      </c>
    </row>
    <row r="186" customFormat="false" ht="15" hidden="false" customHeight="false" outlineLevel="0" collapsed="false">
      <c r="A186" s="12"/>
      <c r="B186" s="0" t="s">
        <v>4032</v>
      </c>
      <c r="C186" s="0" t="s">
        <v>4033</v>
      </c>
      <c r="D186" s="1" t="n">
        <v>1961</v>
      </c>
      <c r="R186" s="35" t="n">
        <f aca="false">SUM(E186:Q186)</f>
        <v>0</v>
      </c>
    </row>
    <row r="187" customFormat="false" ht="15" hidden="false" customHeight="false" outlineLevel="0" collapsed="false">
      <c r="A187" s="12"/>
      <c r="B187" s="0" t="s">
        <v>4034</v>
      </c>
      <c r="C187" s="0" t="s">
        <v>4035</v>
      </c>
      <c r="D187" s="1" t="n">
        <v>1960</v>
      </c>
      <c r="E187" s="2"/>
      <c r="F187" s="2"/>
      <c r="G187" s="19"/>
      <c r="H187" s="2"/>
      <c r="I187" s="2"/>
      <c r="J187" s="2"/>
      <c r="R187" s="35" t="n">
        <f aca="false">SUM(E187:Q187)</f>
        <v>0</v>
      </c>
    </row>
    <row r="188" customFormat="false" ht="15" hidden="false" customHeight="false" outlineLevel="0" collapsed="false">
      <c r="A188" s="3"/>
      <c r="B188" s="0" t="s">
        <v>4036</v>
      </c>
      <c r="C188" s="0" t="s">
        <v>544</v>
      </c>
      <c r="D188" s="1" t="n">
        <v>1963</v>
      </c>
      <c r="E188" s="2"/>
      <c r="F188" s="2"/>
      <c r="G188" s="19"/>
      <c r="H188" s="2"/>
      <c r="I188" s="2"/>
      <c r="J188" s="2"/>
      <c r="R188" s="35" t="n">
        <f aca="false">SUM(E188:Q188)</f>
        <v>0</v>
      </c>
    </row>
    <row r="189" customFormat="false" ht="15" hidden="false" customHeight="false" outlineLevel="0" collapsed="false">
      <c r="A189" s="9"/>
      <c r="B189" s="0" t="s">
        <v>4037</v>
      </c>
      <c r="C189" s="0" t="s">
        <v>3976</v>
      </c>
      <c r="D189" s="1" t="n">
        <v>1955</v>
      </c>
      <c r="E189" s="2"/>
      <c r="F189" s="2"/>
      <c r="G189" s="19"/>
      <c r="H189" s="2"/>
      <c r="I189" s="2"/>
      <c r="J189" s="2"/>
      <c r="R189" s="35" t="n">
        <f aca="false">SUM(E189:Q189)</f>
        <v>0</v>
      </c>
    </row>
    <row r="190" customFormat="false" ht="15" hidden="false" customHeight="false" outlineLevel="0" collapsed="false">
      <c r="A190" s="9"/>
      <c r="B190" s="0" t="s">
        <v>4038</v>
      </c>
      <c r="C190" s="0" t="s">
        <v>1947</v>
      </c>
      <c r="D190" s="1" t="n">
        <v>1961</v>
      </c>
      <c r="E190" s="2"/>
      <c r="F190" s="2"/>
      <c r="G190" s="19"/>
      <c r="H190" s="2"/>
      <c r="I190" s="2"/>
      <c r="J190" s="2"/>
      <c r="R190" s="35" t="n">
        <f aca="false">SUM(E190:Q190)</f>
        <v>0</v>
      </c>
    </row>
    <row r="191" customFormat="false" ht="15" hidden="false" customHeight="false" outlineLevel="0" collapsed="false">
      <c r="A191" s="3"/>
      <c r="B191" s="0" t="s">
        <v>4039</v>
      </c>
      <c r="C191" s="0" t="s">
        <v>803</v>
      </c>
      <c r="D191" s="1" t="n">
        <v>1962</v>
      </c>
      <c r="E191" s="2"/>
      <c r="F191" s="2"/>
      <c r="G191" s="19"/>
      <c r="H191" s="2"/>
      <c r="I191" s="2"/>
      <c r="J191" s="2"/>
      <c r="R191" s="35" t="n">
        <f aca="false">SUM(E191:Q191)</f>
        <v>0</v>
      </c>
    </row>
    <row r="192" customFormat="false" ht="15" hidden="false" customHeight="false" outlineLevel="0" collapsed="false">
      <c r="A192" s="3"/>
      <c r="B192" s="31" t="s">
        <v>4040</v>
      </c>
      <c r="C192" s="31" t="s">
        <v>4041</v>
      </c>
      <c r="D192" s="32" t="n">
        <v>1963</v>
      </c>
      <c r="E192" s="2"/>
      <c r="F192" s="2"/>
      <c r="G192" s="19"/>
      <c r="H192" s="2"/>
      <c r="I192" s="2"/>
      <c r="J192" s="2"/>
      <c r="R192" s="35" t="n">
        <f aca="false">SUM(E192:Q192)</f>
        <v>0</v>
      </c>
    </row>
    <row r="193" customFormat="false" ht="15" hidden="false" customHeight="false" outlineLevel="0" collapsed="false">
      <c r="A193" s="12"/>
      <c r="B193" s="0" t="s">
        <v>4042</v>
      </c>
      <c r="D193" s="1" t="n">
        <v>1960</v>
      </c>
      <c r="E193" s="2"/>
      <c r="F193" s="2"/>
      <c r="G193" s="19"/>
      <c r="H193" s="2"/>
      <c r="I193" s="2"/>
      <c r="J193" s="2"/>
      <c r="R193" s="35" t="n">
        <f aca="false">SUM(E193:Q193)</f>
        <v>0</v>
      </c>
    </row>
    <row r="194" customFormat="false" ht="15" hidden="false" customHeight="false" outlineLevel="0" collapsed="false">
      <c r="A194" s="3"/>
      <c r="B194" s="31" t="s">
        <v>4043</v>
      </c>
      <c r="C194" s="31" t="s">
        <v>399</v>
      </c>
      <c r="D194" s="32" t="n">
        <v>1960</v>
      </c>
      <c r="E194" s="30"/>
      <c r="F194" s="30"/>
      <c r="G194" s="27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5" t="n">
        <f aca="false">SUM(E194:Q194)</f>
        <v>0</v>
      </c>
    </row>
    <row r="195" customFormat="false" ht="15" hidden="false" customHeight="false" outlineLevel="0" collapsed="false">
      <c r="A195" s="3"/>
      <c r="B195" s="31" t="s">
        <v>4044</v>
      </c>
      <c r="C195" s="31"/>
      <c r="D195" s="32" t="n">
        <v>1960</v>
      </c>
      <c r="E195" s="2"/>
      <c r="F195" s="2"/>
      <c r="G195" s="19"/>
      <c r="H195" s="2"/>
      <c r="I195" s="2"/>
      <c r="J195" s="2"/>
      <c r="R195" s="35" t="n">
        <f aca="false">SUM(E195:Q195)</f>
        <v>0</v>
      </c>
    </row>
    <row r="196" customFormat="false" ht="15" hidden="false" customHeight="false" outlineLevel="0" collapsed="false">
      <c r="A196" s="3"/>
      <c r="B196" s="0" t="s">
        <v>4045</v>
      </c>
      <c r="C196" s="0" t="s">
        <v>4046</v>
      </c>
      <c r="D196" s="1" t="n">
        <v>1961</v>
      </c>
      <c r="R196" s="35" t="n">
        <f aca="false">SUM(E196:Q196)</f>
        <v>0</v>
      </c>
    </row>
    <row r="197" customFormat="false" ht="15" hidden="false" customHeight="false" outlineLevel="0" collapsed="false">
      <c r="A197" s="29"/>
      <c r="B197" s="0" t="s">
        <v>4047</v>
      </c>
      <c r="C197" s="0" t="s">
        <v>646</v>
      </c>
      <c r="D197" s="1" t="n">
        <v>1963</v>
      </c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35" t="n">
        <f aca="false">SUM(E197:Q197)</f>
        <v>0</v>
      </c>
    </row>
    <row r="198" customFormat="false" ht="15" hidden="false" customHeight="false" outlineLevel="0" collapsed="false">
      <c r="A198" s="9"/>
      <c r="B198" s="0" t="s">
        <v>4048</v>
      </c>
      <c r="C198" s="0" t="s">
        <v>952</v>
      </c>
      <c r="D198" s="1" t="n">
        <v>1964</v>
      </c>
      <c r="E198" s="2"/>
      <c r="F198" s="2"/>
      <c r="G198" s="19"/>
      <c r="H198" s="2"/>
      <c r="I198" s="2"/>
      <c r="J198" s="2"/>
      <c r="R198" s="35" t="n">
        <f aca="false">SUM(E198:Q198)</f>
        <v>0</v>
      </c>
    </row>
    <row r="199" customFormat="false" ht="15" hidden="false" customHeight="false" outlineLevel="0" collapsed="false">
      <c r="A199" s="3"/>
      <c r="B199" s="0" t="s">
        <v>2245</v>
      </c>
      <c r="C199" s="0" t="s">
        <v>3192</v>
      </c>
      <c r="D199" s="1" t="n">
        <v>1964</v>
      </c>
      <c r="R199" s="35" t="n">
        <f aca="false">SUM(E199:Q199)</f>
        <v>0</v>
      </c>
    </row>
    <row r="200" customFormat="false" ht="15" hidden="false" customHeight="false" outlineLevel="0" collapsed="false">
      <c r="A200" s="3"/>
      <c r="B200" s="0" t="s">
        <v>4049</v>
      </c>
      <c r="C200" s="0" t="s">
        <v>2059</v>
      </c>
      <c r="D200" s="1" t="n">
        <v>1957</v>
      </c>
      <c r="R200" s="35" t="n">
        <f aca="false">SUM(E200:Q200)</f>
        <v>0</v>
      </c>
    </row>
    <row r="201" customFormat="false" ht="15" hidden="false" customHeight="false" outlineLevel="0" collapsed="false">
      <c r="A201" s="3"/>
      <c r="B201" s="0" t="s">
        <v>4050</v>
      </c>
      <c r="C201" s="0" t="s">
        <v>548</v>
      </c>
      <c r="D201" s="1" t="n">
        <v>1961</v>
      </c>
      <c r="E201" s="2"/>
      <c r="F201" s="2"/>
      <c r="G201" s="19"/>
      <c r="H201" s="2"/>
      <c r="I201" s="2"/>
      <c r="J201" s="2" t="s">
        <v>1</v>
      </c>
      <c r="R201" s="35" t="n">
        <f aca="false">SUM(E201:Q201)</f>
        <v>0</v>
      </c>
    </row>
    <row r="202" customFormat="false" ht="15" hidden="false" customHeight="false" outlineLevel="0" collapsed="false">
      <c r="A202" s="3"/>
      <c r="B202" s="0" t="s">
        <v>4051</v>
      </c>
      <c r="C202" s="0" t="s">
        <v>403</v>
      </c>
      <c r="D202" s="1" t="n">
        <v>1955</v>
      </c>
      <c r="E202" s="2"/>
      <c r="F202" s="2"/>
      <c r="G202" s="19"/>
      <c r="H202" s="2"/>
      <c r="I202" s="2"/>
      <c r="J202" s="2"/>
      <c r="R202" s="35" t="n">
        <f aca="false">SUM(E202:Q202)</f>
        <v>0</v>
      </c>
    </row>
    <row r="203" customFormat="false" ht="15" hidden="false" customHeight="false" outlineLevel="0" collapsed="false">
      <c r="A203" s="3"/>
      <c r="B203" s="0" t="s">
        <v>4052</v>
      </c>
      <c r="C203" s="0" t="s">
        <v>4053</v>
      </c>
      <c r="D203" s="1" t="n">
        <v>1962</v>
      </c>
      <c r="R203" s="35" t="n">
        <f aca="false">SUM(E203:Q203)</f>
        <v>0</v>
      </c>
    </row>
    <row r="204" customFormat="false" ht="15" hidden="false" customHeight="false" outlineLevel="0" collapsed="false">
      <c r="A204" s="3"/>
      <c r="B204" s="0" t="s">
        <v>4054</v>
      </c>
      <c r="C204" s="0" t="s">
        <v>4055</v>
      </c>
      <c r="D204" s="1" t="n">
        <v>1957</v>
      </c>
      <c r="R204" s="35" t="n">
        <f aca="false">SUM(E204:Q204)</f>
        <v>0</v>
      </c>
    </row>
    <row r="205" customFormat="false" ht="15" hidden="false" customHeight="false" outlineLevel="0" collapsed="false">
      <c r="A205" s="3"/>
      <c r="B205" s="0" t="s">
        <v>4056</v>
      </c>
      <c r="C205" s="0" t="s">
        <v>851</v>
      </c>
      <c r="D205" s="1" t="n">
        <v>1963</v>
      </c>
      <c r="E205" s="2"/>
      <c r="F205" s="2"/>
      <c r="G205" s="19"/>
      <c r="H205" s="19"/>
      <c r="I205" s="2"/>
      <c r="J205" s="2"/>
      <c r="R205" s="35" t="n">
        <f aca="false">SUM(E205:Q205)</f>
        <v>0</v>
      </c>
    </row>
    <row r="206" customFormat="false" ht="15" hidden="false" customHeight="false" outlineLevel="0" collapsed="false">
      <c r="A206" s="12"/>
      <c r="B206" s="0" t="s">
        <v>4057</v>
      </c>
      <c r="C206" s="0" t="s">
        <v>3281</v>
      </c>
      <c r="D206" s="1" t="n">
        <v>1960</v>
      </c>
      <c r="R206" s="35" t="n">
        <f aca="false">SUM(E206:Q206)</f>
        <v>0</v>
      </c>
    </row>
    <row r="207" customFormat="false" ht="15" hidden="false" customHeight="false" outlineLevel="0" collapsed="false">
      <c r="A207" s="3"/>
      <c r="B207" s="0" t="s">
        <v>4058</v>
      </c>
      <c r="C207" s="0" t="s">
        <v>4059</v>
      </c>
      <c r="D207" s="1" t="n">
        <v>1961</v>
      </c>
      <c r="R207" s="35" t="n">
        <f aca="false">SUM(E207:Q207)</f>
        <v>0</v>
      </c>
    </row>
    <row r="208" customFormat="false" ht="15" hidden="false" customHeight="false" outlineLevel="0" collapsed="false">
      <c r="A208" s="9"/>
      <c r="B208" s="0" t="s">
        <v>4060</v>
      </c>
      <c r="C208" s="0" t="s">
        <v>2304</v>
      </c>
      <c r="D208" s="1" t="n">
        <v>1963</v>
      </c>
      <c r="E208" s="19"/>
      <c r="F208" s="19"/>
      <c r="G208" s="19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35" t="n">
        <f aca="false">SUM(E208:Q208)</f>
        <v>0</v>
      </c>
    </row>
    <row r="209" customFormat="false" ht="15" hidden="false" customHeight="false" outlineLevel="0" collapsed="false">
      <c r="A209" s="3"/>
      <c r="B209" s="0" t="s">
        <v>4061</v>
      </c>
      <c r="C209" s="0" t="s">
        <v>4062</v>
      </c>
      <c r="D209" s="1" t="n">
        <v>1955</v>
      </c>
      <c r="R209" s="35" t="n">
        <f aca="false">SUM(E209:Q209)</f>
        <v>0</v>
      </c>
    </row>
    <row r="210" customFormat="false" ht="15" hidden="false" customHeight="false" outlineLevel="0" collapsed="false">
      <c r="A210" s="3"/>
      <c r="B210" s="0" t="s">
        <v>4063</v>
      </c>
      <c r="C210" s="0" t="s">
        <v>409</v>
      </c>
      <c r="D210" s="1" t="n">
        <v>1961</v>
      </c>
      <c r="R210" s="35" t="n">
        <f aca="false">SUM(E210:Q210)</f>
        <v>0</v>
      </c>
    </row>
    <row r="211" customFormat="false" ht="15" hidden="false" customHeight="false" outlineLevel="0" collapsed="false">
      <c r="A211" s="3"/>
      <c r="B211" s="0" t="s">
        <v>4064</v>
      </c>
      <c r="C211" s="0" t="s">
        <v>3911</v>
      </c>
      <c r="D211" s="1" t="n">
        <v>1961</v>
      </c>
      <c r="R211" s="35" t="n">
        <f aca="false">SUM(E211:Q211)</f>
        <v>0</v>
      </c>
    </row>
    <row r="212" customFormat="false" ht="15" hidden="false" customHeight="false" outlineLevel="0" collapsed="false">
      <c r="A212" s="3"/>
      <c r="B212" s="22" t="s">
        <v>4065</v>
      </c>
      <c r="C212" s="22"/>
      <c r="D212" s="1" t="n">
        <v>1958</v>
      </c>
      <c r="E212" s="2"/>
      <c r="F212" s="2"/>
      <c r="G212" s="19"/>
      <c r="H212" s="27"/>
      <c r="I212" s="30"/>
      <c r="J212" s="30"/>
      <c r="K212" s="27"/>
      <c r="L212" s="27"/>
      <c r="M212" s="27"/>
      <c r="N212" s="27"/>
      <c r="O212" s="27"/>
      <c r="P212" s="27"/>
      <c r="Q212" s="27"/>
      <c r="R212" s="35" t="n">
        <f aca="false">SUM(E212:Q212)</f>
        <v>0</v>
      </c>
    </row>
    <row r="213" customFormat="false" ht="15" hidden="false" customHeight="false" outlineLevel="0" collapsed="false">
      <c r="A213" s="3"/>
      <c r="B213" s="0" t="s">
        <v>4066</v>
      </c>
      <c r="C213" s="0" t="s">
        <v>663</v>
      </c>
      <c r="D213" s="1" t="n">
        <v>1963</v>
      </c>
      <c r="R213" s="35" t="n">
        <f aca="false">SUM(E213:Q213)</f>
        <v>0</v>
      </c>
    </row>
    <row r="214" customFormat="false" ht="15" hidden="false" customHeight="false" outlineLevel="0" collapsed="false">
      <c r="A214" s="29"/>
      <c r="B214" s="33" t="s">
        <v>4067</v>
      </c>
      <c r="C214" s="33" t="s">
        <v>4068</v>
      </c>
      <c r="D214" s="24" t="n">
        <v>1956</v>
      </c>
      <c r="E214" s="2"/>
      <c r="F214" s="2"/>
      <c r="G214" s="19"/>
      <c r="H214" s="2"/>
      <c r="I214" s="2"/>
      <c r="J214" s="2"/>
      <c r="R214" s="35" t="n">
        <f aca="false">SUM(E214:Q214)</f>
        <v>0</v>
      </c>
    </row>
    <row r="215" customFormat="false" ht="15" hidden="false" customHeight="false" outlineLevel="0" collapsed="false">
      <c r="A215" s="3"/>
      <c r="B215" s="0" t="s">
        <v>4069</v>
      </c>
      <c r="D215" s="1" t="n">
        <v>1960</v>
      </c>
      <c r="E215" s="2"/>
      <c r="F215" s="2"/>
      <c r="G215" s="19"/>
      <c r="H215" s="2"/>
      <c r="I215" s="2"/>
      <c r="J215" s="2"/>
      <c r="R215" s="35" t="n">
        <f aca="false">SUM(E215:Q215)</f>
        <v>0</v>
      </c>
    </row>
    <row r="216" customFormat="false" ht="15" hidden="false" customHeight="false" outlineLevel="0" collapsed="false">
      <c r="A216" s="3"/>
      <c r="B216" s="20" t="s">
        <v>4070</v>
      </c>
      <c r="C216" s="20" t="s">
        <v>48</v>
      </c>
      <c r="D216" s="24" t="n">
        <v>1959</v>
      </c>
      <c r="E216" s="2"/>
      <c r="F216" s="2"/>
      <c r="G216" s="19"/>
      <c r="H216" s="2"/>
      <c r="I216" s="2"/>
      <c r="J216" s="2"/>
      <c r="R216" s="35" t="n">
        <f aca="false">SUM(E216:Q216)</f>
        <v>0</v>
      </c>
    </row>
    <row r="217" customFormat="false" ht="15" hidden="false" customHeight="false" outlineLevel="0" collapsed="false">
      <c r="A217" s="3"/>
      <c r="B217" s="0" t="s">
        <v>4071</v>
      </c>
      <c r="C217" s="0" t="s">
        <v>4072</v>
      </c>
      <c r="D217" s="1" t="n">
        <v>1962</v>
      </c>
      <c r="H217" s="21"/>
      <c r="K217" s="19"/>
      <c r="L217" s="19"/>
      <c r="M217" s="19"/>
      <c r="N217" s="19"/>
      <c r="O217" s="19"/>
      <c r="P217" s="19"/>
      <c r="Q217" s="19"/>
      <c r="R217" s="35" t="n">
        <f aca="false">SUM(E217:Q217)</f>
        <v>0</v>
      </c>
    </row>
    <row r="218" customFormat="false" ht="15" hidden="false" customHeight="false" outlineLevel="0" collapsed="false">
      <c r="A218" s="3"/>
      <c r="B218" s="0" t="s">
        <v>4073</v>
      </c>
      <c r="C218" s="0" t="s">
        <v>3838</v>
      </c>
      <c r="E218" s="18"/>
      <c r="F218" s="18"/>
      <c r="G218" s="36"/>
      <c r="H218" s="18"/>
      <c r="I218" s="18"/>
      <c r="J218" s="18"/>
      <c r="K218" s="30"/>
      <c r="L218" s="30"/>
      <c r="M218" s="30"/>
      <c r="N218" s="30"/>
      <c r="O218" s="30"/>
      <c r="P218" s="30"/>
      <c r="Q218" s="30"/>
      <c r="R218" s="35" t="n">
        <f aca="false">SUM(E218:Q218)</f>
        <v>0</v>
      </c>
    </row>
    <row r="219" customFormat="false" ht="15" hidden="false" customHeight="false" outlineLevel="0" collapsed="false">
      <c r="A219" s="12"/>
      <c r="B219" s="0" t="s">
        <v>4074</v>
      </c>
      <c r="C219" s="0" t="s">
        <v>1428</v>
      </c>
      <c r="D219" s="1" t="n">
        <v>1964</v>
      </c>
      <c r="E219" s="2"/>
      <c r="F219" s="2"/>
      <c r="G219" s="19"/>
      <c r="H219" s="2"/>
      <c r="I219" s="2"/>
      <c r="J219" s="2"/>
      <c r="R219" s="35" t="n">
        <f aca="false">SUM(E219:Q219)</f>
        <v>0</v>
      </c>
    </row>
    <row r="220" customFormat="false" ht="15" hidden="false" customHeight="false" outlineLevel="0" collapsed="false">
      <c r="A220" s="3"/>
      <c r="B220" s="0" t="s">
        <v>4075</v>
      </c>
      <c r="C220" s="0" t="s">
        <v>748</v>
      </c>
      <c r="D220" s="1" t="n">
        <v>1955</v>
      </c>
      <c r="R220" s="35" t="n">
        <f aca="false">SUM(E220:Q220)</f>
        <v>0</v>
      </c>
    </row>
    <row r="221" customFormat="false" ht="15" hidden="false" customHeight="false" outlineLevel="0" collapsed="false">
      <c r="A221" s="12"/>
      <c r="B221" s="0" t="s">
        <v>4076</v>
      </c>
      <c r="C221" s="0" t="s">
        <v>4077</v>
      </c>
      <c r="D221" s="1" t="n">
        <v>1961</v>
      </c>
      <c r="R221" s="35" t="n">
        <f aca="false">SUM(E221:Q221)</f>
        <v>0</v>
      </c>
    </row>
    <row r="222" customFormat="false" ht="15" hidden="false" customHeight="false" outlineLevel="0" collapsed="false">
      <c r="A222" s="3"/>
      <c r="B222" s="0" t="s">
        <v>4076</v>
      </c>
      <c r="C222" s="0" t="s">
        <v>4077</v>
      </c>
      <c r="R222" s="35" t="n">
        <f aca="false">SUM(E222:Q222)</f>
        <v>0</v>
      </c>
    </row>
    <row r="223" customFormat="false" ht="15" hidden="false" customHeight="false" outlineLevel="0" collapsed="false">
      <c r="A223" s="3"/>
      <c r="B223" s="0" t="s">
        <v>4078</v>
      </c>
      <c r="C223" s="0" t="s">
        <v>2435</v>
      </c>
      <c r="D223" s="1" t="n">
        <v>1959</v>
      </c>
      <c r="E223" s="2"/>
      <c r="F223" s="2"/>
      <c r="G223" s="19"/>
      <c r="H223" s="2"/>
      <c r="I223" s="2"/>
      <c r="J223" s="2"/>
      <c r="R223" s="35" t="n">
        <f aca="false">SUM(E223:Q223)</f>
        <v>0</v>
      </c>
    </row>
    <row r="224" customFormat="false" ht="15" hidden="false" customHeight="false" outlineLevel="0" collapsed="false">
      <c r="A224" s="3"/>
      <c r="B224" s="0" t="s">
        <v>4079</v>
      </c>
      <c r="C224" s="0" t="s">
        <v>1428</v>
      </c>
      <c r="D224" s="1" t="n">
        <v>1959</v>
      </c>
      <c r="E224" s="2"/>
      <c r="F224" s="2"/>
      <c r="G224" s="19"/>
      <c r="H224" s="2"/>
      <c r="I224" s="2"/>
      <c r="J224" s="2"/>
      <c r="R224" s="35" t="n">
        <f aca="false">SUM(E224:Q224)</f>
        <v>0</v>
      </c>
    </row>
    <row r="225" customFormat="false" ht="15" hidden="false" customHeight="false" outlineLevel="0" collapsed="false">
      <c r="A225" s="3"/>
      <c r="B225" s="0" t="s">
        <v>4080</v>
      </c>
      <c r="C225" s="0" t="s">
        <v>3269</v>
      </c>
      <c r="D225" s="1" t="n">
        <v>1960</v>
      </c>
      <c r="E225" s="2"/>
      <c r="F225" s="2"/>
      <c r="G225" s="19"/>
      <c r="H225" s="2"/>
      <c r="I225" s="2"/>
      <c r="J225" s="2"/>
      <c r="R225" s="35" t="n">
        <f aca="false">SUM(E225:Q225)</f>
        <v>0</v>
      </c>
    </row>
    <row r="226" customFormat="false" ht="15" hidden="false" customHeight="false" outlineLevel="0" collapsed="false">
      <c r="A226" s="3"/>
      <c r="B226" s="0" t="s">
        <v>4081</v>
      </c>
      <c r="C226" s="0" t="s">
        <v>757</v>
      </c>
      <c r="D226" s="1" t="n">
        <v>1961</v>
      </c>
      <c r="E226" s="2"/>
      <c r="F226" s="2"/>
      <c r="G226" s="19"/>
      <c r="H226" s="2"/>
      <c r="I226" s="2"/>
      <c r="J226" s="2"/>
      <c r="R226" s="35" t="n">
        <f aca="false">SUM(E226:Q226)</f>
        <v>0</v>
      </c>
    </row>
    <row r="227" customFormat="false" ht="15" hidden="false" customHeight="false" outlineLevel="0" collapsed="false">
      <c r="A227" s="3"/>
      <c r="B227" s="0" t="s">
        <v>4082</v>
      </c>
      <c r="C227" s="0" t="s">
        <v>4083</v>
      </c>
      <c r="D227" s="1" t="n">
        <v>1963</v>
      </c>
      <c r="E227" s="2"/>
      <c r="F227" s="2"/>
      <c r="G227" s="19"/>
      <c r="H227" s="2"/>
      <c r="I227" s="2"/>
      <c r="J227" s="2"/>
      <c r="R227" s="35" t="n">
        <f aca="false">SUM(E227:Q227)</f>
        <v>0</v>
      </c>
    </row>
    <row r="228" customFormat="false" ht="15" hidden="false" customHeight="false" outlineLevel="0" collapsed="false">
      <c r="A228" s="3"/>
      <c r="B228" s="0" t="s">
        <v>4084</v>
      </c>
      <c r="C228" s="0" t="s">
        <v>646</v>
      </c>
      <c r="D228" s="1" t="n">
        <v>1958</v>
      </c>
      <c r="E228" s="2"/>
      <c r="F228" s="2"/>
      <c r="G228" s="19"/>
      <c r="H228" s="2"/>
      <c r="I228" s="2"/>
      <c r="J228" s="2"/>
      <c r="R228" s="35" t="n">
        <f aca="false">SUM(E228:Q228)</f>
        <v>0</v>
      </c>
    </row>
    <row r="229" customFormat="false" ht="15" hidden="false" customHeight="false" outlineLevel="0" collapsed="false">
      <c r="A229" s="9"/>
      <c r="B229" s="0" t="s">
        <v>4085</v>
      </c>
      <c r="D229" s="1" t="n">
        <v>1957</v>
      </c>
      <c r="R229" s="35" t="n">
        <f aca="false">SUM(E229:Q229)</f>
        <v>0</v>
      </c>
    </row>
    <row r="230" customFormat="false" ht="15" hidden="false" customHeight="false" outlineLevel="0" collapsed="false">
      <c r="A230" s="3"/>
      <c r="B230" s="0" t="s">
        <v>4086</v>
      </c>
      <c r="D230" s="1" t="n">
        <v>1963</v>
      </c>
      <c r="R230" s="35" t="n">
        <f aca="false">SUM(E230:Q230)</f>
        <v>0</v>
      </c>
    </row>
    <row r="231" customFormat="false" ht="15" hidden="false" customHeight="false" outlineLevel="0" collapsed="false">
      <c r="A231" s="3"/>
      <c r="B231" s="0" t="s">
        <v>4087</v>
      </c>
      <c r="C231" s="0" t="s">
        <v>4088</v>
      </c>
      <c r="D231" s="1" t="n">
        <v>1960</v>
      </c>
      <c r="E231" s="18"/>
      <c r="F231" s="18"/>
      <c r="G231" s="36"/>
      <c r="H231" s="18"/>
      <c r="I231" s="18"/>
      <c r="J231" s="18"/>
      <c r="K231" s="30"/>
      <c r="L231" s="30"/>
      <c r="M231" s="30"/>
      <c r="N231" s="30"/>
      <c r="O231" s="30"/>
      <c r="P231" s="30"/>
      <c r="Q231" s="30"/>
      <c r="R231" s="35" t="n">
        <f aca="false">SUM(E231:Q231)</f>
        <v>0</v>
      </c>
    </row>
    <row r="232" customFormat="false" ht="15" hidden="false" customHeight="false" outlineLevel="0" collapsed="false">
      <c r="A232" s="3"/>
      <c r="B232" s="0" t="s">
        <v>4089</v>
      </c>
      <c r="C232" s="0" t="s">
        <v>4090</v>
      </c>
      <c r="D232" s="1" t="n">
        <v>1959</v>
      </c>
      <c r="E232" s="2"/>
      <c r="F232" s="2"/>
      <c r="G232" s="19"/>
      <c r="H232" s="2"/>
      <c r="I232" s="2"/>
      <c r="J232" s="2"/>
      <c r="R232" s="35" t="n">
        <f aca="false">SUM(E232:Q232)</f>
        <v>0</v>
      </c>
    </row>
    <row r="233" customFormat="false" ht="15" hidden="false" customHeight="false" outlineLevel="0" collapsed="false">
      <c r="A233" s="12"/>
      <c r="B233" s="0" t="s">
        <v>4091</v>
      </c>
      <c r="C233" s="0" t="s">
        <v>4092</v>
      </c>
      <c r="D233" s="1" t="n">
        <v>1963</v>
      </c>
      <c r="E233" s="2"/>
      <c r="F233" s="2"/>
      <c r="G233" s="19"/>
      <c r="H233" s="2"/>
      <c r="I233" s="2"/>
      <c r="J233" s="2"/>
      <c r="R233" s="35" t="n">
        <f aca="false">SUM(E233:Q233)</f>
        <v>0</v>
      </c>
    </row>
    <row r="234" customFormat="false" ht="15" hidden="false" customHeight="false" outlineLevel="0" collapsed="false">
      <c r="A234" s="3"/>
      <c r="B234" s="0" t="s">
        <v>4093</v>
      </c>
      <c r="C234" s="0" t="s">
        <v>4094</v>
      </c>
      <c r="D234" s="1" t="n">
        <v>1957</v>
      </c>
      <c r="R234" s="35" t="n">
        <f aca="false">SUM(E234:Q234)</f>
        <v>0</v>
      </c>
    </row>
    <row r="235" customFormat="false" ht="15" hidden="false" customHeight="false" outlineLevel="0" collapsed="false">
      <c r="A235" s="3"/>
      <c r="B235" s="0" t="s">
        <v>4095</v>
      </c>
      <c r="C235" s="0" t="s">
        <v>1404</v>
      </c>
      <c r="D235" s="1" t="n">
        <v>1963</v>
      </c>
      <c r="R235" s="35" t="n">
        <f aca="false">SUM(E235:Q235)</f>
        <v>0</v>
      </c>
    </row>
    <row r="236" customFormat="false" ht="15" hidden="false" customHeight="false" outlineLevel="0" collapsed="false">
      <c r="A236" s="3"/>
      <c r="B236" s="0" t="s">
        <v>4096</v>
      </c>
      <c r="C236" s="0" t="s">
        <v>4097</v>
      </c>
      <c r="D236" s="1" t="n">
        <v>1955</v>
      </c>
      <c r="E236" s="19"/>
      <c r="F236" s="19"/>
      <c r="G236" s="19"/>
      <c r="H236" s="19"/>
      <c r="I236" s="9"/>
      <c r="J236" s="9"/>
      <c r="K236" s="19"/>
      <c r="L236" s="19"/>
      <c r="M236" s="19"/>
      <c r="N236" s="19"/>
      <c r="O236" s="19"/>
      <c r="P236" s="19"/>
      <c r="Q236" s="19"/>
      <c r="R236" s="35" t="n">
        <f aca="false">SUM(E236:Q236)</f>
        <v>0</v>
      </c>
    </row>
    <row r="237" customFormat="false" ht="15" hidden="false" customHeight="false" outlineLevel="0" collapsed="false">
      <c r="A237" s="3"/>
      <c r="B237" s="0" t="s">
        <v>2352</v>
      </c>
      <c r="C237" s="0" t="s">
        <v>168</v>
      </c>
      <c r="D237" s="1" t="n">
        <v>1964</v>
      </c>
      <c r="R237" s="35" t="n">
        <f aca="false">SUM(E237:Q237)</f>
        <v>0</v>
      </c>
    </row>
    <row r="238" customFormat="false" ht="15" hidden="false" customHeight="false" outlineLevel="0" collapsed="false">
      <c r="A238" s="3"/>
      <c r="B238" s="0" t="s">
        <v>4098</v>
      </c>
      <c r="C238" s="0" t="s">
        <v>785</v>
      </c>
      <c r="D238" s="1" t="n">
        <v>1962</v>
      </c>
      <c r="E238" s="2"/>
      <c r="F238" s="2"/>
      <c r="G238" s="19"/>
      <c r="H238" s="2"/>
      <c r="I238" s="2"/>
      <c r="J238" s="2"/>
      <c r="R238" s="35" t="n">
        <f aca="false">SUM(E238:Q238)</f>
        <v>0</v>
      </c>
    </row>
    <row r="239" customFormat="false" ht="15" hidden="false" customHeight="false" outlineLevel="0" collapsed="false">
      <c r="A239" s="3"/>
      <c r="B239" s="0" t="s">
        <v>1717</v>
      </c>
      <c r="C239" s="0" t="s">
        <v>3911</v>
      </c>
      <c r="D239" s="1" t="n">
        <v>1963</v>
      </c>
      <c r="R239" s="35" t="n">
        <f aca="false">SUM(E239:Q239)</f>
        <v>0</v>
      </c>
    </row>
    <row r="240" customFormat="false" ht="15" hidden="false" customHeight="false" outlineLevel="0" collapsed="false">
      <c r="A240" s="12"/>
      <c r="B240" s="26" t="s">
        <v>2354</v>
      </c>
      <c r="C240" s="26" t="s">
        <v>17</v>
      </c>
      <c r="D240" s="1" t="n">
        <v>1963</v>
      </c>
      <c r="R240" s="35" t="n">
        <f aca="false">SUM(E240:Q240)</f>
        <v>0</v>
      </c>
    </row>
    <row r="241" customFormat="false" ht="15" hidden="false" customHeight="false" outlineLevel="0" collapsed="false">
      <c r="A241" s="3"/>
      <c r="B241" s="0" t="s">
        <v>4099</v>
      </c>
      <c r="C241" s="0" t="s">
        <v>4100</v>
      </c>
      <c r="D241" s="1" t="n">
        <v>1959</v>
      </c>
      <c r="R241" s="35" t="n">
        <f aca="false">SUM(E241:Q241)</f>
        <v>0</v>
      </c>
    </row>
    <row r="242" customFormat="false" ht="15" hidden="false" customHeight="false" outlineLevel="0" collapsed="false">
      <c r="A242" s="51"/>
      <c r="B242" s="0" t="s">
        <v>4101</v>
      </c>
      <c r="C242" s="0" t="s">
        <v>1081</v>
      </c>
      <c r="D242" s="1" t="n">
        <v>1962</v>
      </c>
      <c r="R242" s="35" t="n">
        <f aca="false">SUM(E242:Q242)</f>
        <v>0</v>
      </c>
    </row>
    <row r="243" customFormat="false" ht="15" hidden="false" customHeight="false" outlineLevel="0" collapsed="false">
      <c r="A243" s="3"/>
      <c r="B243" s="0" t="s">
        <v>4102</v>
      </c>
      <c r="D243" s="1" t="n">
        <v>1956</v>
      </c>
      <c r="F243" s="15" t="s">
        <v>1</v>
      </c>
      <c r="R243" s="35" t="n">
        <f aca="false">SUM(E243:Q243)</f>
        <v>0</v>
      </c>
    </row>
    <row r="244" customFormat="false" ht="15" hidden="false" customHeight="false" outlineLevel="0" collapsed="false">
      <c r="A244" s="3"/>
      <c r="B244" s="0" t="s">
        <v>4103</v>
      </c>
      <c r="C244" s="0" t="s">
        <v>1204</v>
      </c>
      <c r="D244" s="1" t="n">
        <v>1962</v>
      </c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35" t="n">
        <f aca="false">SUM(E244:Q244)</f>
        <v>0</v>
      </c>
    </row>
    <row r="245" customFormat="false" ht="15" hidden="false" customHeight="false" outlineLevel="0" collapsed="false">
      <c r="A245" s="3"/>
      <c r="B245" s="0" t="s">
        <v>4104</v>
      </c>
      <c r="C245" s="0" t="s">
        <v>4105</v>
      </c>
      <c r="D245" s="1" t="n">
        <v>1958</v>
      </c>
      <c r="E245" s="2"/>
      <c r="F245" s="2"/>
      <c r="G245" s="19"/>
      <c r="H245" s="2"/>
      <c r="I245" s="2"/>
      <c r="J245" s="2"/>
      <c r="R245" s="35" t="n">
        <f aca="false">SUM(E245:Q245)</f>
        <v>0</v>
      </c>
    </row>
    <row r="246" customFormat="false" ht="15" hidden="false" customHeight="false" outlineLevel="0" collapsed="false">
      <c r="A246" s="3"/>
      <c r="B246" s="20" t="s">
        <v>4106</v>
      </c>
      <c r="C246" s="20"/>
      <c r="D246" s="17" t="n">
        <v>1958</v>
      </c>
      <c r="R246" s="35" t="n">
        <f aca="false">SUM(E246:Q246)</f>
        <v>0</v>
      </c>
    </row>
    <row r="247" customFormat="false" ht="15" hidden="false" customHeight="false" outlineLevel="0" collapsed="false">
      <c r="A247" s="9"/>
      <c r="B247" s="26" t="s">
        <v>103</v>
      </c>
      <c r="C247" s="26" t="s">
        <v>104</v>
      </c>
      <c r="D247" s="1" t="n">
        <v>1959</v>
      </c>
      <c r="E247" s="2"/>
      <c r="F247" s="2"/>
      <c r="G247" s="19"/>
      <c r="H247" s="2"/>
      <c r="I247" s="2"/>
      <c r="J247" s="2"/>
      <c r="R247" s="35" t="n">
        <f aca="false">SUM(E247:Q247)</f>
        <v>0</v>
      </c>
    </row>
    <row r="248" customFormat="false" ht="15" hidden="false" customHeight="false" outlineLevel="0" collapsed="false">
      <c r="A248" s="3"/>
      <c r="B248" s="0" t="s">
        <v>4107</v>
      </c>
      <c r="C248" s="0" t="s">
        <v>168</v>
      </c>
      <c r="D248" s="1" t="n">
        <v>1959</v>
      </c>
      <c r="E248" s="2"/>
      <c r="F248" s="2"/>
      <c r="G248" s="19"/>
      <c r="H248" s="2"/>
      <c r="I248" s="2"/>
      <c r="J248" s="2"/>
      <c r="R248" s="35" t="n">
        <f aca="false">SUM(E248:Q248)</f>
        <v>0</v>
      </c>
    </row>
    <row r="249" customFormat="false" ht="15" hidden="false" customHeight="false" outlineLevel="0" collapsed="false">
      <c r="A249" s="12"/>
      <c r="B249" s="0" t="s">
        <v>4108</v>
      </c>
      <c r="D249" s="1" t="n">
        <v>1964</v>
      </c>
      <c r="R249" s="35" t="n">
        <f aca="false">SUM(E249:Q249)</f>
        <v>0</v>
      </c>
    </row>
    <row r="250" customFormat="false" ht="15" hidden="false" customHeight="false" outlineLevel="0" collapsed="false">
      <c r="A250" s="12"/>
      <c r="B250" s="0" t="s">
        <v>4109</v>
      </c>
      <c r="C250" s="0" t="s">
        <v>2078</v>
      </c>
      <c r="D250" s="1" t="n">
        <v>1961</v>
      </c>
      <c r="E250" s="2"/>
      <c r="F250" s="2"/>
      <c r="G250" s="19"/>
      <c r="H250" s="2"/>
      <c r="I250" s="2"/>
      <c r="J250" s="2"/>
      <c r="R250" s="35" t="n">
        <f aca="false">SUM(E250:Q250)</f>
        <v>0</v>
      </c>
    </row>
    <row r="251" customFormat="false" ht="15" hidden="false" customHeight="false" outlineLevel="0" collapsed="false">
      <c r="A251" s="3"/>
      <c r="B251" s="0" t="s">
        <v>4110</v>
      </c>
      <c r="C251" s="0" t="s">
        <v>4111</v>
      </c>
      <c r="D251" s="1" t="n">
        <v>1963</v>
      </c>
      <c r="R251" s="35" t="n">
        <f aca="false">SUM(E251:Q251)</f>
        <v>0</v>
      </c>
    </row>
    <row r="252" customFormat="false" ht="15" hidden="false" customHeight="false" outlineLevel="0" collapsed="false">
      <c r="A252" s="3"/>
      <c r="B252" s="0" t="s">
        <v>4112</v>
      </c>
      <c r="C252" s="0" t="s">
        <v>4111</v>
      </c>
      <c r="D252" s="1" t="n">
        <v>1964</v>
      </c>
      <c r="E252" s="2"/>
      <c r="F252" s="2"/>
      <c r="G252" s="19"/>
      <c r="H252" s="2"/>
      <c r="I252" s="2"/>
      <c r="J252" s="2"/>
      <c r="R252" s="35" t="n">
        <f aca="false">SUM(E252:Q252)</f>
        <v>0</v>
      </c>
    </row>
    <row r="253" customFormat="false" ht="15" hidden="false" customHeight="false" outlineLevel="0" collapsed="false">
      <c r="A253" s="3"/>
      <c r="B253" s="0" t="s">
        <v>4113</v>
      </c>
      <c r="C253" s="0" t="s">
        <v>2142</v>
      </c>
      <c r="D253" s="1" t="n">
        <v>1963</v>
      </c>
      <c r="R253" s="35" t="n">
        <f aca="false">SUM(E253:Q253)</f>
        <v>0</v>
      </c>
    </row>
    <row r="254" customFormat="false" ht="15" hidden="false" customHeight="false" outlineLevel="0" collapsed="false">
      <c r="A254" s="3"/>
      <c r="B254" s="33" t="s">
        <v>4114</v>
      </c>
      <c r="C254" s="33" t="s">
        <v>2142</v>
      </c>
      <c r="D254" s="24" t="n">
        <v>1964</v>
      </c>
      <c r="E254" s="2"/>
      <c r="F254" s="2"/>
      <c r="G254" s="19"/>
      <c r="H254" s="2"/>
      <c r="I254" s="2"/>
      <c r="J254" s="2"/>
      <c r="K254" s="19"/>
      <c r="L254" s="19"/>
      <c r="M254" s="19"/>
      <c r="N254" s="19"/>
      <c r="O254" s="19"/>
      <c r="P254" s="19"/>
      <c r="Q254" s="19"/>
      <c r="R254" s="35" t="n">
        <f aca="false">SUM(E254:Q254)</f>
        <v>0</v>
      </c>
    </row>
    <row r="255" customFormat="false" ht="15" hidden="false" customHeight="false" outlineLevel="0" collapsed="false">
      <c r="A255" s="12"/>
      <c r="B255" s="33" t="s">
        <v>4115</v>
      </c>
      <c r="C255" s="33" t="s">
        <v>3361</v>
      </c>
      <c r="D255" s="24" t="n">
        <v>1962</v>
      </c>
      <c r="E255" s="2"/>
      <c r="F255" s="2"/>
      <c r="G255" s="19"/>
      <c r="H255" s="2"/>
      <c r="I255" s="2"/>
      <c r="J255" s="2"/>
      <c r="R255" s="35" t="n">
        <f aca="false">SUM(E255:Q255)</f>
        <v>0</v>
      </c>
    </row>
    <row r="256" customFormat="false" ht="15" hidden="false" customHeight="false" outlineLevel="0" collapsed="false">
      <c r="A256" s="9"/>
      <c r="B256" s="20" t="s">
        <v>4116</v>
      </c>
      <c r="C256" s="20" t="s">
        <v>4117</v>
      </c>
      <c r="D256" s="24" t="n">
        <v>1963</v>
      </c>
      <c r="E256" s="2"/>
      <c r="F256" s="2"/>
      <c r="G256" s="19"/>
      <c r="H256" s="2"/>
      <c r="I256" s="2"/>
      <c r="J256" s="2"/>
      <c r="K256" s="19"/>
      <c r="L256" s="19"/>
      <c r="M256" s="19"/>
      <c r="N256" s="19"/>
      <c r="O256" s="19"/>
      <c r="P256" s="19"/>
      <c r="Q256" s="19"/>
      <c r="R256" s="35" t="n">
        <f aca="false">SUM(E256:Q256)</f>
        <v>0</v>
      </c>
    </row>
    <row r="257" customFormat="false" ht="15" hidden="false" customHeight="false" outlineLevel="0" collapsed="false">
      <c r="A257" s="3"/>
      <c r="B257" s="20" t="s">
        <v>4118</v>
      </c>
      <c r="C257" s="20"/>
      <c r="D257" s="24" t="n">
        <v>1955</v>
      </c>
      <c r="E257" s="30"/>
      <c r="F257" s="30"/>
      <c r="G257" s="27"/>
      <c r="H257" s="27"/>
      <c r="I257" s="30"/>
      <c r="J257" s="30"/>
      <c r="K257" s="27"/>
      <c r="L257" s="27"/>
      <c r="M257" s="27"/>
      <c r="N257" s="27"/>
      <c r="O257" s="27"/>
      <c r="P257" s="27"/>
      <c r="Q257" s="27"/>
      <c r="R257" s="35" t="n">
        <f aca="false">SUM(E257:Q257)</f>
        <v>0</v>
      </c>
    </row>
    <row r="258" customFormat="false" ht="15" hidden="false" customHeight="false" outlineLevel="0" collapsed="false">
      <c r="A258" s="3"/>
      <c r="B258" s="0" t="s">
        <v>4119</v>
      </c>
      <c r="C258" s="0" t="s">
        <v>168</v>
      </c>
      <c r="D258" s="1" t="n">
        <v>1961</v>
      </c>
      <c r="E258" s="2"/>
      <c r="F258" s="2"/>
      <c r="G258" s="19"/>
      <c r="H258" s="2"/>
      <c r="I258" s="2"/>
      <c r="J258" s="2"/>
      <c r="R258" s="35" t="n">
        <f aca="false">SUM(E258:Q258)</f>
        <v>0</v>
      </c>
    </row>
    <row r="259" customFormat="false" ht="15" hidden="false" customHeight="false" outlineLevel="0" collapsed="false">
      <c r="A259" s="12"/>
      <c r="B259" s="0" t="s">
        <v>4120</v>
      </c>
      <c r="C259" s="0" t="s">
        <v>4121</v>
      </c>
      <c r="D259" s="1" t="n">
        <v>1957</v>
      </c>
      <c r="E259" s="2"/>
      <c r="F259" s="2"/>
      <c r="G259" s="19"/>
      <c r="H259" s="2"/>
      <c r="I259" s="2"/>
      <c r="J259" s="2"/>
      <c r="R259" s="35" t="n">
        <f aca="false">SUM(E259:Q259)</f>
        <v>0</v>
      </c>
    </row>
    <row r="260" customFormat="false" ht="15" hidden="false" customHeight="false" outlineLevel="0" collapsed="false">
      <c r="A260" s="3"/>
      <c r="B260" s="0" t="s">
        <v>4122</v>
      </c>
      <c r="C260" s="0" t="s">
        <v>4123</v>
      </c>
      <c r="D260" s="1" t="n">
        <v>1955</v>
      </c>
      <c r="R260" s="35" t="n">
        <f aca="false">SUM(E260:Q260)</f>
        <v>0</v>
      </c>
    </row>
    <row r="261" customFormat="false" ht="15" hidden="false" customHeight="false" outlineLevel="0" collapsed="false">
      <c r="A261" s="3"/>
      <c r="B261" s="0" t="s">
        <v>4124</v>
      </c>
      <c r="C261" s="0" t="s">
        <v>4125</v>
      </c>
      <c r="D261" s="1" t="n">
        <v>1959</v>
      </c>
      <c r="R261" s="35" t="n">
        <f aca="false">SUM(E261:Q261)</f>
        <v>0</v>
      </c>
    </row>
    <row r="262" customFormat="false" ht="15" hidden="false" customHeight="false" outlineLevel="0" collapsed="false">
      <c r="A262" s="12"/>
      <c r="B262" s="0" t="s">
        <v>4126</v>
      </c>
      <c r="C262" s="0" t="s">
        <v>1674</v>
      </c>
      <c r="D262" s="1" t="n">
        <v>1961</v>
      </c>
      <c r="E262" s="19"/>
      <c r="F262" s="19"/>
      <c r="G262" s="19"/>
      <c r="H262" s="2"/>
      <c r="I262" s="2"/>
      <c r="J262" s="2"/>
      <c r="K262" s="19"/>
      <c r="L262" s="19"/>
      <c r="M262" s="19"/>
      <c r="N262" s="19"/>
      <c r="O262" s="19"/>
      <c r="P262" s="19"/>
      <c r="Q262" s="19"/>
      <c r="R262" s="35" t="n">
        <f aca="false">SUM(E262:Q262)</f>
        <v>0</v>
      </c>
    </row>
    <row r="263" customFormat="false" ht="15" hidden="false" customHeight="false" outlineLevel="0" collapsed="false">
      <c r="A263" s="12"/>
      <c r="B263" s="0" t="s">
        <v>4127</v>
      </c>
      <c r="C263" s="0" t="s">
        <v>2307</v>
      </c>
      <c r="D263" s="1" t="n">
        <v>1956</v>
      </c>
      <c r="E263" s="2"/>
      <c r="F263" s="2"/>
      <c r="G263" s="19"/>
      <c r="H263" s="2"/>
      <c r="I263" s="2"/>
      <c r="J263" s="2"/>
      <c r="R263" s="35" t="n">
        <f aca="false">SUM(E263:Q263)</f>
        <v>0</v>
      </c>
    </row>
    <row r="264" customFormat="false" ht="15" hidden="false" customHeight="false" outlineLevel="0" collapsed="false">
      <c r="A264" s="3"/>
      <c r="B264" s="0" t="s">
        <v>4128</v>
      </c>
      <c r="C264" s="0" t="s">
        <v>3261</v>
      </c>
      <c r="D264" s="1" t="n">
        <v>1955</v>
      </c>
      <c r="R264" s="35" t="n">
        <f aca="false">SUM(E264:Q264)</f>
        <v>0</v>
      </c>
    </row>
    <row r="265" customFormat="false" ht="15" hidden="false" customHeight="false" outlineLevel="0" collapsed="false">
      <c r="A265" s="9"/>
      <c r="B265" s="0" t="s">
        <v>4129</v>
      </c>
      <c r="C265" s="0" t="s">
        <v>148</v>
      </c>
      <c r="D265" s="1" t="n">
        <v>1957</v>
      </c>
      <c r="E265" s="2"/>
      <c r="F265" s="2"/>
      <c r="G265" s="19"/>
      <c r="H265" s="2"/>
      <c r="I265" s="2"/>
      <c r="J265" s="2"/>
      <c r="R265" s="35" t="n">
        <f aca="false">SUM(E265:Q265)</f>
        <v>0</v>
      </c>
    </row>
    <row r="266" customFormat="false" ht="15" hidden="false" customHeight="false" outlineLevel="0" collapsed="false">
      <c r="A266" s="3"/>
      <c r="B266" s="0" t="s">
        <v>4130</v>
      </c>
      <c r="C266" s="0" t="s">
        <v>4131</v>
      </c>
      <c r="D266" s="1" t="n">
        <v>1963</v>
      </c>
      <c r="E266" s="2"/>
      <c r="F266" s="2"/>
      <c r="G266" s="19"/>
      <c r="H266" s="2"/>
      <c r="I266" s="2"/>
      <c r="J266" s="2"/>
      <c r="R266" s="35" t="n">
        <f aca="false">SUM(E266:Q266)</f>
        <v>0</v>
      </c>
    </row>
    <row r="267" customFormat="false" ht="15" hidden="false" customHeight="false" outlineLevel="0" collapsed="false">
      <c r="A267" s="3"/>
      <c r="B267" s="0" t="s">
        <v>4132</v>
      </c>
      <c r="D267" s="1" t="n">
        <v>1963</v>
      </c>
      <c r="E267" s="27"/>
      <c r="F267" s="27"/>
      <c r="G267" s="27"/>
      <c r="H267" s="12"/>
      <c r="I267" s="12"/>
      <c r="J267" s="12"/>
      <c r="K267" s="27"/>
      <c r="L267" s="27"/>
      <c r="M267" s="27"/>
      <c r="N267" s="27"/>
      <c r="O267" s="27"/>
      <c r="P267" s="27"/>
      <c r="Q267" s="27"/>
      <c r="R267" s="35" t="n">
        <f aca="false">SUM(E267:Q267)</f>
        <v>0</v>
      </c>
    </row>
    <row r="268" customFormat="false" ht="15" hidden="false" customHeight="false" outlineLevel="0" collapsed="false">
      <c r="A268" s="9"/>
      <c r="B268" s="0" t="s">
        <v>4133</v>
      </c>
      <c r="C268" s="0" t="s">
        <v>4134</v>
      </c>
      <c r="D268" s="1" t="n">
        <v>1962</v>
      </c>
      <c r="E268" s="30"/>
      <c r="F268" s="30"/>
      <c r="G268" s="27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5" t="n">
        <f aca="false">SUM(E268:Q268)</f>
        <v>0</v>
      </c>
    </row>
    <row r="269" customFormat="false" ht="15" hidden="false" customHeight="false" outlineLevel="0" collapsed="false">
      <c r="A269" s="9"/>
      <c r="B269" s="0" t="s">
        <v>4135</v>
      </c>
      <c r="C269" s="0" t="s">
        <v>2568</v>
      </c>
      <c r="D269" s="1" t="n">
        <v>1959</v>
      </c>
      <c r="E269" s="2"/>
      <c r="F269" s="2"/>
      <c r="G269" s="19"/>
      <c r="H269" s="2"/>
      <c r="I269" s="2"/>
      <c r="J269" s="2"/>
      <c r="R269" s="35" t="n">
        <f aca="false">SUM(E269:Q269)</f>
        <v>0</v>
      </c>
    </row>
    <row r="270" customFormat="false" ht="15" hidden="false" customHeight="false" outlineLevel="0" collapsed="false">
      <c r="A270" s="3"/>
      <c r="B270" s="0" t="s">
        <v>4136</v>
      </c>
      <c r="C270" s="0" t="s">
        <v>2568</v>
      </c>
      <c r="D270" s="1" t="n">
        <v>1964</v>
      </c>
      <c r="E270" s="2"/>
      <c r="F270" s="2"/>
      <c r="G270" s="19"/>
      <c r="H270" s="2"/>
      <c r="I270" s="2"/>
      <c r="J270" s="2"/>
      <c r="R270" s="35" t="n">
        <f aca="false">SUM(E270:Q270)</f>
        <v>0</v>
      </c>
    </row>
    <row r="271" customFormat="false" ht="15" hidden="false" customHeight="false" outlineLevel="0" collapsed="false">
      <c r="A271" s="3"/>
      <c r="B271" s="0" t="s">
        <v>4137</v>
      </c>
      <c r="C271" s="0" t="s">
        <v>4138</v>
      </c>
      <c r="D271" s="1" t="n">
        <v>1955</v>
      </c>
      <c r="K271" s="19"/>
      <c r="L271" s="19"/>
      <c r="M271" s="19"/>
      <c r="N271" s="19"/>
      <c r="O271" s="19"/>
      <c r="P271" s="19"/>
      <c r="Q271" s="19"/>
      <c r="R271" s="35" t="n">
        <f aca="false">SUM(E271:Q271)</f>
        <v>0</v>
      </c>
    </row>
    <row r="272" customFormat="false" ht="15" hidden="false" customHeight="false" outlineLevel="0" collapsed="false">
      <c r="A272" s="3"/>
      <c r="B272" s="0" t="s">
        <v>4139</v>
      </c>
      <c r="D272" s="1" t="n">
        <v>1963</v>
      </c>
      <c r="E272" s="2"/>
      <c r="F272" s="2"/>
      <c r="G272" s="19"/>
      <c r="H272" s="2"/>
      <c r="I272" s="2"/>
      <c r="J272" s="2"/>
      <c r="R272" s="35" t="n">
        <f aca="false">SUM(E272:Q272)</f>
        <v>0</v>
      </c>
    </row>
    <row r="273" customFormat="false" ht="15" hidden="false" customHeight="false" outlineLevel="0" collapsed="false">
      <c r="A273" s="3"/>
      <c r="B273" s="0" t="s">
        <v>2522</v>
      </c>
      <c r="C273" s="0" t="s">
        <v>3829</v>
      </c>
      <c r="D273" s="1" t="n">
        <v>1959</v>
      </c>
      <c r="E273" s="2"/>
      <c r="F273" s="2"/>
      <c r="G273" s="19"/>
      <c r="H273" s="2"/>
      <c r="I273" s="2"/>
      <c r="J273" s="2"/>
      <c r="R273" s="35" t="n">
        <f aca="false">SUM(E273:Q273)</f>
        <v>0</v>
      </c>
    </row>
    <row r="274" customFormat="false" ht="15" hidden="false" customHeight="false" outlineLevel="0" collapsed="false">
      <c r="A274" s="3"/>
      <c r="B274" s="0" t="s">
        <v>4140</v>
      </c>
      <c r="C274" s="0" t="s">
        <v>415</v>
      </c>
      <c r="D274" s="1" t="n">
        <v>1958</v>
      </c>
      <c r="E274" s="2"/>
      <c r="F274" s="2"/>
      <c r="G274" s="19"/>
      <c r="H274" s="2"/>
      <c r="I274" s="2"/>
      <c r="J274" s="2"/>
      <c r="R274" s="35" t="n">
        <f aca="false">SUM(E274:Q274)</f>
        <v>0</v>
      </c>
    </row>
    <row r="275" customFormat="false" ht="15" hidden="false" customHeight="false" outlineLevel="0" collapsed="false">
      <c r="A275" s="3"/>
      <c r="B275" s="0" t="s">
        <v>4141</v>
      </c>
      <c r="C275" s="0" t="s">
        <v>4138</v>
      </c>
      <c r="D275" s="1" t="n">
        <v>1955</v>
      </c>
      <c r="R275" s="35" t="n">
        <f aca="false">SUM(E275:Q275)</f>
        <v>0</v>
      </c>
    </row>
    <row r="276" customFormat="false" ht="15" hidden="false" customHeight="false" outlineLevel="0" collapsed="false">
      <c r="A276" s="3"/>
      <c r="B276" s="0" t="s">
        <v>4142</v>
      </c>
      <c r="C276" s="0" t="s">
        <v>4143</v>
      </c>
      <c r="D276" s="1" t="n">
        <v>1961</v>
      </c>
      <c r="R276" s="35" t="n">
        <f aca="false">SUM(E276:Q276)</f>
        <v>0</v>
      </c>
    </row>
    <row r="277" customFormat="false" ht="15" hidden="false" customHeight="false" outlineLevel="0" collapsed="false">
      <c r="A277" s="12"/>
      <c r="B277" s="0" t="s">
        <v>1348</v>
      </c>
      <c r="C277" s="0" t="s">
        <v>1349</v>
      </c>
      <c r="D277" s="1" t="n">
        <v>1962</v>
      </c>
      <c r="E277" s="2"/>
      <c r="F277" s="2"/>
      <c r="G277" s="19"/>
      <c r="H277" s="2"/>
      <c r="I277" s="2"/>
      <c r="J277" s="2"/>
      <c r="R277" s="35" t="n">
        <f aca="false">SUM(E277:Q277)</f>
        <v>0</v>
      </c>
    </row>
    <row r="278" customFormat="false" ht="15" hidden="false" customHeight="false" outlineLevel="0" collapsed="false">
      <c r="A278" s="3"/>
      <c r="B278" s="0" t="s">
        <v>4144</v>
      </c>
      <c r="C278" s="0" t="s">
        <v>4145</v>
      </c>
      <c r="D278" s="1" t="n">
        <v>1964</v>
      </c>
      <c r="R278" s="35" t="n">
        <f aca="false">SUM(E278:Q278)</f>
        <v>0</v>
      </c>
    </row>
    <row r="279" customFormat="false" ht="15" hidden="false" customHeight="false" outlineLevel="0" collapsed="false">
      <c r="A279" s="9"/>
      <c r="B279" s="0" t="s">
        <v>4146</v>
      </c>
      <c r="C279" s="0" t="s">
        <v>4147</v>
      </c>
      <c r="D279" s="1" t="n">
        <v>1955</v>
      </c>
      <c r="E279" s="2"/>
      <c r="F279" s="2"/>
      <c r="G279" s="19"/>
      <c r="H279" s="2"/>
      <c r="I279" s="2"/>
      <c r="J279" s="2"/>
      <c r="R279" s="35" t="n">
        <f aca="false">SUM(E279:Q279)</f>
        <v>0</v>
      </c>
    </row>
    <row r="280" customFormat="false" ht="15" hidden="false" customHeight="false" outlineLevel="0" collapsed="false">
      <c r="A280" s="3"/>
      <c r="B280" s="0" t="s">
        <v>4148</v>
      </c>
      <c r="C280" s="0" t="s">
        <v>3127</v>
      </c>
      <c r="D280" s="1" t="n">
        <v>1962</v>
      </c>
      <c r="E280" s="2"/>
      <c r="F280" s="2"/>
      <c r="G280" s="19"/>
      <c r="H280" s="2"/>
      <c r="I280" s="2"/>
      <c r="J280" s="2"/>
      <c r="R280" s="35" t="n">
        <f aca="false">SUM(E280:Q280)</f>
        <v>0</v>
      </c>
    </row>
    <row r="281" customFormat="false" ht="15" hidden="false" customHeight="false" outlineLevel="0" collapsed="false">
      <c r="A281" s="3"/>
      <c r="B281" s="0" t="s">
        <v>4149</v>
      </c>
      <c r="C281" s="0" t="s">
        <v>4150</v>
      </c>
      <c r="D281" s="1" t="n">
        <v>1961</v>
      </c>
      <c r="R281" s="35" t="n">
        <f aca="false">SUM(E281:Q281)</f>
        <v>0</v>
      </c>
    </row>
    <row r="282" customFormat="false" ht="15" hidden="false" customHeight="false" outlineLevel="0" collapsed="false">
      <c r="A282" s="3"/>
      <c r="B282" s="0" t="s">
        <v>4151</v>
      </c>
      <c r="D282" s="1" t="n">
        <v>1956</v>
      </c>
      <c r="K282" s="19"/>
      <c r="L282" s="19"/>
      <c r="M282" s="19"/>
      <c r="N282" s="19"/>
      <c r="O282" s="19"/>
      <c r="P282" s="19"/>
      <c r="Q282" s="19"/>
      <c r="R282" s="35" t="n">
        <f aca="false">SUM(E282:Q282)</f>
        <v>0</v>
      </c>
    </row>
    <row r="283" customFormat="false" ht="15" hidden="false" customHeight="false" outlineLevel="0" collapsed="false">
      <c r="A283" s="12"/>
      <c r="B283" s="0" t="s">
        <v>4152</v>
      </c>
      <c r="C283" s="0" t="s">
        <v>1033</v>
      </c>
      <c r="D283" s="1" t="n">
        <v>1962</v>
      </c>
      <c r="E283" s="2"/>
      <c r="F283" s="2"/>
      <c r="G283" s="19"/>
      <c r="H283" s="2"/>
      <c r="I283" s="2"/>
      <c r="J283" s="2"/>
      <c r="R283" s="35" t="n">
        <f aca="false">SUM(E283:Q283)</f>
        <v>0</v>
      </c>
    </row>
    <row r="284" customFormat="false" ht="15" hidden="false" customHeight="false" outlineLevel="0" collapsed="false">
      <c r="A284" s="3"/>
      <c r="B284" s="0" t="s">
        <v>4153</v>
      </c>
      <c r="C284" s="0" t="s">
        <v>409</v>
      </c>
      <c r="D284" s="1" t="n">
        <v>1957</v>
      </c>
      <c r="R284" s="35" t="n">
        <f aca="false">SUM(E284:Q284)</f>
        <v>0</v>
      </c>
    </row>
    <row r="285" customFormat="false" ht="15" hidden="false" customHeight="false" outlineLevel="0" collapsed="false">
      <c r="A285" s="3"/>
      <c r="B285" s="0" t="s">
        <v>4154</v>
      </c>
      <c r="C285" s="0" t="s">
        <v>403</v>
      </c>
      <c r="D285" s="1" t="n">
        <v>1962</v>
      </c>
      <c r="R285" s="35" t="n">
        <f aca="false">SUM(E285:Q285)</f>
        <v>0</v>
      </c>
    </row>
    <row r="286" customFormat="false" ht="15" hidden="false" customHeight="false" outlineLevel="0" collapsed="false">
      <c r="A286" s="3"/>
      <c r="B286" s="0" t="s">
        <v>4155</v>
      </c>
      <c r="C286" s="0" t="s">
        <v>785</v>
      </c>
      <c r="D286" s="1" t="n">
        <v>1960</v>
      </c>
      <c r="R286" s="35" t="n">
        <f aca="false">SUM(E286:Q286)</f>
        <v>0</v>
      </c>
    </row>
    <row r="287" customFormat="false" ht="15" hidden="false" customHeight="false" outlineLevel="0" collapsed="false">
      <c r="A287" s="9"/>
      <c r="B287" s="0" t="s">
        <v>4156</v>
      </c>
      <c r="C287" s="0" t="s">
        <v>3434</v>
      </c>
      <c r="D287" s="1" t="n">
        <v>1959</v>
      </c>
      <c r="E287" s="2"/>
      <c r="F287" s="2"/>
      <c r="G287" s="19"/>
      <c r="H287" s="2"/>
      <c r="I287" s="2"/>
      <c r="J287" s="2"/>
      <c r="R287" s="35" t="n">
        <f aca="false">SUM(E287:Q287)</f>
        <v>0</v>
      </c>
    </row>
    <row r="288" customFormat="false" ht="15" hidden="false" customHeight="false" outlineLevel="0" collapsed="false">
      <c r="A288" s="9"/>
      <c r="B288" s="0" t="s">
        <v>4157</v>
      </c>
      <c r="C288" s="0" t="s">
        <v>53</v>
      </c>
      <c r="D288" s="1" t="n">
        <v>1955</v>
      </c>
      <c r="E288" s="2"/>
      <c r="F288" s="2"/>
      <c r="G288" s="19"/>
      <c r="H288" s="2"/>
      <c r="I288" s="2"/>
      <c r="J288" s="2"/>
      <c r="R288" s="35" t="n">
        <f aca="false">SUM(E288:Q288)</f>
        <v>0</v>
      </c>
    </row>
    <row r="289" customFormat="false" ht="15" hidden="false" customHeight="false" outlineLevel="0" collapsed="false">
      <c r="A289" s="9"/>
      <c r="B289" s="0" t="s">
        <v>4158</v>
      </c>
      <c r="C289" s="0" t="s">
        <v>803</v>
      </c>
      <c r="D289" s="1" t="n">
        <v>1963</v>
      </c>
      <c r="E289" s="2"/>
      <c r="F289" s="2"/>
      <c r="G289" s="19"/>
      <c r="H289" s="2"/>
      <c r="I289" s="2"/>
      <c r="J289" s="2"/>
      <c r="R289" s="35" t="n">
        <f aca="false">SUM(E289:Q289)</f>
        <v>0</v>
      </c>
    </row>
    <row r="290" customFormat="false" ht="15" hidden="false" customHeight="false" outlineLevel="0" collapsed="false">
      <c r="A290" s="3"/>
      <c r="B290" s="0" t="s">
        <v>4159</v>
      </c>
      <c r="D290" s="1" t="n">
        <v>1964</v>
      </c>
      <c r="E290" s="21"/>
      <c r="F290" s="21"/>
      <c r="H290" s="21"/>
      <c r="I290" s="3"/>
      <c r="J290" s="3"/>
      <c r="K290" s="19"/>
      <c r="L290" s="19"/>
      <c r="M290" s="19"/>
      <c r="N290" s="19"/>
      <c r="O290" s="19"/>
      <c r="P290" s="19"/>
      <c r="Q290" s="19"/>
      <c r="R290" s="35" t="n">
        <f aca="false">SUM(E290:Q290)</f>
        <v>0</v>
      </c>
    </row>
    <row r="291" customFormat="false" ht="15" hidden="false" customHeight="false" outlineLevel="0" collapsed="false">
      <c r="A291" s="29"/>
      <c r="B291" s="0" t="s">
        <v>4160</v>
      </c>
      <c r="C291" s="0" t="s">
        <v>4161</v>
      </c>
      <c r="D291" s="1" t="n">
        <v>1959</v>
      </c>
      <c r="R291" s="35" t="n">
        <f aca="false">SUM(E291:Q291)</f>
        <v>0</v>
      </c>
    </row>
    <row r="292" customFormat="false" ht="15" hidden="false" customHeight="false" outlineLevel="0" collapsed="false">
      <c r="A292" s="3"/>
      <c r="B292" s="0" t="s">
        <v>4162</v>
      </c>
      <c r="C292" s="0" t="s">
        <v>803</v>
      </c>
      <c r="D292" s="1" t="n">
        <v>1961</v>
      </c>
      <c r="E292" s="18"/>
      <c r="F292" s="18"/>
      <c r="G292" s="36"/>
      <c r="H292" s="18"/>
      <c r="I292" s="18"/>
      <c r="J292" s="18"/>
      <c r="K292" s="30"/>
      <c r="L292" s="30"/>
      <c r="M292" s="30"/>
      <c r="N292" s="30"/>
      <c r="O292" s="30"/>
      <c r="P292" s="30"/>
      <c r="Q292" s="30"/>
      <c r="R292" s="35" t="n">
        <f aca="false">SUM(E292:Q292)</f>
        <v>0</v>
      </c>
    </row>
    <row r="293" customFormat="false" ht="15" hidden="false" customHeight="false" outlineLevel="0" collapsed="false">
      <c r="A293" s="3"/>
      <c r="B293" s="0" t="s">
        <v>4163</v>
      </c>
      <c r="C293" s="0" t="s">
        <v>4164</v>
      </c>
      <c r="D293" s="1" t="n">
        <v>1962</v>
      </c>
      <c r="R293" s="35" t="n">
        <f aca="false">SUM(E293:Q293)</f>
        <v>0</v>
      </c>
    </row>
    <row r="294" customFormat="false" ht="15" hidden="false" customHeight="false" outlineLevel="0" collapsed="false">
      <c r="A294" s="12"/>
      <c r="B294" s="0" t="s">
        <v>4165</v>
      </c>
      <c r="C294" s="0" t="s">
        <v>4166</v>
      </c>
      <c r="D294" s="1" t="n">
        <v>1960</v>
      </c>
      <c r="R294" s="35" t="n">
        <f aca="false">SUM(E294:Q294)</f>
        <v>0</v>
      </c>
    </row>
    <row r="295" customFormat="false" ht="15" hidden="false" customHeight="false" outlineLevel="0" collapsed="false">
      <c r="A295" s="12"/>
      <c r="B295" s="0" t="s">
        <v>2590</v>
      </c>
      <c r="C295" s="0" t="s">
        <v>4167</v>
      </c>
      <c r="D295" s="1" t="n">
        <v>1963</v>
      </c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35" t="n">
        <f aca="false">SUM(E295:Q295)</f>
        <v>0</v>
      </c>
    </row>
    <row r="296" customFormat="false" ht="15" hidden="false" customHeight="false" outlineLevel="0" collapsed="false">
      <c r="A296" s="3"/>
      <c r="B296" s="33" t="s">
        <v>2596</v>
      </c>
      <c r="C296" s="33" t="s">
        <v>53</v>
      </c>
      <c r="D296" s="24" t="n">
        <v>1956</v>
      </c>
      <c r="R296" s="35" t="n">
        <f aca="false">SUM(E296:Q296)</f>
        <v>0</v>
      </c>
    </row>
    <row r="297" customFormat="false" ht="15" hidden="false" customHeight="false" outlineLevel="0" collapsed="false">
      <c r="A297" s="3"/>
      <c r="B297" s="0" t="s">
        <v>4168</v>
      </c>
      <c r="C297" s="0" t="s">
        <v>142</v>
      </c>
      <c r="D297" s="1" t="n">
        <v>1964</v>
      </c>
      <c r="R297" s="35" t="n">
        <f aca="false">SUM(E297:Q297)</f>
        <v>0</v>
      </c>
    </row>
    <row r="298" customFormat="false" ht="15" hidden="false" customHeight="false" outlineLevel="0" collapsed="false">
      <c r="A298" s="3"/>
      <c r="B298" s="20" t="s">
        <v>4169</v>
      </c>
      <c r="C298" s="20" t="s">
        <v>2993</v>
      </c>
      <c r="D298" s="24" t="n">
        <v>1961</v>
      </c>
      <c r="R298" s="35" t="n">
        <f aca="false">SUM(E298:Q298)</f>
        <v>0</v>
      </c>
    </row>
    <row r="299" customFormat="false" ht="15" hidden="false" customHeight="false" outlineLevel="0" collapsed="false">
      <c r="A299" s="3"/>
      <c r="B299" s="0" t="s">
        <v>4170</v>
      </c>
      <c r="C299" s="0" t="s">
        <v>4171</v>
      </c>
      <c r="D299" s="1" t="n">
        <v>1963</v>
      </c>
      <c r="R299" s="35" t="n">
        <f aca="false">SUM(E299:Q299)</f>
        <v>0</v>
      </c>
    </row>
    <row r="300" customFormat="false" ht="15" hidden="false" customHeight="false" outlineLevel="0" collapsed="false">
      <c r="A300" s="3"/>
      <c r="B300" s="0" t="s">
        <v>1406</v>
      </c>
      <c r="C300" s="0" t="s">
        <v>582</v>
      </c>
      <c r="D300" s="1" t="n">
        <v>1963</v>
      </c>
      <c r="R300" s="35" t="n">
        <f aca="false">SUM(E300:Q300)</f>
        <v>0</v>
      </c>
    </row>
    <row r="301" customFormat="false" ht="15" hidden="false" customHeight="false" outlineLevel="0" collapsed="false">
      <c r="A301" s="3"/>
      <c r="B301" s="0" t="s">
        <v>4172</v>
      </c>
      <c r="C301" s="0" t="s">
        <v>4173</v>
      </c>
      <c r="D301" s="1" t="n">
        <v>1961</v>
      </c>
      <c r="E301" s="2"/>
      <c r="F301" s="2"/>
      <c r="G301" s="19"/>
      <c r="H301" s="2"/>
      <c r="I301" s="2"/>
      <c r="J301" s="2"/>
      <c r="R301" s="35" t="n">
        <f aca="false">SUM(E301:Q301)</f>
        <v>0</v>
      </c>
    </row>
    <row r="302" customFormat="false" ht="15" hidden="false" customHeight="false" outlineLevel="0" collapsed="false">
      <c r="A302" s="9"/>
      <c r="B302" s="28" t="s">
        <v>4174</v>
      </c>
      <c r="C302" s="28" t="s">
        <v>1204</v>
      </c>
      <c r="D302" s="24" t="n">
        <v>1964</v>
      </c>
      <c r="E302" s="2"/>
      <c r="F302" s="2"/>
      <c r="G302" s="19"/>
      <c r="H302" s="2"/>
      <c r="I302" s="2"/>
      <c r="J302" s="2"/>
      <c r="R302" s="35" t="n">
        <f aca="false">SUM(E302:Q302)</f>
        <v>0</v>
      </c>
    </row>
    <row r="303" customFormat="false" ht="15" hidden="false" customHeight="false" outlineLevel="0" collapsed="false">
      <c r="A303" s="9"/>
      <c r="B303" s="0" t="s">
        <v>4175</v>
      </c>
      <c r="C303" s="0" t="s">
        <v>3361</v>
      </c>
      <c r="D303" s="1" t="n">
        <v>1958</v>
      </c>
      <c r="R303" s="35" t="n">
        <f aca="false">SUM(E303:Q303)</f>
        <v>0</v>
      </c>
    </row>
    <row r="304" customFormat="false" ht="15" hidden="false" customHeight="false" outlineLevel="0" collapsed="false">
      <c r="A304" s="3"/>
      <c r="B304" s="0" t="s">
        <v>4176</v>
      </c>
      <c r="C304" s="0" t="s">
        <v>4177</v>
      </c>
      <c r="D304" s="1" t="n">
        <v>1955</v>
      </c>
      <c r="E304" s="2"/>
      <c r="F304" s="2"/>
      <c r="G304" s="19"/>
      <c r="H304" s="2"/>
      <c r="I304" s="2"/>
      <c r="J304" s="2"/>
      <c r="R304" s="35" t="n">
        <f aca="false">SUM(E304:Q304)</f>
        <v>0</v>
      </c>
    </row>
    <row r="305" customFormat="false" ht="15" hidden="false" customHeight="false" outlineLevel="0" collapsed="false">
      <c r="A305" s="9"/>
      <c r="B305" s="33" t="s">
        <v>4178</v>
      </c>
      <c r="C305" s="33" t="s">
        <v>4179</v>
      </c>
      <c r="D305" s="24" t="n">
        <v>1957</v>
      </c>
      <c r="E305" s="2"/>
      <c r="F305" s="2"/>
      <c r="G305" s="19"/>
      <c r="H305" s="2"/>
      <c r="I305" s="2"/>
      <c r="J305" s="2"/>
      <c r="R305" s="35" t="n">
        <f aca="false">SUM(E305:Q305)</f>
        <v>0</v>
      </c>
    </row>
    <row r="306" customFormat="false" ht="15" hidden="false" customHeight="false" outlineLevel="0" collapsed="false">
      <c r="A306" s="9"/>
      <c r="B306" s="20" t="s">
        <v>4180</v>
      </c>
      <c r="C306" s="20" t="s">
        <v>4117</v>
      </c>
      <c r="D306" s="24" t="n">
        <v>1960</v>
      </c>
      <c r="E306" s="2"/>
      <c r="F306" s="2"/>
      <c r="G306" s="19"/>
      <c r="H306" s="2"/>
      <c r="I306" s="2"/>
      <c r="J306" s="2"/>
      <c r="R306" s="35" t="n">
        <f aca="false">SUM(E306:Q306)</f>
        <v>0</v>
      </c>
    </row>
    <row r="307" customFormat="false" ht="15" hidden="false" customHeight="false" outlineLevel="0" collapsed="false">
      <c r="A307" s="9"/>
      <c r="B307" s="0" t="s">
        <v>4181</v>
      </c>
      <c r="C307" s="0" t="s">
        <v>2078</v>
      </c>
      <c r="D307" s="1" t="n">
        <v>1961</v>
      </c>
      <c r="E307" s="2"/>
      <c r="F307" s="2"/>
      <c r="G307" s="19"/>
      <c r="H307" s="2"/>
      <c r="I307" s="2"/>
      <c r="J307" s="2"/>
      <c r="R307" s="35" t="n">
        <f aca="false">SUM(E307:Q307)</f>
        <v>0</v>
      </c>
    </row>
    <row r="308" customFormat="false" ht="15" hidden="false" customHeight="false" outlineLevel="0" collapsed="false">
      <c r="A308" s="3"/>
      <c r="B308" s="0" t="s">
        <v>4182</v>
      </c>
      <c r="C308" s="0" t="s">
        <v>803</v>
      </c>
      <c r="D308" s="1" t="n">
        <v>1963</v>
      </c>
      <c r="R308" s="35" t="n">
        <f aca="false">SUM(E308:Q308)</f>
        <v>0</v>
      </c>
    </row>
    <row r="309" customFormat="false" ht="15" hidden="false" customHeight="false" outlineLevel="0" collapsed="false">
      <c r="A309" s="9"/>
      <c r="B309" s="0" t="s">
        <v>4183</v>
      </c>
      <c r="C309" s="0" t="s">
        <v>4184</v>
      </c>
      <c r="D309" s="1" t="n">
        <v>1962</v>
      </c>
      <c r="E309" s="2"/>
      <c r="F309" s="2"/>
      <c r="G309" s="19"/>
      <c r="H309" s="2"/>
      <c r="I309" s="2"/>
      <c r="J309" s="2"/>
      <c r="R309" s="35" t="n">
        <f aca="false">SUM(E309:Q309)</f>
        <v>0</v>
      </c>
    </row>
    <row r="310" customFormat="false" ht="15" hidden="false" customHeight="false" outlineLevel="0" collapsed="false">
      <c r="A310" s="9"/>
      <c r="B310" s="0" t="s">
        <v>4185</v>
      </c>
      <c r="C310" s="0" t="s">
        <v>3281</v>
      </c>
      <c r="D310" s="1" t="n">
        <v>1959</v>
      </c>
      <c r="E310" s="2"/>
      <c r="F310" s="2"/>
      <c r="G310" s="19"/>
      <c r="H310" s="2"/>
      <c r="I310" s="2"/>
      <c r="J310" s="2"/>
      <c r="R310" s="35" t="n">
        <f aca="false">SUM(E310:Q310)</f>
        <v>0</v>
      </c>
    </row>
    <row r="311" customFormat="false" ht="15" hidden="false" customHeight="false" outlineLevel="0" collapsed="false">
      <c r="A311" s="9"/>
      <c r="B311" s="0" t="s">
        <v>4186</v>
      </c>
      <c r="C311" s="0" t="s">
        <v>53</v>
      </c>
      <c r="D311" s="1" t="n">
        <v>1958</v>
      </c>
      <c r="E311" s="2"/>
      <c r="F311" s="2"/>
      <c r="G311" s="19"/>
      <c r="H311" s="2"/>
      <c r="I311" s="2"/>
      <c r="J311" s="2"/>
      <c r="R311" s="35" t="n">
        <f aca="false">SUM(E311:Q311)</f>
        <v>0</v>
      </c>
    </row>
    <row r="312" customFormat="false" ht="15" hidden="false" customHeight="false" outlineLevel="0" collapsed="false">
      <c r="A312" s="3"/>
      <c r="B312" s="0" t="s">
        <v>4187</v>
      </c>
      <c r="C312" s="0" t="s">
        <v>4188</v>
      </c>
      <c r="D312" s="1" t="n">
        <v>1962</v>
      </c>
      <c r="R312" s="35" t="n">
        <f aca="false">SUM(E312:Q312)</f>
        <v>0</v>
      </c>
    </row>
    <row r="313" customFormat="false" ht="15" hidden="false" customHeight="false" outlineLevel="0" collapsed="false">
      <c r="A313" s="3"/>
      <c r="B313" s="0" t="s">
        <v>4189</v>
      </c>
      <c r="C313" s="0" t="s">
        <v>851</v>
      </c>
      <c r="D313" s="1" t="n">
        <v>1963</v>
      </c>
      <c r="R313" s="35" t="n">
        <f aca="false">SUM(E313:Q313)</f>
        <v>0</v>
      </c>
    </row>
    <row r="314" customFormat="false" ht="15" hidden="false" customHeight="false" outlineLevel="0" collapsed="false">
      <c r="A314" s="3"/>
      <c r="B314" s="0" t="s">
        <v>4190</v>
      </c>
      <c r="C314" s="0" t="s">
        <v>4191</v>
      </c>
      <c r="D314" s="1" t="n">
        <v>1964</v>
      </c>
      <c r="R314" s="35" t="n">
        <f aca="false">SUM(E314:Q314)</f>
        <v>0</v>
      </c>
    </row>
    <row r="315" customFormat="false" ht="15" hidden="false" customHeight="false" outlineLevel="0" collapsed="false">
      <c r="A315" s="3"/>
      <c r="B315" s="0" t="s">
        <v>4192</v>
      </c>
      <c r="C315" s="0" t="s">
        <v>2728</v>
      </c>
      <c r="D315" s="1" t="n">
        <v>1960</v>
      </c>
      <c r="E315" s="2"/>
      <c r="F315" s="2"/>
      <c r="G315" s="19"/>
      <c r="H315" s="2"/>
      <c r="I315" s="2"/>
      <c r="J315" s="2"/>
      <c r="R315" s="35" t="n">
        <f aca="false">SUM(E315:Q315)</f>
        <v>0</v>
      </c>
    </row>
    <row r="316" customFormat="false" ht="15" hidden="false" customHeight="false" outlineLevel="0" collapsed="false">
      <c r="A316" s="3"/>
      <c r="B316" s="0" t="s">
        <v>4193</v>
      </c>
      <c r="C316" s="0" t="s">
        <v>587</v>
      </c>
      <c r="D316" s="1" t="n">
        <v>1955</v>
      </c>
      <c r="E316" s="19"/>
      <c r="F316" s="19"/>
      <c r="G316" s="27"/>
      <c r="H316" s="27"/>
      <c r="I316" s="12"/>
      <c r="J316" s="27"/>
      <c r="K316" s="27"/>
      <c r="L316" s="27"/>
      <c r="M316" s="27"/>
      <c r="N316" s="27"/>
      <c r="O316" s="27"/>
      <c r="P316" s="27"/>
      <c r="Q316" s="27"/>
      <c r="R316" s="35" t="n">
        <f aca="false">SUM(E316:Q316)</f>
        <v>0</v>
      </c>
    </row>
    <row r="317" customFormat="false" ht="15" hidden="false" customHeight="false" outlineLevel="0" collapsed="false">
      <c r="A317" s="3"/>
      <c r="B317" s="0" t="s">
        <v>4194</v>
      </c>
      <c r="C317" s="0" t="s">
        <v>3361</v>
      </c>
      <c r="D317" s="1" t="n">
        <v>1964</v>
      </c>
      <c r="E317" s="2"/>
      <c r="F317" s="2"/>
      <c r="G317" s="19"/>
      <c r="H317" s="2"/>
      <c r="I317" s="2"/>
      <c r="J317" s="2"/>
      <c r="R317" s="35" t="n">
        <f aca="false">SUM(E317:Q317)</f>
        <v>0</v>
      </c>
    </row>
    <row r="318" customFormat="false" ht="15" hidden="false" customHeight="false" outlineLevel="0" collapsed="false">
      <c r="A318" s="29"/>
      <c r="B318" s="0" t="s">
        <v>4195</v>
      </c>
      <c r="C318" s="0" t="s">
        <v>168</v>
      </c>
      <c r="D318" s="1" t="n">
        <v>1962</v>
      </c>
      <c r="R318" s="35" t="n">
        <f aca="false">SUM(E318:Q318)</f>
        <v>0</v>
      </c>
    </row>
    <row r="319" customFormat="false" ht="15" hidden="false" customHeight="false" outlineLevel="0" collapsed="false">
      <c r="A319" s="3"/>
      <c r="B319" s="0" t="s">
        <v>4196</v>
      </c>
      <c r="C319" s="0" t="s">
        <v>182</v>
      </c>
      <c r="D319" s="1" t="n">
        <v>1963</v>
      </c>
      <c r="R319" s="35" t="n">
        <f aca="false">SUM(E319:Q319)</f>
        <v>0</v>
      </c>
    </row>
    <row r="320" customFormat="false" ht="15" hidden="false" customHeight="false" outlineLevel="0" collapsed="false">
      <c r="A320" s="3"/>
      <c r="B320" s="0" t="s">
        <v>4197</v>
      </c>
      <c r="C320" s="0" t="s">
        <v>2655</v>
      </c>
      <c r="D320" s="1" t="n">
        <v>1960</v>
      </c>
      <c r="E320" s="2"/>
      <c r="F320" s="2"/>
      <c r="G320" s="19"/>
      <c r="H320" s="2"/>
      <c r="I320" s="2"/>
      <c r="J320" s="2"/>
      <c r="R320" s="35" t="n">
        <f aca="false">SUM(E320:Q320)</f>
        <v>0</v>
      </c>
    </row>
    <row r="321" customFormat="false" ht="15" hidden="false" customHeight="false" outlineLevel="0" collapsed="false">
      <c r="A321" s="3"/>
      <c r="B321" s="0" t="s">
        <v>4198</v>
      </c>
      <c r="C321" s="0" t="s">
        <v>4199</v>
      </c>
      <c r="D321" s="1" t="n">
        <v>1964</v>
      </c>
      <c r="E321" s="2"/>
      <c r="F321" s="2"/>
      <c r="G321" s="19"/>
      <c r="H321" s="2"/>
      <c r="I321" s="2"/>
      <c r="J321" s="2"/>
      <c r="R321" s="35" t="n">
        <f aca="false">SUM(E321:Q321)</f>
        <v>0</v>
      </c>
    </row>
    <row r="322" customFormat="false" ht="14.25" hidden="false" customHeight="true" outlineLevel="0" collapsed="false">
      <c r="A322" s="12"/>
      <c r="B322" s="33" t="s">
        <v>4200</v>
      </c>
      <c r="C322" s="33" t="s">
        <v>4201</v>
      </c>
      <c r="D322" s="24" t="n">
        <v>1963</v>
      </c>
      <c r="E322" s="2"/>
      <c r="F322" s="2"/>
      <c r="G322" s="19"/>
      <c r="H322" s="2"/>
      <c r="I322" s="2"/>
      <c r="J322" s="2"/>
      <c r="K322" s="19"/>
      <c r="L322" s="19"/>
      <c r="M322" s="19"/>
      <c r="N322" s="19"/>
      <c r="O322" s="19"/>
      <c r="P322" s="19"/>
      <c r="Q322" s="19"/>
      <c r="R322" s="35" t="n">
        <f aca="false">SUM(E322:Q322)</f>
        <v>0</v>
      </c>
    </row>
    <row r="323" customFormat="false" ht="15" hidden="false" customHeight="false" outlineLevel="0" collapsed="false">
      <c r="A323" s="3"/>
      <c r="B323" s="0" t="s">
        <v>4202</v>
      </c>
      <c r="C323" s="0" t="s">
        <v>748</v>
      </c>
      <c r="D323" s="1" t="n">
        <v>1963</v>
      </c>
      <c r="E323" s="2"/>
      <c r="F323" s="2"/>
      <c r="G323" s="19"/>
      <c r="H323" s="2"/>
      <c r="I323" s="2"/>
      <c r="J323" s="2" t="n">
        <v>0</v>
      </c>
      <c r="R323" s="35" t="n">
        <f aca="false">SUM(E323:Q323)</f>
        <v>0</v>
      </c>
    </row>
    <row r="324" customFormat="false" ht="15" hidden="false" customHeight="false" outlineLevel="0" collapsed="false">
      <c r="A324" s="9"/>
      <c r="B324" s="0" t="s">
        <v>4203</v>
      </c>
      <c r="C324" s="0" t="s">
        <v>4204</v>
      </c>
      <c r="D324" s="1" t="n">
        <v>1959</v>
      </c>
      <c r="E324" s="19"/>
      <c r="F324" s="19"/>
      <c r="G324" s="27"/>
      <c r="H324" s="27"/>
      <c r="I324" s="12"/>
      <c r="J324" s="27"/>
      <c r="K324" s="27"/>
      <c r="L324" s="27"/>
      <c r="M324" s="27"/>
      <c r="N324" s="27"/>
      <c r="O324" s="27"/>
      <c r="P324" s="27"/>
      <c r="Q324" s="27"/>
      <c r="R324" s="35" t="n">
        <f aca="false">SUM(E324:Q324)</f>
        <v>0</v>
      </c>
    </row>
    <row r="325" customFormat="false" ht="15" hidden="false" customHeight="false" outlineLevel="0" collapsed="false">
      <c r="A325" s="12"/>
      <c r="B325" s="0" t="s">
        <v>4205</v>
      </c>
      <c r="C325" s="0" t="s">
        <v>168</v>
      </c>
      <c r="D325" s="1" t="n">
        <v>1955</v>
      </c>
      <c r="E325" s="2"/>
      <c r="F325" s="2"/>
      <c r="G325" s="19"/>
      <c r="H325" s="2"/>
      <c r="I325" s="2"/>
      <c r="J325" s="2"/>
      <c r="K325" s="19"/>
      <c r="L325" s="19"/>
      <c r="M325" s="19"/>
      <c r="N325" s="19"/>
      <c r="O325" s="19"/>
      <c r="P325" s="19"/>
      <c r="Q325" s="19"/>
      <c r="R325" s="35" t="n">
        <f aca="false">SUM(E325:Q325)</f>
        <v>0</v>
      </c>
    </row>
    <row r="326" customFormat="false" ht="15" hidden="false" customHeight="false" outlineLevel="0" collapsed="false">
      <c r="A326" s="3"/>
      <c r="B326" s="0" t="s">
        <v>4206</v>
      </c>
      <c r="C326" s="0" t="s">
        <v>851</v>
      </c>
      <c r="D326" s="1" t="n">
        <v>1960</v>
      </c>
      <c r="E326" s="2"/>
      <c r="F326" s="2"/>
      <c r="G326" s="19"/>
      <c r="H326" s="2"/>
      <c r="I326" s="2"/>
      <c r="J326" s="2"/>
      <c r="R326" s="35" t="n">
        <f aca="false">SUM(E326:Q326)</f>
        <v>0</v>
      </c>
    </row>
    <row r="327" customFormat="false" ht="15" hidden="false" customHeight="false" outlineLevel="0" collapsed="false">
      <c r="A327" s="3"/>
      <c r="B327" s="0" t="s">
        <v>4207</v>
      </c>
      <c r="C327" s="0" t="s">
        <v>3361</v>
      </c>
      <c r="D327" s="1" t="n">
        <v>1960</v>
      </c>
      <c r="E327" s="2"/>
      <c r="F327" s="2"/>
      <c r="G327" s="19"/>
      <c r="H327" s="2"/>
      <c r="I327" s="2"/>
      <c r="J327" s="2"/>
      <c r="R327" s="35" t="n">
        <f aca="false">SUM(E327:Q327)</f>
        <v>0</v>
      </c>
    </row>
    <row r="328" customFormat="false" ht="15" hidden="false" customHeight="false" outlineLevel="0" collapsed="false">
      <c r="A328" s="12"/>
      <c r="B328" s="0" t="s">
        <v>4208</v>
      </c>
      <c r="C328" s="0" t="s">
        <v>684</v>
      </c>
      <c r="D328" s="1" t="n">
        <v>1958</v>
      </c>
      <c r="E328" s="2"/>
      <c r="F328" s="2"/>
      <c r="G328" s="2"/>
      <c r="H328" s="2"/>
      <c r="I328" s="2"/>
      <c r="J328" s="2"/>
      <c r="R328" s="35" t="n">
        <f aca="false">SUM(E328:Q328)</f>
        <v>0</v>
      </c>
    </row>
    <row r="329" customFormat="false" ht="15" hidden="false" customHeight="false" outlineLevel="0" collapsed="false">
      <c r="A329" s="3"/>
      <c r="B329" s="0" t="s">
        <v>4209</v>
      </c>
      <c r="C329" s="0" t="s">
        <v>3648</v>
      </c>
      <c r="D329" s="1" t="n">
        <v>1963</v>
      </c>
      <c r="R329" s="35" t="n">
        <f aca="false">SUM(E329:Q329)</f>
        <v>0</v>
      </c>
    </row>
    <row r="330" customFormat="false" ht="15" hidden="false" customHeight="false" outlineLevel="0" collapsed="false">
      <c r="A330" s="3"/>
      <c r="B330" s="0" t="s">
        <v>1471</v>
      </c>
      <c r="C330" s="0" t="s">
        <v>109</v>
      </c>
      <c r="D330" s="1" t="n">
        <v>1962</v>
      </c>
      <c r="R330" s="35" t="n">
        <f aca="false">SUM(E330:Q330)</f>
        <v>0</v>
      </c>
    </row>
    <row r="331" customFormat="false" ht="15" hidden="false" customHeight="false" outlineLevel="0" collapsed="false">
      <c r="A331" s="3"/>
      <c r="B331" s="33" t="s">
        <v>4210</v>
      </c>
      <c r="C331" s="33" t="s">
        <v>4211</v>
      </c>
      <c r="D331" s="24" t="n">
        <v>1961</v>
      </c>
      <c r="R331" s="35" t="n">
        <f aca="false">SUM(E331:Q331)</f>
        <v>0</v>
      </c>
    </row>
    <row r="332" customFormat="false" ht="15" hidden="false" customHeight="false" outlineLevel="0" collapsed="false">
      <c r="A332" s="3"/>
      <c r="B332" s="20" t="s">
        <v>4212</v>
      </c>
      <c r="C332" s="20" t="s">
        <v>4213</v>
      </c>
      <c r="D332" s="24" t="n">
        <v>1962</v>
      </c>
      <c r="R332" s="35" t="n">
        <f aca="false">SUM(E332:Q332)</f>
        <v>0</v>
      </c>
    </row>
    <row r="333" customFormat="false" ht="15" hidden="false" customHeight="false" outlineLevel="0" collapsed="false">
      <c r="A333" s="3"/>
      <c r="B333" s="0" t="s">
        <v>4214</v>
      </c>
      <c r="C333" s="0" t="s">
        <v>4215</v>
      </c>
      <c r="D333" s="1" t="n">
        <v>1957</v>
      </c>
      <c r="E333" s="2"/>
      <c r="F333" s="2"/>
      <c r="G333" s="19"/>
      <c r="H333" s="2"/>
      <c r="I333" s="2"/>
      <c r="J333" s="2"/>
      <c r="R333" s="35" t="n">
        <f aca="false">SUM(E333:Q333)</f>
        <v>0</v>
      </c>
    </row>
    <row r="334" customFormat="false" ht="15" hidden="false" customHeight="false" outlineLevel="0" collapsed="false">
      <c r="A334" s="3"/>
      <c r="B334" s="0" t="s">
        <v>4216</v>
      </c>
      <c r="C334" s="0" t="s">
        <v>557</v>
      </c>
      <c r="D334" s="1" t="n">
        <v>1960</v>
      </c>
      <c r="E334" s="2"/>
      <c r="F334" s="2"/>
      <c r="G334" s="19"/>
      <c r="H334" s="2"/>
      <c r="I334" s="2"/>
      <c r="J334" s="2"/>
      <c r="R334" s="35" t="n">
        <f aca="false">SUM(E334:Q334)</f>
        <v>0</v>
      </c>
    </row>
    <row r="335" customFormat="false" ht="15" hidden="false" customHeight="false" outlineLevel="0" collapsed="false">
      <c r="A335" s="3"/>
      <c r="B335" s="0" t="s">
        <v>4217</v>
      </c>
      <c r="C335" s="0" t="s">
        <v>1339</v>
      </c>
      <c r="D335" s="1" t="n">
        <v>1961</v>
      </c>
      <c r="E335" s="2"/>
      <c r="F335" s="2"/>
      <c r="G335" s="19"/>
      <c r="H335" s="2"/>
      <c r="I335" s="2"/>
      <c r="J335" s="2"/>
      <c r="R335" s="35" t="n">
        <f aca="false">SUM(E335:Q335)</f>
        <v>0</v>
      </c>
    </row>
    <row r="336" customFormat="false" ht="15" hidden="false" customHeight="false" outlineLevel="0" collapsed="false">
      <c r="A336" s="3"/>
      <c r="B336" s="0" t="s">
        <v>4218</v>
      </c>
      <c r="C336" s="0" t="s">
        <v>4219</v>
      </c>
      <c r="D336" s="1" t="n">
        <v>1960</v>
      </c>
      <c r="E336" s="2"/>
      <c r="F336" s="2"/>
      <c r="G336" s="19"/>
      <c r="H336" s="2"/>
      <c r="I336" s="2"/>
      <c r="J336" s="2"/>
      <c r="R336" s="35" t="n">
        <f aca="false">SUM(E336:Q336)</f>
        <v>0</v>
      </c>
    </row>
    <row r="337" customFormat="false" ht="15" hidden="false" customHeight="false" outlineLevel="0" collapsed="false">
      <c r="A337" s="3"/>
      <c r="B337" s="0" t="s">
        <v>4220</v>
      </c>
      <c r="C337" s="0" t="s">
        <v>4221</v>
      </c>
      <c r="D337" s="1" t="n">
        <v>1962</v>
      </c>
      <c r="E337" s="2"/>
      <c r="F337" s="2"/>
      <c r="G337" s="19"/>
      <c r="H337" s="2"/>
      <c r="I337" s="2"/>
      <c r="J337" s="2"/>
      <c r="R337" s="35" t="n">
        <f aca="false">SUM(E337:Q337)</f>
        <v>0</v>
      </c>
    </row>
    <row r="338" customFormat="false" ht="15" hidden="false" customHeight="false" outlineLevel="0" collapsed="false">
      <c r="A338" s="3"/>
      <c r="B338" s="0" t="s">
        <v>1483</v>
      </c>
      <c r="C338" s="0" t="s">
        <v>69</v>
      </c>
      <c r="D338" s="1" t="n">
        <v>1964</v>
      </c>
      <c r="K338" s="15"/>
      <c r="L338" s="15"/>
      <c r="M338" s="15"/>
      <c r="N338" s="15"/>
      <c r="O338" s="15"/>
      <c r="R338" s="35" t="n">
        <f aca="false">SUM(E338:Q338)</f>
        <v>0</v>
      </c>
    </row>
    <row r="339" customFormat="false" ht="15" hidden="false" customHeight="false" outlineLevel="0" collapsed="false">
      <c r="A339" s="12"/>
      <c r="B339" s="0" t="s">
        <v>4222</v>
      </c>
      <c r="C339" s="0" t="s">
        <v>851</v>
      </c>
      <c r="D339" s="1" t="n">
        <v>1962</v>
      </c>
      <c r="K339" s="15"/>
      <c r="L339" s="15"/>
      <c r="M339" s="15"/>
      <c r="N339" s="15"/>
      <c r="O339" s="15"/>
      <c r="R339" s="35" t="n">
        <f aca="false">SUM(E339:Q339)</f>
        <v>0</v>
      </c>
    </row>
    <row r="340" customFormat="false" ht="15" hidden="false" customHeight="false" outlineLevel="0" collapsed="false">
      <c r="A340" s="3"/>
      <c r="B340" s="0" t="s">
        <v>4223</v>
      </c>
      <c r="C340" s="0" t="s">
        <v>1444</v>
      </c>
      <c r="D340" s="1" t="n">
        <v>1964</v>
      </c>
      <c r="K340" s="15"/>
      <c r="L340" s="15"/>
      <c r="M340" s="15"/>
      <c r="N340" s="15"/>
      <c r="O340" s="15"/>
      <c r="R340" s="35" t="n">
        <f aca="false">SUM(E340:Q340)</f>
        <v>0</v>
      </c>
    </row>
    <row r="341" customFormat="false" ht="15" hidden="false" customHeight="false" outlineLevel="0" collapsed="false">
      <c r="A341" s="3"/>
      <c r="B341" s="0" t="s">
        <v>4224</v>
      </c>
      <c r="C341" s="0" t="s">
        <v>4225</v>
      </c>
      <c r="D341" s="1" t="n">
        <v>1957</v>
      </c>
      <c r="K341" s="15"/>
      <c r="L341" s="15"/>
      <c r="M341" s="15"/>
      <c r="N341" s="15"/>
      <c r="O341" s="15"/>
      <c r="R341" s="35" t="n">
        <f aca="false">SUM(E341:Q341)</f>
        <v>0</v>
      </c>
    </row>
    <row r="342" customFormat="false" ht="15" hidden="false" customHeight="false" outlineLevel="0" collapsed="false">
      <c r="A342" s="3"/>
      <c r="B342" s="0" t="s">
        <v>4226</v>
      </c>
      <c r="C342" s="0" t="s">
        <v>168</v>
      </c>
      <c r="D342" s="1" t="n">
        <v>1956</v>
      </c>
      <c r="E342" s="19"/>
      <c r="F342" s="19"/>
      <c r="G342" s="27"/>
      <c r="H342" s="27"/>
      <c r="I342" s="12"/>
      <c r="J342" s="27"/>
      <c r="K342" s="27"/>
      <c r="L342" s="27"/>
      <c r="M342" s="27"/>
      <c r="N342" s="27"/>
      <c r="O342" s="27"/>
      <c r="P342" s="27"/>
      <c r="Q342" s="27"/>
      <c r="R342" s="35" t="n">
        <f aca="false">SUM(E342:Q342)</f>
        <v>0</v>
      </c>
    </row>
    <row r="343" customFormat="false" ht="15" hidden="false" customHeight="false" outlineLevel="0" collapsed="false">
      <c r="A343" s="3"/>
      <c r="B343" s="0" t="s">
        <v>4227</v>
      </c>
      <c r="C343" s="0" t="s">
        <v>569</v>
      </c>
      <c r="D343" s="1" t="n">
        <v>1961</v>
      </c>
      <c r="E343" s="18"/>
      <c r="F343" s="18"/>
      <c r="G343" s="36"/>
      <c r="H343" s="18"/>
      <c r="I343" s="18"/>
      <c r="J343" s="18"/>
      <c r="K343" s="18"/>
      <c r="L343" s="18"/>
      <c r="M343" s="18"/>
      <c r="N343" s="18"/>
      <c r="O343" s="18"/>
      <c r="P343" s="30"/>
      <c r="Q343" s="30"/>
      <c r="R343" s="35" t="n">
        <f aca="false">SUM(E343:Q343)</f>
        <v>0</v>
      </c>
    </row>
    <row r="344" customFormat="false" ht="15" hidden="false" customHeight="false" outlineLevel="0" collapsed="false">
      <c r="A344" s="3"/>
      <c r="B344" s="0" t="s">
        <v>4228</v>
      </c>
      <c r="C344" s="0" t="s">
        <v>4229</v>
      </c>
      <c r="D344" s="1" t="n">
        <v>1957</v>
      </c>
      <c r="E344" s="2"/>
      <c r="F344" s="2"/>
      <c r="G344" s="19"/>
      <c r="H344" s="30"/>
      <c r="I344" s="30"/>
      <c r="J344" s="30"/>
      <c r="K344" s="30"/>
      <c r="L344" s="30"/>
      <c r="M344" s="30"/>
      <c r="N344" s="30"/>
      <c r="O344" s="30"/>
      <c r="P344" s="27"/>
      <c r="Q344" s="27"/>
      <c r="R344" s="35" t="n">
        <f aca="false">SUM(E344:Q344)</f>
        <v>0</v>
      </c>
    </row>
    <row r="345" customFormat="false" ht="15" hidden="false" customHeight="false" outlineLevel="0" collapsed="false">
      <c r="A345" s="3"/>
      <c r="B345" s="0" t="s">
        <v>4230</v>
      </c>
      <c r="C345" s="0" t="s">
        <v>4231</v>
      </c>
      <c r="D345" s="1" t="n">
        <v>1960</v>
      </c>
      <c r="E345" s="2"/>
      <c r="F345" s="2"/>
      <c r="G345" s="19"/>
      <c r="H345" s="2"/>
      <c r="I345" s="2"/>
      <c r="J345" s="2"/>
      <c r="R345" s="35" t="n">
        <f aca="false">SUM(E345:Q345)</f>
        <v>0</v>
      </c>
    </row>
    <row r="346" customFormat="false" ht="15" hidden="false" customHeight="false" outlineLevel="0" collapsed="false">
      <c r="A346" s="3"/>
      <c r="B346" s="0" t="s">
        <v>4232</v>
      </c>
      <c r="C346" s="0" t="s">
        <v>1747</v>
      </c>
      <c r="D346" s="1" t="n">
        <v>1961</v>
      </c>
      <c r="K346" s="15"/>
      <c r="L346" s="15"/>
      <c r="M346" s="15"/>
      <c r="N346" s="15"/>
      <c r="O346" s="15"/>
      <c r="R346" s="35" t="n">
        <f aca="false">SUM(E346:Q346)</f>
        <v>0</v>
      </c>
    </row>
    <row r="347" customFormat="false" ht="15" hidden="false" customHeight="false" outlineLevel="0" collapsed="false">
      <c r="A347" s="3"/>
      <c r="B347" s="0" t="s">
        <v>4233</v>
      </c>
      <c r="D347" s="1" t="n">
        <v>1964</v>
      </c>
      <c r="K347" s="15"/>
      <c r="L347" s="15"/>
      <c r="M347" s="15"/>
      <c r="N347" s="15"/>
      <c r="O347" s="15"/>
      <c r="R347" s="35" t="n">
        <f aca="false">SUM(E347:Q347)</f>
        <v>0</v>
      </c>
    </row>
    <row r="348" customFormat="false" ht="15" hidden="false" customHeight="false" outlineLevel="0" collapsed="false">
      <c r="A348" s="3"/>
      <c r="B348" s="0" t="s">
        <v>4234</v>
      </c>
      <c r="C348" s="0" t="s">
        <v>3951</v>
      </c>
      <c r="D348" s="1" t="n">
        <v>1958</v>
      </c>
      <c r="E348" s="2"/>
      <c r="F348" s="2"/>
      <c r="G348" s="19"/>
      <c r="H348" s="2"/>
      <c r="I348" s="2"/>
      <c r="J348" s="2"/>
      <c r="P348" s="19"/>
      <c r="Q348" s="19"/>
      <c r="R348" s="35" t="n">
        <f aca="false">SUM(E348:Q348)</f>
        <v>0</v>
      </c>
    </row>
    <row r="349" customFormat="false" ht="15" hidden="false" customHeight="false" outlineLevel="0" collapsed="false">
      <c r="A349" s="3"/>
      <c r="B349" s="0" t="s">
        <v>4235</v>
      </c>
      <c r="C349" s="0" t="s">
        <v>168</v>
      </c>
      <c r="D349" s="1" t="n">
        <v>1957</v>
      </c>
      <c r="K349" s="15"/>
      <c r="L349" s="15"/>
      <c r="M349" s="15"/>
      <c r="N349" s="15"/>
      <c r="O349" s="15"/>
      <c r="R349" s="35" t="n">
        <f aca="false">SUM(E349:Q349)</f>
        <v>0</v>
      </c>
    </row>
    <row r="350" customFormat="false" ht="15" hidden="false" customHeight="false" outlineLevel="0" collapsed="false">
      <c r="A350" s="3"/>
      <c r="B350" s="0" t="s">
        <v>4236</v>
      </c>
      <c r="C350" s="0" t="s">
        <v>4237</v>
      </c>
      <c r="D350" s="1" t="n">
        <v>1963</v>
      </c>
      <c r="K350" s="15"/>
      <c r="L350" s="15"/>
      <c r="M350" s="15"/>
      <c r="N350" s="15"/>
      <c r="O350" s="15"/>
      <c r="R350" s="35" t="n">
        <f aca="false">SUM(E350:Q350)</f>
        <v>0</v>
      </c>
    </row>
    <row r="351" customFormat="false" ht="15" hidden="false" customHeight="false" outlineLevel="0" collapsed="false">
      <c r="A351" s="3"/>
      <c r="B351" s="0" t="s">
        <v>4238</v>
      </c>
      <c r="C351" s="0" t="s">
        <v>2968</v>
      </c>
      <c r="D351" s="1" t="n">
        <v>1963</v>
      </c>
      <c r="E351" s="21"/>
      <c r="F351" s="21"/>
      <c r="H351" s="21"/>
      <c r="I351" s="21"/>
      <c r="J351" s="3"/>
      <c r="K351" s="3"/>
      <c r="L351" s="3"/>
      <c r="M351" s="3"/>
      <c r="N351" s="3"/>
      <c r="O351" s="3"/>
      <c r="P351" s="19"/>
      <c r="Q351" s="19"/>
      <c r="R351" s="35" t="n">
        <f aca="false">SUM(E351:Q351)</f>
        <v>0</v>
      </c>
    </row>
    <row r="352" customFormat="false" ht="15" hidden="false" customHeight="false" outlineLevel="0" collapsed="false">
      <c r="A352" s="3"/>
      <c r="B352" s="0" t="s">
        <v>4239</v>
      </c>
      <c r="D352" s="1" t="n">
        <v>1956</v>
      </c>
      <c r="K352" s="15"/>
      <c r="L352" s="15"/>
      <c r="M352" s="15"/>
      <c r="N352" s="15"/>
      <c r="O352" s="15"/>
      <c r="R352" s="35" t="n">
        <f aca="false">SUM(E352:Q352)</f>
        <v>0</v>
      </c>
    </row>
    <row r="353" customFormat="false" ht="15" hidden="false" customHeight="false" outlineLevel="0" collapsed="false">
      <c r="A353" s="9"/>
      <c r="B353" s="20" t="s">
        <v>4240</v>
      </c>
      <c r="C353" s="20" t="s">
        <v>4241</v>
      </c>
      <c r="D353" s="17" t="n">
        <v>1964</v>
      </c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35" t="n">
        <f aca="false">SUM(E353:Q353)</f>
        <v>0</v>
      </c>
    </row>
    <row r="354" customFormat="false" ht="15" hidden="false" customHeight="false" outlineLevel="0" collapsed="false">
      <c r="A354" s="3"/>
      <c r="B354" s="20" t="s">
        <v>4242</v>
      </c>
      <c r="C354" s="20" t="s">
        <v>53</v>
      </c>
      <c r="D354" s="17" t="n">
        <v>1963</v>
      </c>
      <c r="E354" s="2"/>
      <c r="F354" s="2"/>
      <c r="G354" s="19"/>
      <c r="H354" s="2"/>
      <c r="I354" s="2"/>
      <c r="J354" s="2"/>
      <c r="R354" s="35" t="n">
        <f aca="false">SUM(E354:Q354)</f>
        <v>0</v>
      </c>
    </row>
    <row r="355" customFormat="false" ht="15" hidden="false" customHeight="false" outlineLevel="0" collapsed="false">
      <c r="A355" s="3"/>
      <c r="B355" s="20" t="s">
        <v>4243</v>
      </c>
      <c r="C355" s="20" t="s">
        <v>3943</v>
      </c>
      <c r="D355" s="17" t="n">
        <v>1963</v>
      </c>
      <c r="K355" s="15"/>
      <c r="L355" s="15"/>
      <c r="M355" s="15"/>
      <c r="N355" s="15"/>
      <c r="O355" s="15"/>
      <c r="R355" s="35" t="n">
        <f aca="false">SUM(E355:Q355)</f>
        <v>0</v>
      </c>
    </row>
    <row r="356" customFormat="false" ht="15" hidden="false" customHeight="false" outlineLevel="0" collapsed="false">
      <c r="A356" s="3"/>
      <c r="B356" s="0" t="s">
        <v>4244</v>
      </c>
      <c r="C356" s="0" t="s">
        <v>962</v>
      </c>
      <c r="D356" s="1" t="n">
        <v>1957</v>
      </c>
      <c r="K356" s="15"/>
      <c r="L356" s="15"/>
      <c r="M356" s="15"/>
      <c r="N356" s="15"/>
      <c r="O356" s="15"/>
      <c r="R356" s="35" t="n">
        <f aca="false">SUM(E356:Q356)</f>
        <v>0</v>
      </c>
    </row>
    <row r="357" customFormat="false" ht="15" hidden="false" customHeight="false" outlineLevel="0" collapsed="false">
      <c r="A357" s="3"/>
      <c r="B357" s="0" t="s">
        <v>4245</v>
      </c>
      <c r="C357" s="0" t="s">
        <v>168</v>
      </c>
      <c r="D357" s="1" t="n">
        <v>1959</v>
      </c>
      <c r="K357" s="15"/>
      <c r="L357" s="15"/>
      <c r="M357" s="15"/>
      <c r="N357" s="15"/>
      <c r="O357" s="15"/>
      <c r="R357" s="35" t="n">
        <f aca="false">SUM(E357:Q357)</f>
        <v>0</v>
      </c>
    </row>
    <row r="358" customFormat="false" ht="14.25" hidden="false" customHeight="true" outlineLevel="0" collapsed="false">
      <c r="A358" s="3"/>
      <c r="B358" s="0" t="s">
        <v>4246</v>
      </c>
      <c r="C358" s="0" t="s">
        <v>3911</v>
      </c>
      <c r="D358" s="1" t="n">
        <v>1961</v>
      </c>
      <c r="E358" s="2"/>
      <c r="F358" s="2"/>
      <c r="G358" s="19"/>
      <c r="H358" s="2"/>
      <c r="I358" s="2"/>
      <c r="J358" s="2"/>
      <c r="P358" s="19"/>
      <c r="Q358" s="19"/>
      <c r="R358" s="35" t="n">
        <f aca="false">SUM(E358:Q358)</f>
        <v>0</v>
      </c>
    </row>
    <row r="359" customFormat="false" ht="15" hidden="false" customHeight="false" outlineLevel="0" collapsed="false">
      <c r="A359" s="3"/>
      <c r="B359" s="0" t="s">
        <v>4247</v>
      </c>
      <c r="D359" s="1" t="n">
        <v>1961</v>
      </c>
      <c r="K359" s="15"/>
      <c r="L359" s="15"/>
      <c r="M359" s="15"/>
      <c r="N359" s="15"/>
      <c r="O359" s="15"/>
      <c r="R359" s="35" t="n">
        <f aca="false">SUM(E359:Q359)</f>
        <v>0</v>
      </c>
    </row>
    <row r="360" customFormat="false" ht="15" hidden="false" customHeight="false" outlineLevel="0" collapsed="false">
      <c r="A360" s="3"/>
      <c r="B360" s="0" t="s">
        <v>4248</v>
      </c>
      <c r="C360" s="0" t="s">
        <v>168</v>
      </c>
      <c r="D360" s="1" t="n">
        <v>1961</v>
      </c>
      <c r="K360" s="15"/>
      <c r="L360" s="15"/>
      <c r="M360" s="15"/>
      <c r="N360" s="15"/>
      <c r="O360" s="15"/>
      <c r="R360" s="35" t="n">
        <f aca="false">SUM(E360:Q360)</f>
        <v>0</v>
      </c>
    </row>
    <row r="361" customFormat="false" ht="15" hidden="false" customHeight="false" outlineLevel="0" collapsed="false">
      <c r="A361" s="12"/>
      <c r="B361" s="0" t="s">
        <v>4249</v>
      </c>
      <c r="C361" s="0" t="s">
        <v>4250</v>
      </c>
      <c r="D361" s="1" t="n">
        <v>1961</v>
      </c>
      <c r="E361" s="2"/>
      <c r="F361" s="2"/>
      <c r="G361" s="19"/>
      <c r="H361" s="2"/>
      <c r="I361" s="2"/>
      <c r="J361" s="2"/>
      <c r="R361" s="35" t="n">
        <f aca="false">SUM(E361:Q361)</f>
        <v>0</v>
      </c>
    </row>
    <row r="362" customFormat="false" ht="15" hidden="false" customHeight="false" outlineLevel="0" collapsed="false">
      <c r="A362" s="3"/>
      <c r="B362" s="0" t="s">
        <v>4251</v>
      </c>
      <c r="C362" s="0" t="s">
        <v>803</v>
      </c>
      <c r="D362" s="1" t="n">
        <v>1960</v>
      </c>
      <c r="E362" s="2"/>
      <c r="F362" s="2"/>
      <c r="G362" s="19"/>
      <c r="H362" s="2"/>
      <c r="I362" s="2"/>
      <c r="J362" s="2"/>
      <c r="R362" s="35" t="n">
        <f aca="false">SUM(E362:Q362)</f>
        <v>0</v>
      </c>
    </row>
    <row r="363" customFormat="false" ht="15" hidden="false" customHeight="false" outlineLevel="0" collapsed="false">
      <c r="A363" s="12"/>
      <c r="B363" s="0" t="s">
        <v>4252</v>
      </c>
      <c r="C363" s="0" t="s">
        <v>4253</v>
      </c>
      <c r="D363" s="1" t="n">
        <v>1959</v>
      </c>
      <c r="E363" s="2"/>
      <c r="F363" s="2"/>
      <c r="G363" s="19"/>
      <c r="H363" s="2"/>
      <c r="I363" s="2"/>
      <c r="J363" s="2"/>
      <c r="R363" s="35" t="n">
        <f aca="false">SUM(E363:Q363)</f>
        <v>0</v>
      </c>
    </row>
    <row r="364" customFormat="false" ht="15" hidden="false" customHeight="false" outlineLevel="0" collapsed="false">
      <c r="A364" s="3"/>
      <c r="B364" s="0" t="s">
        <v>4254</v>
      </c>
      <c r="C364" s="0" t="s">
        <v>83</v>
      </c>
      <c r="D364" s="1" t="n">
        <v>1963</v>
      </c>
      <c r="E364" s="2"/>
      <c r="F364" s="2"/>
      <c r="G364" s="19"/>
      <c r="H364" s="2"/>
      <c r="I364" s="2"/>
      <c r="J364" s="2"/>
      <c r="R364" s="35" t="n">
        <f aca="false">SUM(E364:Q364)</f>
        <v>0</v>
      </c>
    </row>
    <row r="365" customFormat="false" ht="15" hidden="false" customHeight="false" outlineLevel="0" collapsed="false">
      <c r="A365" s="9"/>
      <c r="B365" s="0" t="s">
        <v>4255</v>
      </c>
      <c r="C365" s="0" t="s">
        <v>1497</v>
      </c>
      <c r="D365" s="1" t="n">
        <v>1955</v>
      </c>
      <c r="E365" s="19"/>
      <c r="F365" s="19"/>
      <c r="G365" s="27"/>
      <c r="H365" s="27"/>
      <c r="I365" s="12"/>
      <c r="J365" s="27"/>
      <c r="K365" s="27"/>
      <c r="L365" s="27"/>
      <c r="M365" s="27"/>
      <c r="N365" s="27"/>
      <c r="O365" s="27"/>
      <c r="P365" s="27"/>
      <c r="Q365" s="27"/>
      <c r="R365" s="35" t="n">
        <f aca="false">SUM(E365:Q365)</f>
        <v>0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25.56"/>
    <col collapsed="false" customWidth="true" hidden="false" outlineLevel="0" max="4" min="4" style="1" width="5.99"/>
    <col collapsed="false" customWidth="true" hidden="false" outlineLevel="0" max="6" min="5" style="15" width="5.28"/>
    <col collapsed="false" customWidth="true" hidden="false" outlineLevel="0" max="7" min="7" style="21" width="5.28"/>
    <col collapsed="false" customWidth="true" hidden="false" outlineLevel="0" max="14" min="8" style="15" width="5.28"/>
    <col collapsed="false" customWidth="true" hidden="false" outlineLevel="0" max="15" min="15" style="15" width="5.85"/>
    <col collapsed="false" customWidth="true" hidden="false" outlineLevel="0" max="17" min="16" style="2" width="5.85"/>
    <col collapsed="false" customWidth="true" hidden="false" outlineLevel="0" max="18" min="18" style="3" width="9.14"/>
  </cols>
  <sheetData>
    <row r="1" customFormat="false" ht="92.25" hidden="false" customHeight="true" outlineLevel="0" collapsed="false">
      <c r="A1" s="49" t="s">
        <v>4256</v>
      </c>
      <c r="B1" s="33"/>
      <c r="C1" s="33"/>
      <c r="D1" s="24"/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45" t="s">
        <v>15</v>
      </c>
    </row>
    <row r="2" customFormat="false" ht="15" hidden="false" customHeight="false" outlineLevel="0" collapsed="false">
      <c r="A2" s="12" t="n">
        <v>1</v>
      </c>
      <c r="B2" s="10" t="s">
        <v>4257</v>
      </c>
      <c r="C2" s="10" t="s">
        <v>828</v>
      </c>
      <c r="D2" s="1" t="n">
        <v>1954</v>
      </c>
      <c r="E2" s="15" t="n">
        <v>82</v>
      </c>
      <c r="F2" s="15" t="n">
        <v>63</v>
      </c>
      <c r="G2" s="21" t="n">
        <v>104</v>
      </c>
      <c r="H2" s="15" t="n">
        <v>64</v>
      </c>
      <c r="I2" s="15" t="n">
        <v>76</v>
      </c>
      <c r="J2" s="15" t="n">
        <v>73</v>
      </c>
      <c r="K2" s="40" t="n">
        <v>52</v>
      </c>
      <c r="M2" s="15" t="n">
        <v>103</v>
      </c>
      <c r="O2" s="15" t="n">
        <v>82</v>
      </c>
      <c r="P2" s="2" t="n">
        <v>105</v>
      </c>
      <c r="Q2" s="2" t="n">
        <v>74</v>
      </c>
      <c r="R2" s="35" t="n">
        <f aca="false">SUM(E2:Q2)-K2</f>
        <v>826</v>
      </c>
    </row>
    <row r="3" customFormat="false" ht="15" hidden="false" customHeight="false" outlineLevel="0" collapsed="false">
      <c r="A3" s="9" t="n">
        <v>2</v>
      </c>
      <c r="B3" s="16" t="s">
        <v>4258</v>
      </c>
      <c r="C3" s="16" t="s">
        <v>17</v>
      </c>
      <c r="D3" s="17" t="n">
        <v>1951</v>
      </c>
      <c r="F3" s="15" t="n">
        <v>74</v>
      </c>
      <c r="G3" s="21" t="n">
        <v>93</v>
      </c>
      <c r="H3" s="15" t="n">
        <v>58</v>
      </c>
      <c r="I3" s="40" t="n">
        <v>47</v>
      </c>
      <c r="J3" s="15" t="n">
        <v>56</v>
      </c>
      <c r="K3" s="40" t="n">
        <v>46</v>
      </c>
      <c r="L3" s="15" t="n">
        <v>91</v>
      </c>
      <c r="M3" s="15" t="n">
        <v>92</v>
      </c>
      <c r="N3" s="15" t="n">
        <v>91</v>
      </c>
      <c r="O3" s="15" t="n">
        <v>71</v>
      </c>
      <c r="P3" s="2" t="n">
        <v>94</v>
      </c>
      <c r="Q3" s="2" t="n">
        <v>57</v>
      </c>
      <c r="R3" s="35" t="n">
        <f aca="false">SUM(E3:Q3)-K3-I3</f>
        <v>777</v>
      </c>
    </row>
    <row r="4" customFormat="false" ht="15" hidden="false" customHeight="false" outlineLevel="0" collapsed="false">
      <c r="A4" s="34" t="n">
        <v>3</v>
      </c>
      <c r="B4" s="14" t="s">
        <v>4259</v>
      </c>
      <c r="C4" s="14" t="s">
        <v>2633</v>
      </c>
      <c r="D4" s="1" t="n">
        <v>1954</v>
      </c>
      <c r="E4" s="2" t="n">
        <v>104</v>
      </c>
      <c r="F4" s="2" t="n">
        <v>107</v>
      </c>
      <c r="G4" s="19"/>
      <c r="H4" s="2" t="n">
        <v>97</v>
      </c>
      <c r="I4" s="2" t="n">
        <v>87</v>
      </c>
      <c r="J4" s="2" t="n">
        <v>95</v>
      </c>
      <c r="K4" s="2" t="n">
        <v>92</v>
      </c>
      <c r="L4" s="2"/>
      <c r="M4" s="2"/>
      <c r="N4" s="2"/>
      <c r="O4" s="2" t="n">
        <v>104</v>
      </c>
      <c r="Q4" s="2" t="n">
        <v>85</v>
      </c>
      <c r="R4" s="35" t="n">
        <f aca="false">SUM(E4:Q4)</f>
        <v>771</v>
      </c>
    </row>
    <row r="5" customFormat="false" ht="15" hidden="false" customHeight="false" outlineLevel="0" collapsed="false">
      <c r="A5" s="9" t="n">
        <v>4</v>
      </c>
      <c r="B5" s="14" t="s">
        <v>4260</v>
      </c>
      <c r="C5" s="14" t="s">
        <v>663</v>
      </c>
      <c r="D5" s="1" t="n">
        <v>1950</v>
      </c>
      <c r="E5" s="15" t="n">
        <v>93</v>
      </c>
      <c r="F5" s="15" t="n">
        <v>85</v>
      </c>
      <c r="H5" s="15" t="n">
        <v>75</v>
      </c>
      <c r="I5" s="15" t="n">
        <v>53</v>
      </c>
      <c r="J5" s="15" t="n">
        <v>62</v>
      </c>
      <c r="K5" s="15" t="n">
        <v>64</v>
      </c>
      <c r="O5" s="15" t="n">
        <v>93</v>
      </c>
      <c r="Q5" s="2" t="n">
        <v>63</v>
      </c>
      <c r="R5" s="35" t="n">
        <f aca="false">SUM(E5:Q5)</f>
        <v>588</v>
      </c>
    </row>
    <row r="6" customFormat="false" ht="15" hidden="false" customHeight="false" outlineLevel="0" collapsed="false">
      <c r="A6" s="12" t="n">
        <v>5</v>
      </c>
      <c r="B6" s="39" t="s">
        <v>4261</v>
      </c>
      <c r="C6" s="39" t="s">
        <v>1543</v>
      </c>
      <c r="D6" s="32" t="n">
        <v>1943</v>
      </c>
      <c r="E6" s="15" t="n">
        <v>71</v>
      </c>
      <c r="F6" s="15" t="n">
        <v>51</v>
      </c>
      <c r="G6" s="21" t="n">
        <v>82</v>
      </c>
      <c r="H6" s="15" t="n">
        <v>52</v>
      </c>
      <c r="I6" s="15" t="n">
        <v>41</v>
      </c>
      <c r="K6" s="15" t="n">
        <v>58</v>
      </c>
      <c r="R6" s="35" t="n">
        <f aca="false">SUM(E6:Q6)</f>
        <v>355</v>
      </c>
    </row>
    <row r="7" customFormat="false" ht="15" hidden="false" customHeight="false" outlineLevel="0" collapsed="false">
      <c r="A7" s="9" t="n">
        <v>8</v>
      </c>
      <c r="B7" s="0" t="s">
        <v>4262</v>
      </c>
      <c r="C7" s="0" t="s">
        <v>4263</v>
      </c>
      <c r="D7" s="1" t="n">
        <v>1951</v>
      </c>
      <c r="I7" s="15" t="n">
        <v>109</v>
      </c>
      <c r="J7" s="15" t="n">
        <v>106</v>
      </c>
      <c r="Q7" s="2" t="n">
        <v>107</v>
      </c>
      <c r="R7" s="35" t="n">
        <f aca="false">SUM(E7:Q7)</f>
        <v>322</v>
      </c>
    </row>
    <row r="8" customFormat="false" ht="15" hidden="false" customHeight="false" outlineLevel="0" collapsed="false">
      <c r="A8" s="3" t="n">
        <v>6</v>
      </c>
      <c r="B8" s="26" t="s">
        <v>4264</v>
      </c>
      <c r="C8" s="26" t="s">
        <v>1543</v>
      </c>
      <c r="D8" s="1" t="n">
        <v>1948</v>
      </c>
      <c r="E8" s="2"/>
      <c r="F8" s="2"/>
      <c r="G8" s="19"/>
      <c r="H8" s="2" t="n">
        <v>108</v>
      </c>
      <c r="I8" s="2" t="n">
        <v>98</v>
      </c>
      <c r="J8" s="2"/>
      <c r="K8" s="2" t="n">
        <v>103</v>
      </c>
      <c r="L8" s="2"/>
      <c r="M8" s="2"/>
      <c r="N8" s="2"/>
      <c r="O8" s="2"/>
      <c r="R8" s="35" t="n">
        <f aca="false">SUM(E8:Q8)</f>
        <v>309</v>
      </c>
    </row>
    <row r="9" customFormat="false" ht="15" hidden="false" customHeight="false" outlineLevel="0" collapsed="false">
      <c r="A9" s="12" t="n">
        <v>7</v>
      </c>
      <c r="B9" s="31" t="s">
        <v>4265</v>
      </c>
      <c r="C9" s="31" t="s">
        <v>196</v>
      </c>
      <c r="D9" s="1" t="n">
        <v>1954</v>
      </c>
      <c r="E9" s="2"/>
      <c r="F9" s="2"/>
      <c r="G9" s="19"/>
      <c r="H9" s="2" t="n">
        <v>86</v>
      </c>
      <c r="I9" s="2" t="n">
        <v>65</v>
      </c>
      <c r="J9" s="2"/>
      <c r="K9" s="2" t="n">
        <v>70</v>
      </c>
      <c r="L9" s="2"/>
      <c r="M9" s="2"/>
      <c r="N9" s="2"/>
      <c r="O9" s="2"/>
      <c r="R9" s="35" t="n">
        <f aca="false">SUM(E9:Q9)</f>
        <v>221</v>
      </c>
    </row>
    <row r="10" customFormat="false" ht="15" hidden="false" customHeight="false" outlineLevel="0" collapsed="false">
      <c r="A10" s="3" t="n">
        <v>9</v>
      </c>
      <c r="B10" s="0" t="s">
        <v>3938</v>
      </c>
      <c r="C10" s="0" t="s">
        <v>3838</v>
      </c>
      <c r="D10" s="1" t="n">
        <v>1949</v>
      </c>
      <c r="I10" s="15" t="n">
        <v>59</v>
      </c>
      <c r="L10" s="15" t="n">
        <v>102</v>
      </c>
      <c r="R10" s="35" t="n">
        <f aca="false">SUM(E10:Q10)</f>
        <v>161</v>
      </c>
    </row>
    <row r="11" customFormat="false" ht="15" hidden="false" customHeight="false" outlineLevel="0" collapsed="false">
      <c r="A11" s="3" t="n">
        <v>10</v>
      </c>
      <c r="B11" s="0" t="s">
        <v>4266</v>
      </c>
      <c r="C11" s="0" t="s">
        <v>3986</v>
      </c>
      <c r="D11" s="1" t="n">
        <v>1940</v>
      </c>
      <c r="E11" s="19"/>
      <c r="F11" s="19"/>
      <c r="G11" s="19"/>
      <c r="H11" s="9"/>
      <c r="I11" s="9"/>
      <c r="J11" s="9"/>
      <c r="K11" s="19" t="n">
        <v>28</v>
      </c>
      <c r="L11" s="9"/>
      <c r="M11" s="9"/>
      <c r="N11" s="9"/>
      <c r="O11" s="19"/>
      <c r="P11" s="19"/>
      <c r="Q11" s="19" t="n">
        <v>101</v>
      </c>
      <c r="R11" s="35" t="n">
        <f aca="false">SUM(E11:Q11)</f>
        <v>129</v>
      </c>
    </row>
    <row r="12" customFormat="false" ht="15" hidden="false" customHeight="false" outlineLevel="0" collapsed="false">
      <c r="A12" s="12" t="n">
        <v>11</v>
      </c>
      <c r="B12" s="0" t="s">
        <v>2098</v>
      </c>
      <c r="C12" s="0" t="s">
        <v>2099</v>
      </c>
      <c r="D12" s="1" t="n">
        <v>1954</v>
      </c>
      <c r="E12" s="2"/>
      <c r="F12" s="2"/>
      <c r="G12" s="19"/>
      <c r="H12" s="2"/>
      <c r="I12" s="2"/>
      <c r="J12" s="2"/>
      <c r="K12" s="2" t="n">
        <v>114</v>
      </c>
      <c r="L12" s="2"/>
      <c r="M12" s="2"/>
      <c r="N12" s="2"/>
      <c r="O12" s="2"/>
      <c r="R12" s="35" t="n">
        <f aca="false">SUM(E12:Q12)</f>
        <v>114</v>
      </c>
    </row>
    <row r="13" customFormat="false" ht="15" hidden="false" customHeight="false" outlineLevel="0" collapsed="false">
      <c r="A13" s="9" t="n">
        <v>12</v>
      </c>
      <c r="B13" s="0" t="s">
        <v>4267</v>
      </c>
      <c r="D13" s="1" t="n">
        <v>1952</v>
      </c>
      <c r="E13" s="19"/>
      <c r="F13" s="19"/>
      <c r="G13" s="19"/>
      <c r="H13" s="19"/>
      <c r="I13" s="9"/>
      <c r="J13" s="9"/>
      <c r="K13" s="9"/>
      <c r="L13" s="9"/>
      <c r="M13" s="9"/>
      <c r="N13" s="19" t="n">
        <v>102</v>
      </c>
      <c r="O13" s="9"/>
      <c r="P13" s="19"/>
      <c r="Q13" s="19"/>
      <c r="R13" s="35" t="n">
        <f aca="false">SUM(E13:Q13)</f>
        <v>102</v>
      </c>
    </row>
    <row r="14" customFormat="false" ht="15" hidden="false" customHeight="false" outlineLevel="0" collapsed="false">
      <c r="A14" s="9" t="n">
        <v>13</v>
      </c>
      <c r="B14" s="0" t="s">
        <v>4268</v>
      </c>
      <c r="C14" s="0" t="s">
        <v>4269</v>
      </c>
      <c r="D14" s="1" t="n">
        <v>1948</v>
      </c>
      <c r="E14" s="2"/>
      <c r="F14" s="2" t="n">
        <v>96</v>
      </c>
      <c r="G14" s="19"/>
      <c r="H14" s="2"/>
      <c r="I14" s="2"/>
      <c r="J14" s="2"/>
      <c r="K14" s="2"/>
      <c r="L14" s="2"/>
      <c r="M14" s="2"/>
      <c r="N14" s="2"/>
      <c r="O14" s="2"/>
      <c r="R14" s="35" t="n">
        <f aca="false">SUM(E14:Q14)</f>
        <v>96</v>
      </c>
    </row>
    <row r="15" customFormat="false" ht="15" hidden="false" customHeight="false" outlineLevel="0" collapsed="false">
      <c r="A15" s="12" t="n">
        <v>13</v>
      </c>
      <c r="B15" s="0" t="s">
        <v>4270</v>
      </c>
      <c r="C15" s="0" t="s">
        <v>654</v>
      </c>
      <c r="D15" s="1" t="n">
        <v>1954</v>
      </c>
      <c r="E15" s="2"/>
      <c r="F15" s="2"/>
      <c r="G15" s="19"/>
      <c r="H15" s="2"/>
      <c r="I15" s="2"/>
      <c r="J15" s="2"/>
      <c r="K15" s="2"/>
      <c r="L15" s="2"/>
      <c r="M15" s="2"/>
      <c r="N15" s="2"/>
      <c r="O15" s="2"/>
      <c r="Q15" s="2" t="n">
        <v>96</v>
      </c>
      <c r="R15" s="35" t="n">
        <f aca="false">SUM(E15:Q15)</f>
        <v>96</v>
      </c>
    </row>
    <row r="16" customFormat="false" ht="15" hidden="false" customHeight="false" outlineLevel="0" collapsed="false">
      <c r="A16" s="3" t="n">
        <v>15</v>
      </c>
      <c r="B16" s="0" t="s">
        <v>4271</v>
      </c>
      <c r="C16" s="0" t="s">
        <v>4272</v>
      </c>
      <c r="D16" s="1" t="n">
        <v>1951</v>
      </c>
      <c r="J16" s="15" t="n">
        <v>84</v>
      </c>
      <c r="R16" s="35" t="n">
        <f aca="false">SUM(E16:Q16)</f>
        <v>84</v>
      </c>
    </row>
    <row r="17" customFormat="false" ht="15" hidden="false" customHeight="false" outlineLevel="0" collapsed="false">
      <c r="A17" s="12" t="n">
        <v>16</v>
      </c>
      <c r="B17" s="31" t="s">
        <v>4273</v>
      </c>
      <c r="C17" s="31" t="s">
        <v>306</v>
      </c>
      <c r="D17" s="1" t="n">
        <v>1947</v>
      </c>
      <c r="E17" s="2"/>
      <c r="F17" s="2"/>
      <c r="G17" s="19"/>
      <c r="H17" s="2"/>
      <c r="I17" s="2"/>
      <c r="J17" s="2"/>
      <c r="K17" s="2"/>
      <c r="L17" s="2"/>
      <c r="M17" s="2"/>
      <c r="N17" s="2"/>
      <c r="O17" s="2"/>
      <c r="P17" s="2" t="n">
        <v>83</v>
      </c>
      <c r="R17" s="35" t="n">
        <f aca="false">SUM(E17:Q17)</f>
        <v>83</v>
      </c>
    </row>
    <row r="18" customFormat="false" ht="15" hidden="false" customHeight="false" outlineLevel="0" collapsed="false">
      <c r="A18" s="9" t="n">
        <v>17</v>
      </c>
      <c r="B18" s="0" t="s">
        <v>4274</v>
      </c>
      <c r="C18" s="0" t="s">
        <v>4275</v>
      </c>
      <c r="D18" s="1" t="n">
        <v>1950</v>
      </c>
      <c r="E18" s="2"/>
      <c r="F18" s="2"/>
      <c r="G18" s="19"/>
      <c r="H18" s="2"/>
      <c r="I18" s="2"/>
      <c r="J18" s="2"/>
      <c r="K18" s="2" t="n">
        <v>81</v>
      </c>
      <c r="L18" s="2"/>
      <c r="M18" s="2"/>
      <c r="N18" s="2"/>
      <c r="O18" s="2"/>
      <c r="R18" s="35" t="n">
        <f aca="false">SUM(E18:Q18)</f>
        <v>81</v>
      </c>
    </row>
    <row r="19" customFormat="false" ht="15" hidden="false" customHeight="false" outlineLevel="0" collapsed="false">
      <c r="A19" s="9" t="n">
        <v>17</v>
      </c>
      <c r="B19" s="20" t="s">
        <v>4276</v>
      </c>
      <c r="C19" s="20" t="s">
        <v>4277</v>
      </c>
      <c r="D19" s="24" t="n">
        <v>1950</v>
      </c>
      <c r="E19" s="2"/>
      <c r="F19" s="2"/>
      <c r="G19" s="19"/>
      <c r="H19" s="2"/>
      <c r="I19" s="2"/>
      <c r="J19" s="2"/>
      <c r="K19" s="2"/>
      <c r="L19" s="2"/>
      <c r="M19" s="2" t="n">
        <v>81</v>
      </c>
      <c r="N19" s="2"/>
      <c r="O19" s="2"/>
      <c r="R19" s="35" t="n">
        <f aca="false">SUM(E19:Q19)</f>
        <v>81</v>
      </c>
    </row>
    <row r="20" customFormat="false" ht="15" hidden="false" customHeight="false" outlineLevel="0" collapsed="false">
      <c r="A20" s="3" t="n">
        <v>19</v>
      </c>
      <c r="B20" s="0" t="s">
        <v>4278</v>
      </c>
      <c r="D20" s="1" t="n">
        <v>1954</v>
      </c>
      <c r="E20" s="2"/>
      <c r="F20" s="2"/>
      <c r="G20" s="19"/>
      <c r="H20" s="2"/>
      <c r="I20" s="2"/>
      <c r="J20" s="2"/>
      <c r="K20" s="2"/>
      <c r="L20" s="2"/>
      <c r="M20" s="2"/>
      <c r="N20" s="2"/>
      <c r="O20" s="2"/>
      <c r="P20" s="2" t="n">
        <v>72</v>
      </c>
      <c r="R20" s="35" t="n">
        <f aca="false">SUM(E20:Q20)</f>
        <v>72</v>
      </c>
    </row>
    <row r="21" customFormat="false" ht="15" hidden="false" customHeight="false" outlineLevel="0" collapsed="false">
      <c r="A21" s="3" t="n">
        <v>19</v>
      </c>
      <c r="B21" s="0" t="s">
        <v>4279</v>
      </c>
      <c r="C21" s="0" t="s">
        <v>4280</v>
      </c>
      <c r="D21" s="1" t="n">
        <v>1946</v>
      </c>
      <c r="E21" s="2"/>
      <c r="F21" s="2"/>
      <c r="G21" s="19"/>
      <c r="H21" s="2"/>
      <c r="I21" s="2"/>
      <c r="J21" s="2"/>
      <c r="K21" s="2" t="n">
        <v>21</v>
      </c>
      <c r="L21" s="2"/>
      <c r="M21" s="2"/>
      <c r="N21" s="2"/>
      <c r="O21" s="2"/>
      <c r="P21" s="19"/>
      <c r="Q21" s="19" t="n">
        <v>51</v>
      </c>
      <c r="R21" s="35" t="n">
        <f aca="false">SUM(E21:Q21)</f>
        <v>72</v>
      </c>
    </row>
    <row r="22" customFormat="false" ht="15" hidden="false" customHeight="false" outlineLevel="0" collapsed="false">
      <c r="A22" s="3" t="n">
        <v>21</v>
      </c>
      <c r="B22" s="20" t="s">
        <v>4281</v>
      </c>
      <c r="C22" s="0" t="s">
        <v>17</v>
      </c>
      <c r="D22" s="1" t="n">
        <v>1951</v>
      </c>
      <c r="E22" s="2"/>
      <c r="F22" s="2"/>
      <c r="G22" s="19" t="n">
        <v>71</v>
      </c>
      <c r="H22" s="2"/>
      <c r="I22" s="2"/>
      <c r="J22" s="2"/>
      <c r="K22" s="2"/>
      <c r="L22" s="2"/>
      <c r="M22" s="2"/>
      <c r="N22" s="2"/>
      <c r="O22" s="2"/>
      <c r="R22" s="35" t="n">
        <f aca="false">SUM(E22:Q22)</f>
        <v>71</v>
      </c>
    </row>
    <row r="23" customFormat="false" ht="15" hidden="false" customHeight="false" outlineLevel="0" collapsed="false">
      <c r="A23" s="12" t="n">
        <v>22</v>
      </c>
      <c r="B23" s="0" t="s">
        <v>4282</v>
      </c>
      <c r="C23" s="0" t="s">
        <v>4283</v>
      </c>
      <c r="D23" s="1" t="n">
        <v>1937</v>
      </c>
      <c r="E23" s="2"/>
      <c r="F23" s="2"/>
      <c r="G23" s="19"/>
      <c r="H23" s="2" t="n">
        <v>46</v>
      </c>
      <c r="I23" s="2"/>
      <c r="J23" s="2"/>
      <c r="K23" s="2" t="n">
        <v>22</v>
      </c>
      <c r="L23" s="2"/>
      <c r="M23" s="2"/>
      <c r="N23" s="2"/>
      <c r="O23" s="2"/>
      <c r="R23" s="35" t="n">
        <f aca="false">SUM(E23:Q23)</f>
        <v>68</v>
      </c>
    </row>
    <row r="24" customFormat="false" ht="15" hidden="false" customHeight="false" outlineLevel="0" collapsed="false">
      <c r="A24" s="3" t="n">
        <v>23</v>
      </c>
      <c r="B24" s="0" t="s">
        <v>4284</v>
      </c>
      <c r="C24" s="0" t="s">
        <v>4285</v>
      </c>
      <c r="D24" s="1" t="n">
        <v>1952</v>
      </c>
      <c r="P24" s="2" t="n">
        <v>61</v>
      </c>
      <c r="R24" s="35" t="n">
        <f aca="false">SUM(E24:Q24)</f>
        <v>61</v>
      </c>
    </row>
    <row r="25" customFormat="false" ht="15" hidden="false" customHeight="false" outlineLevel="0" collapsed="false">
      <c r="A25" s="3" t="n">
        <v>24</v>
      </c>
      <c r="B25" s="0" t="s">
        <v>4286</v>
      </c>
      <c r="C25" s="0" t="s">
        <v>4287</v>
      </c>
      <c r="D25" s="1" t="n">
        <v>1953</v>
      </c>
      <c r="F25" s="15" t="n">
        <v>57</v>
      </c>
      <c r="R25" s="35" t="n">
        <f aca="false">SUM(E25:Q25)</f>
        <v>57</v>
      </c>
    </row>
    <row r="26" customFormat="false" ht="15" hidden="false" customHeight="false" outlineLevel="0" collapsed="false">
      <c r="A26" s="3" t="n">
        <v>25</v>
      </c>
      <c r="B26" s="20" t="s">
        <v>4288</v>
      </c>
      <c r="C26" s="20" t="s">
        <v>3986</v>
      </c>
      <c r="D26" s="17" t="n">
        <v>1952</v>
      </c>
      <c r="K26" s="2" t="n">
        <v>40</v>
      </c>
      <c r="L26" s="2"/>
      <c r="M26" s="2"/>
      <c r="N26" s="2"/>
      <c r="O26" s="2"/>
      <c r="R26" s="35" t="n">
        <f aca="false">SUM(E26:Q26)</f>
        <v>40</v>
      </c>
    </row>
    <row r="27" customFormat="false" ht="15" hidden="false" customHeight="false" outlineLevel="0" collapsed="false">
      <c r="A27" s="3" t="n">
        <v>26</v>
      </c>
      <c r="B27" s="0" t="s">
        <v>4289</v>
      </c>
      <c r="C27" s="0" t="s">
        <v>4275</v>
      </c>
      <c r="D27" s="1" t="n">
        <v>1953</v>
      </c>
      <c r="E27" s="2"/>
      <c r="F27" s="2"/>
      <c r="G27" s="19"/>
      <c r="H27" s="2"/>
      <c r="I27" s="2"/>
      <c r="J27" s="2"/>
      <c r="K27" s="2" t="n">
        <v>34</v>
      </c>
      <c r="L27" s="2"/>
      <c r="M27" s="2"/>
      <c r="N27" s="2"/>
      <c r="O27" s="2"/>
      <c r="P27" s="19"/>
      <c r="Q27" s="19"/>
      <c r="R27" s="35" t="n">
        <f aca="false">SUM(E27:Q27)</f>
        <v>34</v>
      </c>
    </row>
    <row r="28" customFormat="false" ht="15" hidden="true" customHeight="false" outlineLevel="0" collapsed="false">
      <c r="A28" s="12"/>
      <c r="B28" s="0" t="s">
        <v>4290</v>
      </c>
      <c r="C28" s="0" t="s">
        <v>4291</v>
      </c>
      <c r="D28" s="1" t="n">
        <v>1942</v>
      </c>
      <c r="E28" s="2"/>
      <c r="F28" s="2"/>
      <c r="G28" s="19"/>
      <c r="H28" s="2"/>
      <c r="I28" s="2"/>
      <c r="J28" s="2"/>
      <c r="K28" s="2"/>
      <c r="L28" s="2"/>
      <c r="M28" s="2"/>
      <c r="N28" s="2"/>
      <c r="O28" s="2"/>
      <c r="R28" s="35" t="n">
        <f aca="false">SUM(E28:Q28)</f>
        <v>0</v>
      </c>
    </row>
    <row r="29" customFormat="false" ht="15" hidden="true" customHeight="false" outlineLevel="0" collapsed="false">
      <c r="A29" s="12"/>
      <c r="B29" s="0" t="s">
        <v>3880</v>
      </c>
      <c r="C29" s="0" t="s">
        <v>3154</v>
      </c>
      <c r="D29" s="1" t="n">
        <v>1954</v>
      </c>
      <c r="E29" s="2"/>
      <c r="F29" s="2"/>
      <c r="G29" s="19"/>
      <c r="H29" s="2"/>
      <c r="I29" s="2"/>
      <c r="J29" s="2"/>
      <c r="K29" s="2"/>
      <c r="L29" s="2"/>
      <c r="M29" s="2"/>
      <c r="N29" s="2"/>
      <c r="O29" s="2"/>
      <c r="R29" s="35" t="n">
        <f aca="false">SUM(E29:Q29)</f>
        <v>0</v>
      </c>
    </row>
    <row r="30" customFormat="false" ht="15" hidden="true" customHeight="false" outlineLevel="0" collapsed="false">
      <c r="A30" s="9"/>
      <c r="B30" s="0" t="s">
        <v>4292</v>
      </c>
      <c r="C30" s="0" t="s">
        <v>4293</v>
      </c>
      <c r="E30" s="2"/>
      <c r="F30" s="2"/>
      <c r="G30" s="19"/>
      <c r="H30" s="2"/>
      <c r="I30" s="2"/>
      <c r="J30" s="2"/>
      <c r="K30" s="2"/>
      <c r="L30" s="2"/>
      <c r="M30" s="2"/>
      <c r="N30" s="2"/>
      <c r="O30" s="2"/>
      <c r="R30" s="35" t="n">
        <f aca="false">SUM(E30:Q30)</f>
        <v>0</v>
      </c>
    </row>
    <row r="31" customFormat="false" ht="15" hidden="true" customHeight="false" outlineLevel="0" collapsed="false">
      <c r="A31" s="3"/>
      <c r="B31" s="0" t="s">
        <v>4294</v>
      </c>
      <c r="C31" s="0" t="s">
        <v>2059</v>
      </c>
      <c r="D31" s="1" t="n">
        <v>1946</v>
      </c>
      <c r="E31" s="2"/>
      <c r="F31" s="2"/>
      <c r="G31" s="19"/>
      <c r="H31" s="2"/>
      <c r="I31" s="2"/>
      <c r="J31" s="2"/>
      <c r="K31" s="2"/>
      <c r="L31" s="2"/>
      <c r="M31" s="2"/>
      <c r="N31" s="2"/>
      <c r="O31" s="2"/>
      <c r="R31" s="35" t="n">
        <f aca="false">SUM(E31:Q31)</f>
        <v>0</v>
      </c>
    </row>
    <row r="32" customFormat="false" ht="15" hidden="true" customHeight="false" outlineLevel="0" collapsed="false">
      <c r="A32" s="9"/>
      <c r="B32" s="33" t="s">
        <v>4295</v>
      </c>
      <c r="C32" s="33" t="s">
        <v>3269</v>
      </c>
      <c r="D32" s="24" t="n">
        <v>1944</v>
      </c>
      <c r="E32" s="2"/>
      <c r="F32" s="2"/>
      <c r="G32" s="19"/>
      <c r="H32" s="2"/>
      <c r="I32" s="2"/>
      <c r="J32" s="2"/>
      <c r="K32" s="2"/>
      <c r="L32" s="2"/>
      <c r="M32" s="2"/>
      <c r="N32" s="2"/>
      <c r="O32" s="2"/>
      <c r="R32" s="35" t="n">
        <f aca="false">SUM(E32:Q32)</f>
        <v>0</v>
      </c>
    </row>
    <row r="33" customFormat="false" ht="15" hidden="true" customHeight="false" outlineLevel="0" collapsed="false">
      <c r="A33" s="12"/>
      <c r="B33" s="0" t="s">
        <v>4296</v>
      </c>
      <c r="C33" s="0" t="s">
        <v>3889</v>
      </c>
      <c r="D33" s="1" t="n">
        <v>1952</v>
      </c>
      <c r="E33" s="30"/>
      <c r="F33" s="30"/>
      <c r="G33" s="27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5" t="n">
        <f aca="false">SUM(E33:Q33)</f>
        <v>0</v>
      </c>
    </row>
    <row r="34" customFormat="false" ht="15" hidden="true" customHeight="false" outlineLevel="0" collapsed="false">
      <c r="A34" s="12"/>
      <c r="B34" s="0" t="s">
        <v>4297</v>
      </c>
      <c r="C34" s="0" t="s">
        <v>48</v>
      </c>
      <c r="D34" s="1" t="n">
        <v>1953</v>
      </c>
      <c r="E34" s="2"/>
      <c r="F34" s="2"/>
      <c r="G34" s="19"/>
      <c r="H34" s="2"/>
      <c r="I34" s="2"/>
      <c r="J34" s="2"/>
      <c r="K34" s="2"/>
      <c r="L34" s="2"/>
      <c r="M34" s="2"/>
      <c r="N34" s="2"/>
      <c r="O34" s="2"/>
      <c r="R34" s="35" t="n">
        <f aca="false">SUM(E34:Q34)</f>
        <v>0</v>
      </c>
    </row>
    <row r="35" customFormat="false" ht="15" hidden="true" customHeight="false" outlineLevel="0" collapsed="false">
      <c r="A35" s="3"/>
      <c r="B35" s="0" t="s">
        <v>4298</v>
      </c>
      <c r="C35" s="0" t="s">
        <v>1543</v>
      </c>
      <c r="D35" s="1" t="n">
        <v>1947</v>
      </c>
      <c r="E35" s="2"/>
      <c r="F35" s="2"/>
      <c r="G35" s="19"/>
      <c r="H35" s="2"/>
      <c r="I35" s="2"/>
      <c r="J35" s="2"/>
      <c r="K35" s="2"/>
      <c r="L35" s="2"/>
      <c r="M35" s="2"/>
      <c r="N35" s="2"/>
      <c r="O35" s="2"/>
      <c r="R35" s="35" t="n">
        <f aca="false">SUM(E35:Q35)</f>
        <v>0</v>
      </c>
    </row>
    <row r="36" customFormat="false" ht="15" hidden="true" customHeight="false" outlineLevel="0" collapsed="false">
      <c r="A36" s="12"/>
      <c r="B36" s="0" t="s">
        <v>4299</v>
      </c>
      <c r="C36" s="0" t="s">
        <v>3269</v>
      </c>
      <c r="D36" s="1" t="n">
        <v>1943</v>
      </c>
      <c r="E36" s="2"/>
      <c r="F36" s="2"/>
      <c r="G36" s="19"/>
      <c r="H36" s="2"/>
      <c r="I36" s="2"/>
      <c r="J36" s="2"/>
      <c r="K36" s="2"/>
      <c r="L36" s="2"/>
      <c r="M36" s="2"/>
      <c r="N36" s="2"/>
      <c r="O36" s="2"/>
      <c r="R36" s="35" t="n">
        <f aca="false">SUM(E36:Q36)</f>
        <v>0</v>
      </c>
    </row>
    <row r="37" customFormat="false" ht="15" hidden="true" customHeight="false" outlineLevel="0" collapsed="false">
      <c r="A37" s="3"/>
      <c r="B37" s="0" t="s">
        <v>4300</v>
      </c>
      <c r="C37" s="0" t="s">
        <v>4301</v>
      </c>
      <c r="D37" s="1" t="n">
        <v>1951</v>
      </c>
      <c r="E37" s="2"/>
      <c r="F37" s="2"/>
      <c r="G37" s="19"/>
      <c r="H37" s="2"/>
      <c r="I37" s="2"/>
      <c r="J37" s="2"/>
      <c r="K37" s="2"/>
      <c r="L37" s="2"/>
      <c r="M37" s="2"/>
      <c r="N37" s="2"/>
      <c r="O37" s="2"/>
      <c r="P37" s="19"/>
      <c r="Q37" s="19"/>
      <c r="R37" s="35" t="n">
        <f aca="false">SUM(E37:Q37)</f>
        <v>0</v>
      </c>
    </row>
    <row r="38" customFormat="false" ht="15" hidden="true" customHeight="false" outlineLevel="0" collapsed="false">
      <c r="A38" s="12"/>
      <c r="B38" s="0" t="s">
        <v>4302</v>
      </c>
      <c r="C38" s="0" t="s">
        <v>1543</v>
      </c>
      <c r="D38" s="1" t="n">
        <v>1951</v>
      </c>
      <c r="E38" s="2"/>
      <c r="F38" s="2"/>
      <c r="G38" s="19"/>
      <c r="H38" s="2"/>
      <c r="I38" s="2"/>
      <c r="J38" s="2"/>
      <c r="K38" s="2"/>
      <c r="L38" s="2"/>
      <c r="M38" s="2"/>
      <c r="N38" s="2"/>
      <c r="O38" s="2"/>
      <c r="R38" s="35" t="n">
        <f aca="false">SUM(E38:Q38)</f>
        <v>0</v>
      </c>
    </row>
    <row r="39" customFormat="false" ht="15" hidden="true" customHeight="false" outlineLevel="0" collapsed="false">
      <c r="A39" s="3"/>
      <c r="B39" s="0" t="s">
        <v>4303</v>
      </c>
      <c r="C39" s="0" t="s">
        <v>851</v>
      </c>
      <c r="D39" s="1" t="n">
        <v>1954</v>
      </c>
      <c r="R39" s="35" t="n">
        <f aca="false">SUM(E39:Q39)</f>
        <v>0</v>
      </c>
    </row>
    <row r="40" customFormat="false" ht="15" hidden="true" customHeight="false" outlineLevel="0" collapsed="false">
      <c r="A40" s="3"/>
      <c r="B40" s="0" t="s">
        <v>4304</v>
      </c>
      <c r="D40" s="1" t="n">
        <v>1950</v>
      </c>
      <c r="E40" s="2"/>
      <c r="F40" s="2"/>
      <c r="G40" s="19"/>
      <c r="H40" s="2"/>
      <c r="I40" s="2"/>
      <c r="J40" s="2"/>
      <c r="K40" s="2"/>
      <c r="L40" s="2"/>
      <c r="M40" s="2"/>
      <c r="N40" s="2"/>
      <c r="O40" s="2"/>
      <c r="R40" s="35" t="n">
        <f aca="false">SUM(E40:Q40)</f>
        <v>0</v>
      </c>
    </row>
    <row r="41" customFormat="false" ht="15" hidden="true" customHeight="false" outlineLevel="0" collapsed="false">
      <c r="A41" s="3"/>
      <c r="B41" s="0" t="s">
        <v>4305</v>
      </c>
      <c r="C41" s="0" t="s">
        <v>1543</v>
      </c>
      <c r="D41" s="1" t="n">
        <v>1952</v>
      </c>
      <c r="E41" s="2"/>
      <c r="F41" s="2"/>
      <c r="G41" s="19"/>
      <c r="H41" s="2"/>
      <c r="I41" s="2"/>
      <c r="J41" s="2"/>
      <c r="K41" s="2"/>
      <c r="L41" s="2"/>
      <c r="M41" s="2"/>
      <c r="N41" s="2"/>
      <c r="O41" s="2"/>
      <c r="P41" s="19"/>
      <c r="Q41" s="19"/>
      <c r="R41" s="35" t="n">
        <f aca="false">SUM(E41:Q41)</f>
        <v>0</v>
      </c>
    </row>
    <row r="42" customFormat="false" ht="15" hidden="true" customHeight="false" outlineLevel="0" collapsed="false">
      <c r="A42" s="3"/>
      <c r="B42" s="0" t="s">
        <v>4306</v>
      </c>
      <c r="C42" s="0" t="s">
        <v>4307</v>
      </c>
      <c r="D42" s="1" t="n">
        <v>1952</v>
      </c>
      <c r="E42" s="2"/>
      <c r="F42" s="2"/>
      <c r="G42" s="19"/>
      <c r="H42" s="2"/>
      <c r="I42" s="2"/>
      <c r="J42" s="2"/>
      <c r="K42" s="2"/>
      <c r="L42" s="2"/>
      <c r="M42" s="2"/>
      <c r="N42" s="2"/>
      <c r="O42" s="2"/>
      <c r="R42" s="35" t="n">
        <f aca="false">SUM(E42:Q42)</f>
        <v>0</v>
      </c>
    </row>
    <row r="43" customFormat="false" ht="15" hidden="true" customHeight="false" outlineLevel="0" collapsed="false">
      <c r="A43" s="12"/>
      <c r="B43" s="0" t="s">
        <v>4308</v>
      </c>
      <c r="C43" s="0" t="s">
        <v>4309</v>
      </c>
      <c r="D43" s="1" t="n">
        <v>1952</v>
      </c>
      <c r="E43" s="2"/>
      <c r="F43" s="2"/>
      <c r="G43" s="19"/>
      <c r="H43" s="2"/>
      <c r="I43" s="2"/>
      <c r="J43" s="2"/>
      <c r="K43" s="2"/>
      <c r="L43" s="2"/>
      <c r="M43" s="2"/>
      <c r="N43" s="2"/>
      <c r="O43" s="2"/>
      <c r="R43" s="35" t="n">
        <f aca="false">SUM(E43:Q43)</f>
        <v>0</v>
      </c>
    </row>
    <row r="44" customFormat="false" ht="15" hidden="true" customHeight="false" outlineLevel="0" collapsed="false">
      <c r="A44" s="12"/>
      <c r="B44" s="20" t="s">
        <v>4310</v>
      </c>
      <c r="C44" s="20" t="s">
        <v>1428</v>
      </c>
      <c r="D44" s="17" t="n">
        <v>1952</v>
      </c>
      <c r="R44" s="35" t="n">
        <f aca="false">SUM(E44:Q44)</f>
        <v>0</v>
      </c>
    </row>
    <row r="45" customFormat="false" ht="15" hidden="true" customHeight="false" outlineLevel="0" collapsed="false">
      <c r="A45" s="12"/>
      <c r="B45" s="0" t="s">
        <v>4311</v>
      </c>
      <c r="D45" s="1" t="n">
        <v>1954</v>
      </c>
      <c r="E45" s="2"/>
      <c r="F45" s="2"/>
      <c r="G45" s="19"/>
      <c r="H45" s="2"/>
      <c r="I45" s="2"/>
      <c r="J45" s="2"/>
      <c r="K45" s="2"/>
      <c r="L45" s="2"/>
      <c r="M45" s="2"/>
      <c r="N45" s="2"/>
      <c r="O45" s="2"/>
      <c r="R45" s="35" t="n">
        <f aca="false">SUM(E45:Q45)</f>
        <v>0</v>
      </c>
    </row>
    <row r="46" customFormat="false" ht="15" hidden="true" customHeight="false" outlineLevel="0" collapsed="false">
      <c r="A46" s="12"/>
      <c r="B46" s="0" t="s">
        <v>3016</v>
      </c>
      <c r="C46" s="0" t="s">
        <v>128</v>
      </c>
      <c r="D46" s="1" t="n">
        <v>1950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35" t="n">
        <f aca="false">SUM(E46:Q46)</f>
        <v>0</v>
      </c>
    </row>
    <row r="47" customFormat="false" ht="15" hidden="true" customHeight="false" outlineLevel="0" collapsed="false">
      <c r="A47" s="3"/>
      <c r="B47" s="0" t="s">
        <v>4312</v>
      </c>
      <c r="C47" s="0" t="s">
        <v>4313</v>
      </c>
      <c r="D47" s="1" t="n">
        <v>1950</v>
      </c>
      <c r="E47" s="2"/>
      <c r="F47" s="2"/>
      <c r="G47" s="19"/>
      <c r="H47" s="2"/>
      <c r="I47" s="2"/>
      <c r="J47" s="2"/>
      <c r="K47" s="2"/>
      <c r="L47" s="2"/>
      <c r="M47" s="2"/>
      <c r="N47" s="2"/>
      <c r="O47" s="2"/>
      <c r="R47" s="35" t="n">
        <f aca="false">SUM(E47:Q47)</f>
        <v>0</v>
      </c>
    </row>
    <row r="48" customFormat="false" ht="15" hidden="true" customHeight="false" outlineLevel="0" collapsed="false">
      <c r="A48" s="9"/>
      <c r="B48" s="33" t="s">
        <v>4314</v>
      </c>
      <c r="C48" s="33" t="s">
        <v>4315</v>
      </c>
      <c r="D48" s="24" t="n">
        <v>1946</v>
      </c>
      <c r="E48" s="2"/>
      <c r="F48" s="2"/>
      <c r="G48" s="19"/>
      <c r="H48" s="2"/>
      <c r="I48" s="2"/>
      <c r="J48" s="2"/>
      <c r="K48" s="2"/>
      <c r="L48" s="2"/>
      <c r="M48" s="2"/>
      <c r="N48" s="2"/>
      <c r="O48" s="2"/>
      <c r="R48" s="35" t="n">
        <f aca="false">SUM(E48:Q48)</f>
        <v>0</v>
      </c>
    </row>
    <row r="49" customFormat="false" ht="15" hidden="true" customHeight="false" outlineLevel="0" collapsed="false">
      <c r="A49" s="3"/>
      <c r="B49" s="0" t="s">
        <v>4316</v>
      </c>
      <c r="C49" s="0" t="s">
        <v>456</v>
      </c>
      <c r="D49" s="1" t="n">
        <v>1949</v>
      </c>
      <c r="E49" s="19"/>
      <c r="F49" s="19"/>
      <c r="G49" s="19"/>
      <c r="H49" s="19"/>
      <c r="I49" s="9"/>
      <c r="J49" s="9"/>
      <c r="K49" s="9"/>
      <c r="L49" s="9"/>
      <c r="M49" s="19"/>
      <c r="N49" s="9"/>
      <c r="O49" s="19"/>
      <c r="P49" s="19"/>
      <c r="Q49" s="19"/>
      <c r="R49" s="35" t="n">
        <f aca="false">SUM(E49:Q49)</f>
        <v>0</v>
      </c>
    </row>
    <row r="50" customFormat="false" ht="15" hidden="true" customHeight="false" outlineLevel="0" collapsed="false">
      <c r="A50" s="9"/>
      <c r="B50" s="0" t="s">
        <v>4317</v>
      </c>
      <c r="C50" s="0" t="s">
        <v>4318</v>
      </c>
      <c r="D50" s="1" t="n">
        <v>1947</v>
      </c>
      <c r="E50" s="2"/>
      <c r="F50" s="2"/>
      <c r="G50" s="19"/>
      <c r="H50" s="2"/>
      <c r="I50" s="2"/>
      <c r="J50" s="2"/>
      <c r="K50" s="2"/>
      <c r="L50" s="2"/>
      <c r="M50" s="2"/>
      <c r="N50" s="2"/>
      <c r="O50" s="2"/>
      <c r="P50" s="19"/>
      <c r="Q50" s="19"/>
      <c r="R50" s="35" t="n">
        <f aca="false">SUM(E50:Q50)</f>
        <v>0</v>
      </c>
    </row>
    <row r="51" customFormat="false" ht="15" hidden="true" customHeight="false" outlineLevel="0" collapsed="false">
      <c r="A51" s="3"/>
      <c r="B51" s="0" t="s">
        <v>4319</v>
      </c>
      <c r="C51" s="0" t="s">
        <v>4320</v>
      </c>
      <c r="D51" s="1" t="n">
        <v>1954</v>
      </c>
      <c r="E51" s="2"/>
      <c r="F51" s="2"/>
      <c r="G51" s="19"/>
      <c r="H51" s="2"/>
      <c r="I51" s="2"/>
      <c r="J51" s="2"/>
      <c r="K51" s="2"/>
      <c r="L51" s="2"/>
      <c r="M51" s="2"/>
      <c r="N51" s="2"/>
      <c r="O51" s="2"/>
      <c r="R51" s="35" t="n">
        <f aca="false">SUM(E51:Q51)</f>
        <v>0</v>
      </c>
    </row>
    <row r="52" customFormat="false" ht="15" hidden="true" customHeight="false" outlineLevel="0" collapsed="false">
      <c r="A52" s="3"/>
      <c r="B52" s="0" t="s">
        <v>4321</v>
      </c>
      <c r="C52" s="0" t="s">
        <v>4322</v>
      </c>
      <c r="D52" s="1" t="n">
        <v>1948</v>
      </c>
      <c r="E52" s="2"/>
      <c r="F52" s="2"/>
      <c r="G52" s="19"/>
      <c r="H52" s="2"/>
      <c r="I52" s="2"/>
      <c r="J52" s="2"/>
      <c r="K52" s="2"/>
      <c r="L52" s="2"/>
      <c r="M52" s="2"/>
      <c r="N52" s="2"/>
      <c r="O52" s="2"/>
      <c r="R52" s="35" t="n">
        <f aca="false">SUM(E52:Q52)</f>
        <v>0</v>
      </c>
    </row>
    <row r="53" customFormat="false" ht="15" hidden="true" customHeight="false" outlineLevel="0" collapsed="false">
      <c r="A53" s="12"/>
      <c r="B53" s="0" t="s">
        <v>4323</v>
      </c>
      <c r="C53" s="0" t="s">
        <v>4324</v>
      </c>
      <c r="D53" s="1" t="n">
        <v>1947</v>
      </c>
      <c r="E53" s="2"/>
      <c r="F53" s="2"/>
      <c r="G53" s="19"/>
      <c r="H53" s="2"/>
      <c r="I53" s="2"/>
      <c r="J53" s="2"/>
      <c r="K53" s="2"/>
      <c r="L53" s="2"/>
      <c r="M53" s="2"/>
      <c r="N53" s="2"/>
      <c r="O53" s="2"/>
      <c r="R53" s="35" t="n">
        <f aca="false">SUM(E53:Q53)</f>
        <v>0</v>
      </c>
    </row>
    <row r="54" customFormat="false" ht="15" hidden="true" customHeight="false" outlineLevel="0" collapsed="false">
      <c r="A54" s="12"/>
      <c r="B54" s="0" t="s">
        <v>4325</v>
      </c>
      <c r="C54" s="0" t="s">
        <v>3931</v>
      </c>
      <c r="D54" s="1" t="n">
        <v>1943</v>
      </c>
      <c r="E54" s="2"/>
      <c r="F54" s="2"/>
      <c r="G54" s="19"/>
      <c r="H54" s="2"/>
      <c r="I54" s="2"/>
      <c r="J54" s="2"/>
      <c r="K54" s="2"/>
      <c r="L54" s="2"/>
      <c r="M54" s="2"/>
      <c r="N54" s="2"/>
      <c r="O54" s="2"/>
      <c r="R54" s="35" t="n">
        <f aca="false">SUM(E54:Q54)</f>
        <v>0</v>
      </c>
    </row>
    <row r="55" customFormat="false" ht="15" hidden="true" customHeight="false" outlineLevel="0" collapsed="false">
      <c r="A55" s="12"/>
      <c r="B55" s="0" t="s">
        <v>1872</v>
      </c>
      <c r="C55" s="0" t="s">
        <v>1873</v>
      </c>
      <c r="D55" s="1" t="n">
        <v>1949</v>
      </c>
      <c r="E55" s="2"/>
      <c r="F55" s="2"/>
      <c r="G55" s="19"/>
      <c r="H55" s="2"/>
      <c r="I55" s="2"/>
      <c r="J55" s="2"/>
      <c r="K55" s="2"/>
      <c r="L55" s="2"/>
      <c r="M55" s="2"/>
      <c r="N55" s="2"/>
      <c r="O55" s="2"/>
      <c r="R55" s="35" t="n">
        <f aca="false">SUM(E55:Q55)</f>
        <v>0</v>
      </c>
    </row>
    <row r="56" customFormat="false" ht="15" hidden="true" customHeight="false" outlineLevel="0" collapsed="false">
      <c r="A56" s="3"/>
      <c r="B56" s="0" t="s">
        <v>4326</v>
      </c>
      <c r="C56" s="0" t="s">
        <v>3154</v>
      </c>
      <c r="D56" s="1" t="n">
        <v>1951</v>
      </c>
      <c r="E56" s="30"/>
      <c r="F56" s="30"/>
      <c r="G56" s="27"/>
      <c r="H56" s="30"/>
      <c r="I56" s="30"/>
      <c r="J56" s="30"/>
      <c r="K56" s="30"/>
      <c r="L56" s="30"/>
      <c r="M56" s="30"/>
      <c r="N56" s="30"/>
      <c r="O56" s="30"/>
      <c r="P56" s="27"/>
      <c r="Q56" s="27"/>
      <c r="R56" s="35" t="n">
        <f aca="false">SUM(E56:Q56)</f>
        <v>0</v>
      </c>
    </row>
    <row r="57" customFormat="false" ht="15" hidden="true" customHeight="false" outlineLevel="0" collapsed="false">
      <c r="A57" s="3"/>
      <c r="B57" s="0" t="s">
        <v>4327</v>
      </c>
      <c r="C57" s="0" t="s">
        <v>3154</v>
      </c>
      <c r="D57" s="1" t="n">
        <v>1947</v>
      </c>
      <c r="E57" s="2"/>
      <c r="F57" s="2"/>
      <c r="G57" s="19"/>
      <c r="H57" s="2"/>
      <c r="I57" s="2"/>
      <c r="J57" s="2"/>
      <c r="K57" s="2"/>
      <c r="L57" s="2"/>
      <c r="M57" s="2"/>
      <c r="N57" s="2"/>
      <c r="O57" s="2"/>
      <c r="R57" s="35" t="n">
        <f aca="false">SUM(E57:Q57)</f>
        <v>0</v>
      </c>
    </row>
    <row r="58" customFormat="false" ht="15" hidden="true" customHeight="false" outlineLevel="0" collapsed="false">
      <c r="A58" s="3"/>
      <c r="B58" s="0" t="s">
        <v>4328</v>
      </c>
      <c r="C58" s="0" t="s">
        <v>3615</v>
      </c>
      <c r="D58" s="1" t="n">
        <v>1954</v>
      </c>
      <c r="E58" s="2"/>
      <c r="F58" s="2"/>
      <c r="G58" s="19"/>
      <c r="H58" s="2"/>
      <c r="I58" s="2"/>
      <c r="J58" s="2"/>
      <c r="K58" s="2"/>
      <c r="L58" s="2"/>
      <c r="M58" s="2"/>
      <c r="N58" s="2"/>
      <c r="O58" s="2"/>
      <c r="R58" s="35" t="n">
        <f aca="false">SUM(E58:Q58)</f>
        <v>0</v>
      </c>
    </row>
    <row r="59" customFormat="false" ht="15" hidden="true" customHeight="false" outlineLevel="0" collapsed="false">
      <c r="A59" s="12"/>
      <c r="B59" s="0" t="s">
        <v>3920</v>
      </c>
      <c r="C59" s="0" t="s">
        <v>344</v>
      </c>
      <c r="R59" s="35" t="n">
        <v>0</v>
      </c>
    </row>
    <row r="60" customFormat="false" ht="15" hidden="true" customHeight="false" outlineLevel="0" collapsed="false">
      <c r="A60" s="3"/>
      <c r="B60" s="0" t="s">
        <v>4329</v>
      </c>
      <c r="C60" s="0" t="s">
        <v>1825</v>
      </c>
      <c r="D60" s="1" t="n">
        <v>1949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35" t="n">
        <f aca="false">SUM(E60:Q60)</f>
        <v>0</v>
      </c>
    </row>
    <row r="61" customFormat="false" ht="15" hidden="true" customHeight="false" outlineLevel="0" collapsed="false">
      <c r="A61" s="9"/>
      <c r="B61" s="0" t="s">
        <v>4330</v>
      </c>
      <c r="C61" s="0" t="s">
        <v>4331</v>
      </c>
      <c r="D61" s="1" t="n">
        <v>1949</v>
      </c>
      <c r="R61" s="35" t="n">
        <f aca="false">SUM(E61:Q61)</f>
        <v>0</v>
      </c>
    </row>
    <row r="62" customFormat="false" ht="15" hidden="true" customHeight="false" outlineLevel="0" collapsed="false">
      <c r="A62" s="9"/>
      <c r="B62" s="0" t="s">
        <v>1904</v>
      </c>
      <c r="C62" s="0" t="s">
        <v>3925</v>
      </c>
      <c r="E62" s="2"/>
      <c r="F62" s="2"/>
      <c r="G62" s="19"/>
      <c r="H62" s="2"/>
      <c r="I62" s="2"/>
      <c r="J62" s="2"/>
      <c r="K62" s="2"/>
      <c r="L62" s="2"/>
      <c r="M62" s="2"/>
      <c r="N62" s="2"/>
      <c r="O62" s="2"/>
      <c r="R62" s="35" t="n">
        <f aca="false">SUM(E62:Q62)</f>
        <v>0</v>
      </c>
    </row>
    <row r="63" customFormat="false" ht="15" hidden="true" customHeight="false" outlineLevel="0" collapsed="false">
      <c r="A63" s="12"/>
      <c r="B63" s="0" t="s">
        <v>4332</v>
      </c>
      <c r="C63" s="0" t="s">
        <v>172</v>
      </c>
      <c r="D63" s="1" t="n">
        <v>1945</v>
      </c>
      <c r="E63" s="2"/>
      <c r="F63" s="2"/>
      <c r="G63" s="19"/>
      <c r="H63" s="2"/>
      <c r="I63" s="2"/>
      <c r="J63" s="2"/>
      <c r="K63" s="2"/>
      <c r="L63" s="2"/>
      <c r="M63" s="2"/>
      <c r="N63" s="2"/>
      <c r="O63" s="2"/>
      <c r="R63" s="35" t="n">
        <f aca="false">SUM(E63:Q63)</f>
        <v>0</v>
      </c>
    </row>
    <row r="64" customFormat="false" ht="15" hidden="true" customHeight="false" outlineLevel="0" collapsed="false">
      <c r="A64" s="3"/>
      <c r="B64" s="0" t="s">
        <v>4333</v>
      </c>
      <c r="C64" s="0" t="s">
        <v>4055</v>
      </c>
      <c r="E64" s="2"/>
      <c r="F64" s="2"/>
      <c r="G64" s="19"/>
      <c r="H64" s="2"/>
      <c r="I64" s="2"/>
      <c r="J64" s="2"/>
      <c r="K64" s="2"/>
      <c r="L64" s="2"/>
      <c r="M64" s="2"/>
      <c r="N64" s="2"/>
      <c r="O64" s="2"/>
      <c r="R64" s="35" t="n">
        <f aca="false">SUM(E64:Q64)</f>
        <v>0</v>
      </c>
    </row>
    <row r="65" customFormat="false" ht="15" hidden="true" customHeight="false" outlineLevel="0" collapsed="false">
      <c r="A65" s="3"/>
      <c r="B65" s="0" t="s">
        <v>4334</v>
      </c>
      <c r="C65" s="0" t="s">
        <v>4315</v>
      </c>
      <c r="D65" s="1" t="n">
        <v>1942</v>
      </c>
      <c r="E65" s="2"/>
      <c r="F65" s="2"/>
      <c r="G65" s="19"/>
      <c r="H65" s="2"/>
      <c r="I65" s="2"/>
      <c r="J65" s="2"/>
      <c r="K65" s="2"/>
      <c r="L65" s="2"/>
      <c r="M65" s="2"/>
      <c r="N65" s="2"/>
      <c r="O65" s="2"/>
      <c r="P65" s="19"/>
      <c r="Q65" s="19"/>
      <c r="R65" s="35" t="n">
        <f aca="false">SUM(E65:Q65)</f>
        <v>0</v>
      </c>
    </row>
    <row r="66" customFormat="false" ht="15" hidden="true" customHeight="false" outlineLevel="0" collapsed="false">
      <c r="A66" s="12"/>
      <c r="B66" s="0" t="s">
        <v>4335</v>
      </c>
      <c r="C66" s="0" t="s">
        <v>4336</v>
      </c>
      <c r="D66" s="1" t="n">
        <v>1946</v>
      </c>
      <c r="E66" s="2"/>
      <c r="F66" s="2"/>
      <c r="G66" s="19"/>
      <c r="H66" s="2"/>
      <c r="I66" s="2"/>
      <c r="J66" s="2"/>
      <c r="K66" s="2"/>
      <c r="L66" s="2"/>
      <c r="M66" s="2"/>
      <c r="N66" s="2"/>
      <c r="O66" s="2"/>
      <c r="R66" s="35" t="n">
        <f aca="false">SUM(E66:Q66)</f>
        <v>0</v>
      </c>
    </row>
    <row r="67" customFormat="false" ht="15" hidden="true" customHeight="false" outlineLevel="0" collapsed="false">
      <c r="A67" s="3"/>
      <c r="B67" s="0" t="s">
        <v>4337</v>
      </c>
      <c r="C67" s="0" t="s">
        <v>4338</v>
      </c>
      <c r="D67" s="1" t="n">
        <v>1938</v>
      </c>
      <c r="E67" s="2"/>
      <c r="F67" s="2"/>
      <c r="G67" s="19"/>
      <c r="H67" s="2"/>
      <c r="I67" s="2"/>
      <c r="J67" s="2"/>
      <c r="K67" s="2"/>
      <c r="L67" s="2"/>
      <c r="M67" s="2"/>
      <c r="N67" s="2"/>
      <c r="O67" s="2"/>
      <c r="R67" s="35" t="n">
        <f aca="false">SUM(E67:Q67)</f>
        <v>0</v>
      </c>
    </row>
    <row r="68" customFormat="false" ht="15" hidden="true" customHeight="false" outlineLevel="0" collapsed="false">
      <c r="A68" s="34"/>
      <c r="B68" s="0" t="s">
        <v>4339</v>
      </c>
      <c r="C68" s="0" t="s">
        <v>4340</v>
      </c>
      <c r="D68" s="1" t="n">
        <v>1949</v>
      </c>
      <c r="E68" s="2"/>
      <c r="F68" s="2"/>
      <c r="G68" s="19"/>
      <c r="H68" s="2"/>
      <c r="I68" s="2"/>
      <c r="J68" s="2"/>
      <c r="K68" s="2"/>
      <c r="L68" s="2"/>
      <c r="M68" s="2"/>
      <c r="N68" s="2"/>
      <c r="O68" s="2"/>
      <c r="R68" s="35" t="n">
        <f aca="false">SUM(E68:Q68)</f>
        <v>0</v>
      </c>
    </row>
    <row r="69" customFormat="false" ht="15" hidden="true" customHeight="false" outlineLevel="0" collapsed="false">
      <c r="A69" s="3"/>
      <c r="B69" s="0" t="s">
        <v>4341</v>
      </c>
      <c r="C69" s="0" t="s">
        <v>168</v>
      </c>
      <c r="D69" s="1" t="n">
        <v>1944</v>
      </c>
      <c r="E69" s="19"/>
      <c r="F69" s="19"/>
      <c r="G69" s="19"/>
      <c r="H69" s="19"/>
      <c r="I69" s="9"/>
      <c r="J69" s="9"/>
      <c r="K69" s="9"/>
      <c r="L69" s="9"/>
      <c r="M69" s="9"/>
      <c r="N69" s="9"/>
      <c r="O69" s="19"/>
      <c r="P69" s="19"/>
      <c r="Q69" s="19"/>
      <c r="R69" s="35" t="n">
        <f aca="false">SUM(E69:Q69)</f>
        <v>0</v>
      </c>
    </row>
    <row r="70" customFormat="false" ht="15" hidden="true" customHeight="false" outlineLevel="0" collapsed="false">
      <c r="A70" s="3"/>
      <c r="B70" s="0" t="s">
        <v>4342</v>
      </c>
      <c r="C70" s="0" t="s">
        <v>4343</v>
      </c>
      <c r="D70" s="1" t="n">
        <v>1941</v>
      </c>
      <c r="E70" s="2"/>
      <c r="F70" s="2"/>
      <c r="G70" s="19"/>
      <c r="H70" s="2"/>
      <c r="I70" s="2"/>
      <c r="J70" s="2"/>
      <c r="K70" s="2"/>
      <c r="L70" s="2"/>
      <c r="M70" s="2"/>
      <c r="N70" s="2"/>
      <c r="O70" s="2"/>
      <c r="R70" s="35" t="n">
        <f aca="false">SUM(E70:Q70)</f>
        <v>0</v>
      </c>
    </row>
    <row r="71" customFormat="false" ht="15" hidden="true" customHeight="false" outlineLevel="0" collapsed="false">
      <c r="A71" s="9"/>
      <c r="B71" s="26" t="s">
        <v>4344</v>
      </c>
      <c r="C71" s="26" t="s">
        <v>241</v>
      </c>
      <c r="D71" s="1" t="n">
        <v>1947</v>
      </c>
      <c r="E71" s="2"/>
      <c r="F71" s="2"/>
      <c r="G71" s="19"/>
      <c r="H71" s="2"/>
      <c r="I71" s="2"/>
      <c r="J71" s="2"/>
      <c r="K71" s="2"/>
      <c r="L71" s="2"/>
      <c r="M71" s="2"/>
      <c r="N71" s="2"/>
      <c r="O71" s="2"/>
      <c r="R71" s="35" t="n">
        <f aca="false">SUM(E71:Q71)</f>
        <v>0</v>
      </c>
    </row>
    <row r="72" customFormat="false" ht="15" hidden="true" customHeight="false" outlineLevel="0" collapsed="false">
      <c r="A72" s="34"/>
      <c r="B72" s="0" t="s">
        <v>4345</v>
      </c>
      <c r="C72" s="0" t="s">
        <v>619</v>
      </c>
      <c r="D72" s="1" t="n">
        <v>1951</v>
      </c>
      <c r="E72" s="2"/>
      <c r="F72" s="2"/>
      <c r="G72" s="19"/>
      <c r="H72" s="2"/>
      <c r="I72" s="2"/>
      <c r="J72" s="2"/>
      <c r="K72" s="2"/>
      <c r="L72" s="2"/>
      <c r="M72" s="2"/>
      <c r="N72" s="2"/>
      <c r="O72" s="2"/>
      <c r="R72" s="35" t="n">
        <f aca="false">SUM(E72:Q72)</f>
        <v>0</v>
      </c>
    </row>
    <row r="73" customFormat="false" ht="15" hidden="true" customHeight="false" outlineLevel="0" collapsed="false">
      <c r="A73" s="34"/>
      <c r="B73" s="0" t="s">
        <v>4346</v>
      </c>
      <c r="C73" s="0" t="s">
        <v>1543</v>
      </c>
      <c r="D73" s="1" t="n">
        <v>1954</v>
      </c>
      <c r="E73" s="2"/>
      <c r="F73" s="2"/>
      <c r="G73" s="19"/>
      <c r="H73" s="2"/>
      <c r="I73" s="2"/>
      <c r="J73" s="2"/>
      <c r="K73" s="2"/>
      <c r="L73" s="2"/>
      <c r="M73" s="2"/>
      <c r="N73" s="2"/>
      <c r="O73" s="2"/>
      <c r="R73" s="35" t="n">
        <f aca="false">SUM(E73:Q73)</f>
        <v>0</v>
      </c>
    </row>
    <row r="74" customFormat="false" ht="15" hidden="true" customHeight="false" outlineLevel="0" collapsed="false">
      <c r="A74" s="12"/>
      <c r="B74" s="0" t="s">
        <v>4347</v>
      </c>
      <c r="C74" s="0" t="s">
        <v>4348</v>
      </c>
      <c r="D74" s="1" t="n">
        <v>1950</v>
      </c>
      <c r="E74" s="2"/>
      <c r="F74" s="2"/>
      <c r="G74" s="19"/>
      <c r="H74" s="2"/>
      <c r="I74" s="2"/>
      <c r="J74" s="2"/>
      <c r="K74" s="2"/>
      <c r="L74" s="2"/>
      <c r="M74" s="2"/>
      <c r="N74" s="2"/>
      <c r="O74" s="2"/>
      <c r="P74" s="19"/>
      <c r="Q74" s="19"/>
      <c r="R74" s="35" t="n">
        <f aca="false">SUM(E74:Q74)</f>
        <v>0</v>
      </c>
    </row>
    <row r="75" customFormat="false" ht="15" hidden="true" customHeight="false" outlineLevel="0" collapsed="false">
      <c r="A75" s="9"/>
      <c r="B75" s="0" t="s">
        <v>4349</v>
      </c>
      <c r="C75" s="0" t="s">
        <v>4350</v>
      </c>
      <c r="D75" s="1" t="n">
        <v>1953</v>
      </c>
      <c r="E75" s="2"/>
      <c r="F75" s="2"/>
      <c r="G75" s="19"/>
      <c r="H75" s="2"/>
      <c r="I75" s="2"/>
      <c r="J75" s="2"/>
      <c r="K75" s="2"/>
      <c r="L75" s="2"/>
      <c r="M75" s="2"/>
      <c r="N75" s="2"/>
      <c r="O75" s="2"/>
      <c r="R75" s="35" t="n">
        <f aca="false">SUM(E75:Q75)</f>
        <v>0</v>
      </c>
    </row>
    <row r="76" customFormat="false" ht="15" hidden="true" customHeight="false" outlineLevel="0" collapsed="false">
      <c r="A76" s="29"/>
      <c r="B76" s="0" t="s">
        <v>3953</v>
      </c>
      <c r="C76" s="0" t="s">
        <v>3954</v>
      </c>
      <c r="E76" s="2"/>
      <c r="F76" s="2"/>
      <c r="G76" s="19"/>
      <c r="H76" s="2"/>
      <c r="I76" s="2"/>
      <c r="J76" s="2"/>
      <c r="K76" s="2"/>
      <c r="L76" s="2"/>
      <c r="M76" s="2"/>
      <c r="N76" s="2"/>
      <c r="O76" s="2"/>
      <c r="R76" s="35" t="n">
        <f aca="false">SUM(E76:Q76)</f>
        <v>0</v>
      </c>
    </row>
    <row r="77" customFormat="false" ht="15" hidden="true" customHeight="false" outlineLevel="0" collapsed="false">
      <c r="A77" s="3"/>
      <c r="B77" s="33" t="s">
        <v>4351</v>
      </c>
      <c r="C77" s="33" t="s">
        <v>4352</v>
      </c>
      <c r="D77" s="24" t="n">
        <v>1946</v>
      </c>
      <c r="E77" s="2"/>
      <c r="F77" s="2"/>
      <c r="G77" s="19"/>
      <c r="H77" s="2"/>
      <c r="I77" s="2"/>
      <c r="J77" s="2"/>
      <c r="K77" s="2"/>
      <c r="L77" s="2"/>
      <c r="M77" s="2"/>
      <c r="N77" s="2"/>
      <c r="O77" s="2"/>
      <c r="R77" s="35" t="n">
        <f aca="false">SUM(E77:Q77)</f>
        <v>0</v>
      </c>
    </row>
    <row r="78" customFormat="false" ht="15" hidden="true" customHeight="false" outlineLevel="0" collapsed="false">
      <c r="A78" s="12"/>
      <c r="B78" s="0" t="s">
        <v>4353</v>
      </c>
      <c r="C78" s="0" t="s">
        <v>1543</v>
      </c>
      <c r="D78" s="1" t="n">
        <v>1950</v>
      </c>
      <c r="E78" s="19"/>
      <c r="F78" s="19"/>
      <c r="G78" s="19"/>
      <c r="H78" s="9"/>
      <c r="I78" s="9"/>
      <c r="J78" s="9"/>
      <c r="K78" s="9"/>
      <c r="L78" s="9"/>
      <c r="M78" s="9"/>
      <c r="N78" s="9"/>
      <c r="O78" s="19"/>
      <c r="P78" s="19"/>
      <c r="Q78" s="19"/>
      <c r="R78" s="35" t="n">
        <f aca="false">SUM(E78:Q78)</f>
        <v>0</v>
      </c>
    </row>
    <row r="79" customFormat="false" ht="15" hidden="true" customHeight="false" outlineLevel="0" collapsed="false">
      <c r="A79" s="3"/>
      <c r="B79" s="0" t="s">
        <v>4354</v>
      </c>
      <c r="C79" s="0" t="s">
        <v>4355</v>
      </c>
      <c r="D79" s="1" t="n">
        <v>1952</v>
      </c>
      <c r="E79" s="19"/>
      <c r="F79" s="19"/>
      <c r="G79" s="19"/>
      <c r="H79" s="9"/>
      <c r="I79" s="9"/>
      <c r="J79" s="9"/>
      <c r="K79" s="9"/>
      <c r="L79" s="9"/>
      <c r="M79" s="9"/>
      <c r="N79" s="9"/>
      <c r="O79" s="19"/>
      <c r="P79" s="19"/>
      <c r="Q79" s="19"/>
      <c r="R79" s="35" t="n">
        <f aca="false">SUM(E79:Q79)</f>
        <v>0</v>
      </c>
    </row>
    <row r="80" customFormat="false" ht="15" hidden="true" customHeight="false" outlineLevel="0" collapsed="false">
      <c r="A80" s="3"/>
      <c r="B80" s="0" t="s">
        <v>4356</v>
      </c>
      <c r="C80" s="0" t="s">
        <v>544</v>
      </c>
      <c r="D80" s="1" t="n">
        <v>1945</v>
      </c>
      <c r="E80" s="2"/>
      <c r="F80" s="2"/>
      <c r="G80" s="19"/>
      <c r="H80" s="2"/>
      <c r="I80" s="2"/>
      <c r="J80" s="2"/>
      <c r="K80" s="2"/>
      <c r="L80" s="2"/>
      <c r="M80" s="2"/>
      <c r="N80" s="2"/>
      <c r="O80" s="2"/>
      <c r="R80" s="35" t="n">
        <f aca="false">SUM(E80:Q80)</f>
        <v>0</v>
      </c>
    </row>
    <row r="81" customFormat="false" ht="15" hidden="true" customHeight="false" outlineLevel="0" collapsed="false">
      <c r="A81" s="12"/>
      <c r="B81" s="0" t="s">
        <v>4357</v>
      </c>
      <c r="C81" s="0" t="s">
        <v>544</v>
      </c>
      <c r="D81" s="1" t="n">
        <v>1954</v>
      </c>
      <c r="R81" s="35" t="n">
        <f aca="false">SUM(E81:Q81)</f>
        <v>0</v>
      </c>
    </row>
    <row r="82" customFormat="false" ht="15" hidden="true" customHeight="false" outlineLevel="0" collapsed="false">
      <c r="A82" s="12"/>
      <c r="B82" s="0" t="s">
        <v>4358</v>
      </c>
      <c r="C82" s="0" t="s">
        <v>4359</v>
      </c>
      <c r="D82" s="1" t="n">
        <v>1945</v>
      </c>
      <c r="E82" s="2"/>
      <c r="F82" s="2"/>
      <c r="G82" s="19"/>
      <c r="H82" s="2"/>
      <c r="I82" s="2"/>
      <c r="J82" s="2"/>
      <c r="K82" s="2"/>
      <c r="L82" s="2"/>
      <c r="M82" s="2"/>
      <c r="N82" s="2"/>
      <c r="O82" s="2"/>
      <c r="R82" s="35" t="n">
        <f aca="false">SUM(E82:Q82)</f>
        <v>0</v>
      </c>
    </row>
    <row r="83" customFormat="false" ht="15" hidden="true" customHeight="false" outlineLevel="0" collapsed="false">
      <c r="A83" s="12"/>
      <c r="B83" s="0" t="s">
        <v>4360</v>
      </c>
      <c r="C83" s="0" t="s">
        <v>4361</v>
      </c>
      <c r="D83" s="1" t="n">
        <v>1943</v>
      </c>
      <c r="E83" s="2"/>
      <c r="F83" s="2"/>
      <c r="G83" s="19"/>
      <c r="H83" s="2"/>
      <c r="I83" s="2"/>
      <c r="J83" s="2"/>
      <c r="K83" s="2"/>
      <c r="L83" s="2"/>
      <c r="M83" s="2"/>
      <c r="N83" s="2"/>
      <c r="O83" s="2"/>
      <c r="R83" s="35" t="n">
        <f aca="false">SUM(E83:Q83)</f>
        <v>0</v>
      </c>
    </row>
    <row r="84" customFormat="false" ht="15" hidden="true" customHeight="false" outlineLevel="0" collapsed="false">
      <c r="A84" s="3"/>
      <c r="B84" s="0" t="s">
        <v>4362</v>
      </c>
      <c r="C84" s="0" t="s">
        <v>4352</v>
      </c>
      <c r="D84" s="1" t="n">
        <v>1949</v>
      </c>
      <c r="E84" s="2"/>
      <c r="F84" s="2"/>
      <c r="G84" s="19"/>
      <c r="H84" s="2"/>
      <c r="I84" s="2"/>
      <c r="J84" s="2"/>
      <c r="K84" s="2"/>
      <c r="L84" s="2"/>
      <c r="M84" s="2"/>
      <c r="N84" s="2"/>
      <c r="O84" s="2"/>
      <c r="R84" s="35" t="n">
        <f aca="false">SUM(E84:Q84)</f>
        <v>0</v>
      </c>
    </row>
    <row r="85" customFormat="false" ht="15" hidden="true" customHeight="false" outlineLevel="0" collapsed="false">
      <c r="A85" s="3"/>
      <c r="B85" s="0" t="s">
        <v>4363</v>
      </c>
      <c r="C85" s="0" t="s">
        <v>4364</v>
      </c>
      <c r="D85" s="1" t="n">
        <v>1950</v>
      </c>
      <c r="E85" s="30"/>
      <c r="F85" s="30"/>
      <c r="G85" s="27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5" t="n">
        <f aca="false">SUM(E85:Q85)</f>
        <v>0</v>
      </c>
    </row>
    <row r="86" customFormat="false" ht="15" hidden="true" customHeight="false" outlineLevel="0" collapsed="false">
      <c r="A86" s="12"/>
      <c r="B86" s="0" t="s">
        <v>4365</v>
      </c>
      <c r="C86" s="0" t="s">
        <v>2633</v>
      </c>
      <c r="D86" s="1" t="n">
        <v>1942</v>
      </c>
      <c r="E86" s="19"/>
      <c r="F86" s="19"/>
      <c r="G86" s="19"/>
      <c r="H86" s="19"/>
      <c r="I86" s="9"/>
      <c r="J86" s="9"/>
      <c r="K86" s="9"/>
      <c r="L86" s="9"/>
      <c r="M86" s="9"/>
      <c r="N86" s="9"/>
      <c r="O86" s="9"/>
      <c r="P86" s="19"/>
      <c r="Q86" s="19"/>
      <c r="R86" s="35" t="n">
        <f aca="false">SUM(E86:Q86)</f>
        <v>0</v>
      </c>
    </row>
    <row r="87" customFormat="false" ht="15" hidden="true" customHeight="false" outlineLevel="0" collapsed="false">
      <c r="A87" s="3"/>
      <c r="B87" s="0" t="s">
        <v>4366</v>
      </c>
      <c r="C87" s="0" t="s">
        <v>2190</v>
      </c>
      <c r="D87" s="1" t="n">
        <v>1947</v>
      </c>
      <c r="E87" s="2"/>
      <c r="F87" s="2"/>
      <c r="G87" s="19"/>
      <c r="H87" s="2"/>
      <c r="I87" s="2"/>
      <c r="J87" s="2"/>
      <c r="K87" s="2"/>
      <c r="L87" s="2"/>
      <c r="M87" s="2"/>
      <c r="N87" s="2"/>
      <c r="O87" s="2"/>
      <c r="R87" s="35" t="n">
        <f aca="false">SUM(E87:Q87)</f>
        <v>0</v>
      </c>
    </row>
    <row r="88" customFormat="false" ht="15" hidden="true" customHeight="false" outlineLevel="0" collapsed="false">
      <c r="A88" s="3"/>
      <c r="B88" s="0" t="s">
        <v>4367</v>
      </c>
      <c r="C88" s="0" t="s">
        <v>4368</v>
      </c>
      <c r="D88" s="1" t="n">
        <v>1954</v>
      </c>
      <c r="E88" s="2"/>
      <c r="F88" s="2"/>
      <c r="G88" s="19"/>
      <c r="H88" s="2"/>
      <c r="I88" s="2"/>
      <c r="J88" s="2"/>
      <c r="K88" s="2"/>
      <c r="L88" s="2"/>
      <c r="M88" s="2"/>
      <c r="N88" s="2"/>
      <c r="O88" s="2"/>
      <c r="R88" s="35" t="n">
        <f aca="false">SUM(E88:Q88)</f>
        <v>0</v>
      </c>
    </row>
    <row r="89" customFormat="false" ht="15" hidden="true" customHeight="false" outlineLevel="0" collapsed="false">
      <c r="A89" s="3"/>
      <c r="B89" s="0" t="s">
        <v>3866</v>
      </c>
      <c r="C89" s="0" t="s">
        <v>241</v>
      </c>
      <c r="E89" s="2"/>
      <c r="F89" s="2"/>
      <c r="G89" s="19"/>
      <c r="H89" s="2"/>
      <c r="I89" s="2"/>
      <c r="J89" s="2"/>
      <c r="K89" s="2"/>
      <c r="L89" s="2"/>
      <c r="M89" s="2"/>
      <c r="N89" s="2"/>
      <c r="O89" s="2"/>
      <c r="R89" s="35" t="n">
        <v>0</v>
      </c>
    </row>
    <row r="90" customFormat="false" ht="15" hidden="true" customHeight="false" outlineLevel="0" collapsed="false">
      <c r="A90" s="3"/>
      <c r="B90" s="0" t="s">
        <v>4369</v>
      </c>
      <c r="C90" s="0" t="s">
        <v>851</v>
      </c>
      <c r="D90" s="1" t="n">
        <v>1952</v>
      </c>
      <c r="E90" s="2"/>
      <c r="F90" s="2"/>
      <c r="G90" s="19"/>
      <c r="H90" s="2"/>
      <c r="I90" s="2"/>
      <c r="J90" s="2"/>
      <c r="K90" s="2"/>
      <c r="L90" s="2"/>
      <c r="M90" s="2"/>
      <c r="N90" s="2"/>
      <c r="O90" s="2"/>
      <c r="R90" s="35" t="n">
        <f aca="false">SUM(E90:Q90)</f>
        <v>0</v>
      </c>
    </row>
    <row r="91" customFormat="false" ht="15" hidden="true" customHeight="false" outlineLevel="0" collapsed="false">
      <c r="A91" s="3"/>
      <c r="B91" s="31" t="s">
        <v>4370</v>
      </c>
      <c r="C91" s="31" t="s">
        <v>1543</v>
      </c>
      <c r="D91" s="32" t="n">
        <v>1948</v>
      </c>
      <c r="E91" s="2"/>
      <c r="F91" s="2"/>
      <c r="G91" s="19"/>
      <c r="H91" s="2"/>
      <c r="I91" s="2"/>
      <c r="J91" s="2"/>
      <c r="K91" s="2"/>
      <c r="L91" s="2"/>
      <c r="M91" s="2"/>
      <c r="N91" s="2"/>
      <c r="O91" s="2"/>
      <c r="R91" s="35" t="n">
        <f aca="false">SUM(E91:Q91)</f>
        <v>0</v>
      </c>
    </row>
    <row r="92" customFormat="false" ht="15" hidden="true" customHeight="false" outlineLevel="0" collapsed="false">
      <c r="A92" s="3"/>
      <c r="B92" s="0" t="s">
        <v>4371</v>
      </c>
      <c r="C92" s="0" t="s">
        <v>48</v>
      </c>
      <c r="D92" s="1" t="n">
        <v>1946</v>
      </c>
      <c r="E92" s="2"/>
      <c r="F92" s="2"/>
      <c r="G92" s="19"/>
      <c r="H92" s="2"/>
      <c r="I92" s="2"/>
      <c r="J92" s="2"/>
      <c r="K92" s="2"/>
      <c r="L92" s="2"/>
      <c r="M92" s="2"/>
      <c r="N92" s="2"/>
      <c r="O92" s="2"/>
      <c r="R92" s="35" t="n">
        <f aca="false">SUM(E92:Q92)</f>
        <v>0</v>
      </c>
    </row>
    <row r="93" customFormat="false" ht="15" hidden="true" customHeight="false" outlineLevel="0" collapsed="false">
      <c r="A93" s="3"/>
      <c r="B93" s="0" t="s">
        <v>4372</v>
      </c>
      <c r="C93" s="0" t="s">
        <v>4373</v>
      </c>
      <c r="D93" s="1" t="n">
        <v>1951</v>
      </c>
      <c r="E93" s="2"/>
      <c r="F93" s="2"/>
      <c r="G93" s="19"/>
      <c r="H93" s="2"/>
      <c r="I93" s="2"/>
      <c r="J93" s="2"/>
      <c r="K93" s="2"/>
      <c r="L93" s="2"/>
      <c r="M93" s="2"/>
      <c r="N93" s="2"/>
      <c r="O93" s="2"/>
      <c r="R93" s="35" t="n">
        <f aca="false">SUM(E93:Q93)</f>
        <v>0</v>
      </c>
    </row>
    <row r="94" customFormat="false" ht="15" hidden="true" customHeight="false" outlineLevel="0" collapsed="false">
      <c r="A94" s="9"/>
      <c r="B94" s="0" t="s">
        <v>4374</v>
      </c>
      <c r="C94" s="0" t="s">
        <v>4375</v>
      </c>
      <c r="D94" s="1" t="n">
        <v>1949</v>
      </c>
      <c r="R94" s="35" t="n">
        <f aca="false">SUM(E94:Q94)</f>
        <v>0</v>
      </c>
    </row>
    <row r="95" customFormat="false" ht="15" hidden="true" customHeight="false" outlineLevel="0" collapsed="false">
      <c r="A95" s="12"/>
      <c r="B95" s="0" t="s">
        <v>4376</v>
      </c>
      <c r="C95" s="0" t="s">
        <v>1678</v>
      </c>
      <c r="D95" s="1" t="n">
        <v>1954</v>
      </c>
      <c r="E95" s="2"/>
      <c r="F95" s="2"/>
      <c r="G95" s="19"/>
      <c r="H95" s="2"/>
      <c r="I95" s="2"/>
      <c r="J95" s="2"/>
      <c r="K95" s="2"/>
      <c r="L95" s="2"/>
      <c r="M95" s="2"/>
      <c r="N95" s="2"/>
      <c r="O95" s="2"/>
      <c r="R95" s="35" t="n">
        <f aca="false">SUM(E95:Q95)</f>
        <v>0</v>
      </c>
    </row>
    <row r="96" customFormat="false" ht="15" hidden="true" customHeight="false" outlineLevel="0" collapsed="false">
      <c r="A96" s="29"/>
      <c r="B96" s="0" t="s">
        <v>4377</v>
      </c>
      <c r="C96" s="0" t="s">
        <v>456</v>
      </c>
      <c r="D96" s="1" t="n">
        <v>1953</v>
      </c>
      <c r="E96" s="2"/>
      <c r="F96" s="2"/>
      <c r="G96" s="19"/>
      <c r="H96" s="2"/>
      <c r="I96" s="2"/>
      <c r="J96" s="2"/>
      <c r="K96" s="2"/>
      <c r="L96" s="2"/>
      <c r="M96" s="2"/>
      <c r="N96" s="2"/>
      <c r="O96" s="2"/>
      <c r="R96" s="35" t="n">
        <f aca="false">SUM(E96:Q96)</f>
        <v>0</v>
      </c>
    </row>
    <row r="97" customFormat="false" ht="15" hidden="true" customHeight="false" outlineLevel="0" collapsed="false">
      <c r="A97" s="12"/>
      <c r="B97" s="0" t="s">
        <v>4378</v>
      </c>
      <c r="C97" s="0" t="s">
        <v>981</v>
      </c>
      <c r="D97" s="1" t="n">
        <v>1952</v>
      </c>
      <c r="E97" s="2"/>
      <c r="F97" s="2"/>
      <c r="G97" s="19"/>
      <c r="H97" s="2"/>
      <c r="I97" s="2"/>
      <c r="J97" s="2"/>
      <c r="K97" s="2"/>
      <c r="L97" s="2"/>
      <c r="M97" s="2"/>
      <c r="N97" s="2"/>
      <c r="O97" s="2"/>
      <c r="R97" s="35" t="n">
        <f aca="false">SUM(E97:Q97)</f>
        <v>0</v>
      </c>
    </row>
    <row r="98" customFormat="false" ht="15" hidden="true" customHeight="false" outlineLevel="0" collapsed="false">
      <c r="A98" s="29"/>
      <c r="B98" s="33" t="s">
        <v>4379</v>
      </c>
      <c r="C98" s="33" t="s">
        <v>3986</v>
      </c>
      <c r="D98" s="24" t="n">
        <v>1942</v>
      </c>
      <c r="R98" s="35" t="n">
        <f aca="false">SUM(E98:Q98)</f>
        <v>0</v>
      </c>
    </row>
    <row r="99" customFormat="false" ht="15" hidden="true" customHeight="false" outlineLevel="0" collapsed="false">
      <c r="A99" s="9"/>
      <c r="B99" s="20" t="s">
        <v>4380</v>
      </c>
      <c r="C99" s="20" t="s">
        <v>65</v>
      </c>
      <c r="D99" s="17" t="n">
        <v>1949</v>
      </c>
      <c r="E99" s="2"/>
      <c r="F99" s="2"/>
      <c r="G99" s="19"/>
      <c r="H99" s="2"/>
      <c r="I99" s="2"/>
      <c r="J99" s="2"/>
      <c r="K99" s="2"/>
      <c r="L99" s="2"/>
      <c r="M99" s="2"/>
      <c r="N99" s="2"/>
      <c r="O99" s="2"/>
      <c r="R99" s="35" t="n">
        <f aca="false">SUM(E99:Q99)</f>
        <v>0</v>
      </c>
    </row>
    <row r="100" customFormat="false" ht="15" hidden="true" customHeight="false" outlineLevel="0" collapsed="false">
      <c r="A100" s="9"/>
      <c r="B100" s="0" t="s">
        <v>4381</v>
      </c>
      <c r="C100" s="0" t="s">
        <v>399</v>
      </c>
      <c r="D100" s="1" t="n">
        <v>1952</v>
      </c>
      <c r="E100" s="2"/>
      <c r="F100" s="2"/>
      <c r="G100" s="19"/>
      <c r="H100" s="2"/>
      <c r="I100" s="2"/>
      <c r="J100" s="2"/>
      <c r="K100" s="2"/>
      <c r="L100" s="2"/>
      <c r="M100" s="2"/>
      <c r="N100" s="2"/>
      <c r="O100" s="2"/>
      <c r="R100" s="35" t="n">
        <f aca="false">SUM(E100:Q100)</f>
        <v>0</v>
      </c>
    </row>
    <row r="101" customFormat="false" ht="15" hidden="true" customHeight="false" outlineLevel="0" collapsed="false">
      <c r="A101" s="9"/>
      <c r="B101" s="0" t="s">
        <v>4382</v>
      </c>
      <c r="C101" s="0" t="s">
        <v>4383</v>
      </c>
      <c r="D101" s="1" t="n">
        <v>1948</v>
      </c>
      <c r="R101" s="35" t="n">
        <f aca="false">SUM(E101:Q101)</f>
        <v>0</v>
      </c>
    </row>
    <row r="102" customFormat="false" ht="15" hidden="true" customHeight="false" outlineLevel="0" collapsed="false">
      <c r="A102" s="12"/>
      <c r="B102" s="0" t="s">
        <v>4384</v>
      </c>
      <c r="C102" s="0" t="s">
        <v>4385</v>
      </c>
      <c r="D102" s="1" t="n">
        <v>1936</v>
      </c>
      <c r="E102" s="2"/>
      <c r="F102" s="2"/>
      <c r="G102" s="19"/>
      <c r="H102" s="2"/>
      <c r="I102" s="2"/>
      <c r="J102" s="2"/>
      <c r="K102" s="2"/>
      <c r="L102" s="2"/>
      <c r="M102" s="2"/>
      <c r="N102" s="2"/>
      <c r="O102" s="2"/>
      <c r="R102" s="35" t="n">
        <f aca="false">SUM(E102:Q102)</f>
        <v>0</v>
      </c>
    </row>
    <row r="103" customFormat="false" ht="15" hidden="true" customHeight="false" outlineLevel="0" collapsed="false">
      <c r="A103" s="3"/>
      <c r="B103" s="0" t="s">
        <v>4386</v>
      </c>
      <c r="C103" s="0" t="s">
        <v>4387</v>
      </c>
      <c r="D103" s="1" t="n">
        <v>1954</v>
      </c>
      <c r="E103" s="2"/>
      <c r="F103" s="2"/>
      <c r="G103" s="19"/>
      <c r="H103" s="2"/>
      <c r="I103" s="2"/>
      <c r="J103" s="2"/>
      <c r="K103" s="2"/>
      <c r="L103" s="2"/>
      <c r="M103" s="2"/>
      <c r="N103" s="2"/>
      <c r="O103" s="2"/>
      <c r="R103" s="35" t="n">
        <f aca="false">SUM(E103:Q103)</f>
        <v>0</v>
      </c>
    </row>
    <row r="104" customFormat="false" ht="15" hidden="true" customHeight="false" outlineLevel="0" collapsed="false">
      <c r="A104" s="12"/>
      <c r="B104" s="0" t="s">
        <v>1649</v>
      </c>
      <c r="D104" s="1" t="n">
        <v>1950</v>
      </c>
      <c r="E104" s="2"/>
      <c r="F104" s="2"/>
      <c r="G104" s="19"/>
      <c r="H104" s="2"/>
      <c r="I104" s="2"/>
      <c r="J104" s="2"/>
      <c r="K104" s="2"/>
      <c r="L104" s="2"/>
      <c r="M104" s="2"/>
      <c r="N104" s="2"/>
      <c r="O104" s="2"/>
      <c r="R104" s="35" t="n">
        <v>0</v>
      </c>
    </row>
    <row r="105" customFormat="false" ht="15" hidden="true" customHeight="false" outlineLevel="0" collapsed="false">
      <c r="A105" s="9"/>
      <c r="B105" s="0" t="s">
        <v>4388</v>
      </c>
      <c r="C105" s="0" t="s">
        <v>2225</v>
      </c>
      <c r="D105" s="1" t="n">
        <v>1944</v>
      </c>
      <c r="E105" s="2"/>
      <c r="F105" s="2"/>
      <c r="G105" s="19"/>
      <c r="H105" s="2"/>
      <c r="I105" s="2"/>
      <c r="J105" s="2"/>
      <c r="K105" s="2"/>
      <c r="L105" s="2"/>
      <c r="M105" s="2"/>
      <c r="N105" s="2"/>
      <c r="O105" s="2"/>
      <c r="R105" s="35" t="n">
        <f aca="false">SUM(E105:Q105)</f>
        <v>0</v>
      </c>
    </row>
    <row r="106" customFormat="false" ht="15" hidden="true" customHeight="false" outlineLevel="0" collapsed="false">
      <c r="A106" s="9"/>
      <c r="B106" s="33" t="s">
        <v>4389</v>
      </c>
      <c r="C106" s="33" t="s">
        <v>3986</v>
      </c>
      <c r="D106" s="24" t="n">
        <v>1937</v>
      </c>
      <c r="E106" s="2"/>
      <c r="F106" s="2"/>
      <c r="G106" s="19"/>
      <c r="H106" s="2"/>
      <c r="I106" s="2"/>
      <c r="J106" s="2"/>
      <c r="K106" s="2"/>
      <c r="L106" s="2"/>
      <c r="M106" s="2"/>
      <c r="N106" s="2"/>
      <c r="O106" s="2"/>
      <c r="R106" s="35" t="n">
        <f aca="false">SUM(E106:Q106)</f>
        <v>0</v>
      </c>
    </row>
    <row r="107" customFormat="false" ht="15" hidden="true" customHeight="false" outlineLevel="0" collapsed="false">
      <c r="A107" s="12"/>
      <c r="B107" s="0" t="s">
        <v>4390</v>
      </c>
      <c r="C107" s="0" t="s">
        <v>4391</v>
      </c>
      <c r="D107" s="1" t="n">
        <v>1947</v>
      </c>
      <c r="E107" s="2"/>
      <c r="F107" s="2"/>
      <c r="G107" s="19"/>
      <c r="H107" s="2"/>
      <c r="I107" s="2"/>
      <c r="J107" s="2"/>
      <c r="K107" s="2"/>
      <c r="L107" s="2"/>
      <c r="M107" s="2"/>
      <c r="N107" s="2"/>
      <c r="O107" s="2"/>
      <c r="R107" s="35" t="n">
        <f aca="false">SUM(E107:Q107)</f>
        <v>0</v>
      </c>
    </row>
    <row r="108" customFormat="false" ht="15" hidden="true" customHeight="false" outlineLevel="0" collapsed="false">
      <c r="A108" s="12"/>
      <c r="B108" s="0" t="s">
        <v>4392</v>
      </c>
      <c r="C108" s="0" t="s">
        <v>4393</v>
      </c>
      <c r="D108" s="1" t="n">
        <v>1950</v>
      </c>
      <c r="E108" s="2"/>
      <c r="F108" s="2"/>
      <c r="G108" s="19"/>
      <c r="H108" s="2"/>
      <c r="I108" s="2"/>
      <c r="J108" s="2"/>
      <c r="K108" s="2"/>
      <c r="L108" s="2"/>
      <c r="M108" s="2"/>
      <c r="N108" s="2"/>
      <c r="O108" s="2"/>
      <c r="R108" s="35" t="n">
        <f aca="false">SUM(E108:Q108)</f>
        <v>0</v>
      </c>
    </row>
    <row r="109" customFormat="false" ht="15" hidden="true" customHeight="false" outlineLevel="0" collapsed="false">
      <c r="A109" s="12"/>
      <c r="B109" s="0" t="s">
        <v>4394</v>
      </c>
      <c r="C109" s="0" t="s">
        <v>4395</v>
      </c>
      <c r="D109" s="1" t="n">
        <v>1954</v>
      </c>
      <c r="E109" s="19"/>
      <c r="F109" s="19"/>
      <c r="G109" s="19"/>
      <c r="H109" s="19"/>
      <c r="I109" s="9"/>
      <c r="J109" s="9"/>
      <c r="K109" s="9"/>
      <c r="L109" s="9"/>
      <c r="M109" s="9"/>
      <c r="N109" s="9"/>
      <c r="O109" s="9"/>
      <c r="P109" s="19"/>
      <c r="Q109" s="19"/>
      <c r="R109" s="35" t="n">
        <f aca="false">SUM(E109:Q109)</f>
        <v>0</v>
      </c>
    </row>
    <row r="110" customFormat="false" ht="15" hidden="true" customHeight="false" outlineLevel="0" collapsed="false">
      <c r="A110" s="12"/>
      <c r="B110" s="0" t="s">
        <v>4396</v>
      </c>
      <c r="C110" s="0" t="s">
        <v>118</v>
      </c>
      <c r="D110" s="1" t="n">
        <v>1933</v>
      </c>
      <c r="E110" s="2"/>
      <c r="F110" s="2"/>
      <c r="G110" s="19"/>
      <c r="H110" s="2"/>
      <c r="I110" s="2"/>
      <c r="J110" s="2"/>
      <c r="K110" s="2"/>
      <c r="L110" s="2"/>
      <c r="M110" s="2"/>
      <c r="N110" s="2"/>
      <c r="O110" s="2"/>
      <c r="R110" s="35" t="n">
        <f aca="false">SUM(E110:Q110)</f>
        <v>0</v>
      </c>
    </row>
    <row r="111" customFormat="false" ht="15" hidden="true" customHeight="false" outlineLevel="0" collapsed="false">
      <c r="A111" s="9"/>
      <c r="B111" s="0" t="s">
        <v>4397</v>
      </c>
      <c r="C111" s="0" t="s">
        <v>168</v>
      </c>
      <c r="D111" s="1" t="n">
        <v>1947</v>
      </c>
      <c r="E111" s="2"/>
      <c r="F111" s="2"/>
      <c r="G111" s="19"/>
      <c r="H111" s="2"/>
      <c r="I111" s="2"/>
      <c r="J111" s="2"/>
      <c r="K111" s="2"/>
      <c r="L111" s="2"/>
      <c r="M111" s="2"/>
      <c r="N111" s="2"/>
      <c r="O111" s="2"/>
      <c r="R111" s="35" t="n">
        <f aca="false">SUM(E111:Q111)</f>
        <v>0</v>
      </c>
    </row>
    <row r="112" customFormat="false" ht="15" hidden="true" customHeight="false" outlineLevel="0" collapsed="false">
      <c r="A112" s="3"/>
      <c r="B112" s="0" t="s">
        <v>4398</v>
      </c>
      <c r="C112" s="0" t="s">
        <v>4399</v>
      </c>
      <c r="D112" s="1" t="n">
        <v>1951</v>
      </c>
      <c r="E112" s="2"/>
      <c r="F112" s="2"/>
      <c r="G112" s="19"/>
      <c r="H112" s="2"/>
      <c r="I112" s="2"/>
      <c r="J112" s="2"/>
      <c r="K112" s="2"/>
      <c r="L112" s="2"/>
      <c r="M112" s="2"/>
      <c r="N112" s="2"/>
      <c r="O112" s="2"/>
      <c r="R112" s="35" t="n">
        <f aca="false">SUM(E112:Q112)</f>
        <v>0</v>
      </c>
    </row>
    <row r="113" customFormat="false" ht="15" hidden="true" customHeight="false" outlineLevel="0" collapsed="false">
      <c r="A113" s="12"/>
      <c r="B113" s="0" t="s">
        <v>4400</v>
      </c>
      <c r="D113" s="1" t="n">
        <v>1953</v>
      </c>
      <c r="E113" s="2"/>
      <c r="F113" s="2"/>
      <c r="G113" s="19"/>
      <c r="H113" s="2"/>
      <c r="I113" s="2"/>
      <c r="J113" s="2"/>
      <c r="K113" s="2"/>
      <c r="L113" s="2"/>
      <c r="M113" s="2"/>
      <c r="N113" s="2"/>
      <c r="O113" s="2"/>
      <c r="R113" s="35" t="n">
        <f aca="false">SUM(E113:Q113)</f>
        <v>0</v>
      </c>
    </row>
    <row r="114" customFormat="false" ht="15" hidden="true" customHeight="false" outlineLevel="0" collapsed="false">
      <c r="A114" s="12"/>
      <c r="B114" s="0" t="s">
        <v>4401</v>
      </c>
      <c r="C114" s="0" t="s">
        <v>4402</v>
      </c>
      <c r="D114" s="1" t="n">
        <v>1945</v>
      </c>
      <c r="E114" s="19"/>
      <c r="F114" s="19"/>
      <c r="G114" s="19"/>
      <c r="H114" s="19"/>
      <c r="I114" s="9"/>
      <c r="J114" s="9"/>
      <c r="K114" s="9"/>
      <c r="L114" s="9"/>
      <c r="M114" s="9"/>
      <c r="N114" s="9"/>
      <c r="O114" s="19"/>
      <c r="P114" s="19"/>
      <c r="Q114" s="19"/>
      <c r="R114" s="35" t="n">
        <f aca="false">SUM(E114:Q114)</f>
        <v>0</v>
      </c>
    </row>
    <row r="115" customFormat="false" ht="15" hidden="true" customHeight="false" outlineLevel="0" collapsed="false">
      <c r="A115" s="12"/>
      <c r="B115" s="0" t="s">
        <v>4403</v>
      </c>
      <c r="C115" s="0" t="s">
        <v>4283</v>
      </c>
      <c r="D115" s="1" t="n">
        <v>1954</v>
      </c>
      <c r="R115" s="35" t="n">
        <f aca="false">SUM(E115:Q115)</f>
        <v>0</v>
      </c>
    </row>
    <row r="116" customFormat="false" ht="15" hidden="true" customHeight="false" outlineLevel="0" collapsed="false">
      <c r="A116" s="12"/>
      <c r="B116" s="0" t="s">
        <v>4404</v>
      </c>
      <c r="C116" s="0" t="s">
        <v>3154</v>
      </c>
      <c r="D116" s="1" t="n">
        <v>1952</v>
      </c>
      <c r="E116" s="2"/>
      <c r="F116" s="2"/>
      <c r="G116" s="19"/>
      <c r="H116" s="2"/>
      <c r="I116" s="2"/>
      <c r="J116" s="2"/>
      <c r="K116" s="2"/>
      <c r="L116" s="2"/>
      <c r="M116" s="2"/>
      <c r="N116" s="2"/>
      <c r="O116" s="2"/>
      <c r="R116" s="35" t="n">
        <f aca="false">SUM(E116:Q116)</f>
        <v>0</v>
      </c>
    </row>
    <row r="117" customFormat="false" ht="15" hidden="true" customHeight="false" outlineLevel="0" collapsed="false">
      <c r="A117" s="9"/>
      <c r="B117" s="0" t="s">
        <v>829</v>
      </c>
      <c r="C117" s="0" t="s">
        <v>4405</v>
      </c>
      <c r="D117" s="1" t="n">
        <v>1942</v>
      </c>
      <c r="E117" s="2"/>
      <c r="F117" s="2"/>
      <c r="G117" s="19"/>
      <c r="H117" s="2"/>
      <c r="I117" s="2"/>
      <c r="J117" s="2"/>
      <c r="K117" s="2"/>
      <c r="L117" s="2"/>
      <c r="M117" s="2"/>
      <c r="N117" s="2"/>
      <c r="O117" s="2"/>
      <c r="R117" s="35" t="n">
        <f aca="false">SUM(E117:Q117)</f>
        <v>0</v>
      </c>
    </row>
    <row r="118" customFormat="false" ht="15" hidden="true" customHeight="false" outlineLevel="0" collapsed="false">
      <c r="A118" s="3"/>
      <c r="B118" s="0" t="s">
        <v>4406</v>
      </c>
      <c r="C118" s="0" t="s">
        <v>851</v>
      </c>
      <c r="D118" s="1" t="n">
        <v>1947</v>
      </c>
      <c r="R118" s="35" t="n">
        <f aca="false">SUM(E118:Q118)</f>
        <v>0</v>
      </c>
    </row>
    <row r="119" customFormat="false" ht="15" hidden="true" customHeight="false" outlineLevel="0" collapsed="false">
      <c r="A119" s="3"/>
      <c r="B119" s="0" t="s">
        <v>4407</v>
      </c>
      <c r="C119" s="0" t="s">
        <v>851</v>
      </c>
      <c r="D119" s="1" t="n">
        <v>1953</v>
      </c>
      <c r="E119" s="19"/>
      <c r="F119" s="19"/>
      <c r="G119" s="19"/>
      <c r="H119" s="9"/>
      <c r="I119" s="9"/>
      <c r="J119" s="9"/>
      <c r="K119" s="9"/>
      <c r="L119" s="9"/>
      <c r="M119" s="9"/>
      <c r="N119" s="9"/>
      <c r="O119" s="9"/>
      <c r="P119" s="19"/>
      <c r="Q119" s="19"/>
      <c r="R119" s="35" t="n">
        <f aca="false">SUM(E119:Q119)</f>
        <v>0</v>
      </c>
    </row>
    <row r="120" customFormat="false" ht="15" hidden="true" customHeight="false" outlineLevel="0" collapsed="false">
      <c r="A120" s="3"/>
      <c r="B120" s="0" t="s">
        <v>4408</v>
      </c>
      <c r="C120" s="0" t="s">
        <v>2327</v>
      </c>
      <c r="D120" s="1" t="n">
        <v>1937</v>
      </c>
      <c r="E120" s="2"/>
      <c r="F120" s="2"/>
      <c r="G120" s="19"/>
      <c r="H120" s="2"/>
      <c r="I120" s="2"/>
      <c r="J120" s="2"/>
      <c r="K120" s="2"/>
      <c r="L120" s="2"/>
      <c r="M120" s="2"/>
      <c r="N120" s="2"/>
      <c r="O120" s="2"/>
      <c r="R120" s="35" t="n">
        <f aca="false">SUM(E120:Q120)</f>
        <v>0</v>
      </c>
    </row>
    <row r="121" customFormat="false" ht="15" hidden="true" customHeight="false" outlineLevel="0" collapsed="false">
      <c r="A121" s="9"/>
      <c r="B121" s="0" t="s">
        <v>4409</v>
      </c>
      <c r="C121" s="0" t="s">
        <v>1364</v>
      </c>
      <c r="D121" s="1" t="n">
        <v>1953</v>
      </c>
      <c r="R121" s="35" t="n">
        <v>0</v>
      </c>
    </row>
    <row r="122" customFormat="false" ht="15" hidden="true" customHeight="false" outlineLevel="0" collapsed="false">
      <c r="A122" s="12"/>
      <c r="B122" s="0" t="s">
        <v>4410</v>
      </c>
      <c r="C122" s="0" t="s">
        <v>4411</v>
      </c>
      <c r="D122" s="1" t="n">
        <v>1942</v>
      </c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35" t="n">
        <f aca="false">SUM(E122:Q122)</f>
        <v>0</v>
      </c>
    </row>
    <row r="123" customFormat="false" ht="15" hidden="true" customHeight="false" outlineLevel="0" collapsed="false">
      <c r="A123" s="12"/>
      <c r="B123" s="0" t="s">
        <v>4412</v>
      </c>
      <c r="C123" s="0" t="s">
        <v>803</v>
      </c>
      <c r="D123" s="1" t="n">
        <v>1953</v>
      </c>
      <c r="E123" s="19"/>
      <c r="F123" s="19"/>
      <c r="G123" s="19"/>
      <c r="H123" s="19"/>
      <c r="I123" s="9"/>
      <c r="J123" s="9"/>
      <c r="K123" s="9"/>
      <c r="L123" s="9"/>
      <c r="M123" s="9"/>
      <c r="N123" s="9"/>
      <c r="O123" s="9"/>
      <c r="P123" s="19"/>
      <c r="Q123" s="19"/>
      <c r="R123" s="35" t="n">
        <f aca="false">SUM(E123:Q123)</f>
        <v>0</v>
      </c>
    </row>
    <row r="124" customFormat="false" ht="15" hidden="true" customHeight="false" outlineLevel="0" collapsed="false">
      <c r="A124" s="3"/>
      <c r="B124" s="0" t="s">
        <v>4413</v>
      </c>
      <c r="C124" s="0" t="s">
        <v>168</v>
      </c>
      <c r="D124" s="1" t="n">
        <v>1946</v>
      </c>
      <c r="E124" s="2"/>
      <c r="F124" s="2"/>
      <c r="G124" s="19"/>
      <c r="H124" s="2"/>
      <c r="I124" s="2"/>
      <c r="J124" s="2"/>
      <c r="K124" s="2"/>
      <c r="L124" s="2"/>
      <c r="M124" s="2"/>
      <c r="N124" s="2"/>
      <c r="O124" s="2"/>
      <c r="R124" s="35" t="n">
        <f aca="false">SUM(E124:Q124)</f>
        <v>0</v>
      </c>
    </row>
    <row r="125" customFormat="false" ht="15" hidden="true" customHeight="false" outlineLevel="0" collapsed="false">
      <c r="A125" s="29"/>
      <c r="B125" s="0" t="s">
        <v>4414</v>
      </c>
      <c r="C125" s="0" t="s">
        <v>3641</v>
      </c>
      <c r="D125" s="1" t="n">
        <v>1946</v>
      </c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35" t="n">
        <v>0</v>
      </c>
    </row>
    <row r="126" customFormat="false" ht="15" hidden="true" customHeight="false" outlineLevel="0" collapsed="false">
      <c r="A126" s="12"/>
      <c r="B126" s="0" t="s">
        <v>4415</v>
      </c>
      <c r="C126" s="0" t="s">
        <v>4416</v>
      </c>
      <c r="D126" s="1" t="n">
        <v>1953</v>
      </c>
      <c r="E126" s="2"/>
      <c r="F126" s="2"/>
      <c r="G126" s="19"/>
      <c r="H126" s="2"/>
      <c r="I126" s="2"/>
      <c r="J126" s="2"/>
      <c r="K126" s="2"/>
      <c r="L126" s="2"/>
      <c r="M126" s="2"/>
      <c r="N126" s="2"/>
      <c r="O126" s="2"/>
      <c r="R126" s="35" t="n">
        <f aca="false">SUM(E126:Q126)</f>
        <v>0</v>
      </c>
    </row>
    <row r="127" customFormat="false" ht="15" hidden="true" customHeight="false" outlineLevel="0" collapsed="false">
      <c r="A127" s="3"/>
      <c r="B127" s="0" t="s">
        <v>4417</v>
      </c>
      <c r="C127" s="0" t="s">
        <v>128</v>
      </c>
      <c r="D127" s="1" t="n">
        <v>1942</v>
      </c>
      <c r="E127" s="2"/>
      <c r="F127" s="2"/>
      <c r="G127" s="19"/>
      <c r="H127" s="2"/>
      <c r="I127" s="2"/>
      <c r="J127" s="2"/>
      <c r="K127" s="2"/>
      <c r="L127" s="2"/>
      <c r="M127" s="2"/>
      <c r="N127" s="2"/>
      <c r="O127" s="2"/>
      <c r="R127" s="35" t="n">
        <f aca="false">SUM(E127:Q127)</f>
        <v>0</v>
      </c>
    </row>
    <row r="128" customFormat="false" ht="15" hidden="true" customHeight="false" outlineLevel="0" collapsed="false">
      <c r="A128" s="12"/>
      <c r="B128" s="20" t="s">
        <v>4418</v>
      </c>
      <c r="C128" s="20" t="s">
        <v>1428</v>
      </c>
      <c r="D128" s="17" t="n">
        <v>1951</v>
      </c>
      <c r="E128" s="2"/>
      <c r="F128" s="2"/>
      <c r="G128" s="19"/>
      <c r="H128" s="2"/>
      <c r="I128" s="2"/>
      <c r="J128" s="2"/>
      <c r="K128" s="2"/>
      <c r="L128" s="2"/>
      <c r="M128" s="2"/>
      <c r="N128" s="2"/>
      <c r="O128" s="2"/>
      <c r="R128" s="35" t="n">
        <f aca="false">SUM(E128:Q128)</f>
        <v>0</v>
      </c>
    </row>
    <row r="129" customFormat="false" ht="15" hidden="true" customHeight="false" outlineLevel="0" collapsed="false">
      <c r="A129" s="3"/>
      <c r="B129" s="0" t="s">
        <v>4419</v>
      </c>
      <c r="C129" s="0" t="s">
        <v>3782</v>
      </c>
      <c r="D129" s="1" t="n">
        <v>1948</v>
      </c>
      <c r="E129" s="2"/>
      <c r="F129" s="2"/>
      <c r="G129" s="19"/>
      <c r="H129" s="2"/>
      <c r="I129" s="2"/>
      <c r="J129" s="2"/>
      <c r="K129" s="2"/>
      <c r="L129" s="2"/>
      <c r="M129" s="2"/>
      <c r="N129" s="2"/>
      <c r="O129" s="2"/>
      <c r="R129" s="35" t="n">
        <f aca="false">SUM(E129:Q129)</f>
        <v>0</v>
      </c>
    </row>
    <row r="130" customFormat="false" ht="15" hidden="true" customHeight="false" outlineLevel="0" collapsed="false">
      <c r="A130" s="12"/>
      <c r="B130" s="0" t="s">
        <v>4420</v>
      </c>
      <c r="C130" s="0" t="s">
        <v>2213</v>
      </c>
      <c r="D130" s="1" t="n">
        <v>1954</v>
      </c>
      <c r="E130" s="2"/>
      <c r="F130" s="2"/>
      <c r="G130" s="19"/>
      <c r="H130" s="2"/>
      <c r="I130" s="2"/>
      <c r="J130" s="2"/>
      <c r="K130" s="2"/>
      <c r="L130" s="2"/>
      <c r="M130" s="2"/>
      <c r="N130" s="2"/>
      <c r="O130" s="2"/>
      <c r="R130" s="35" t="n">
        <f aca="false">SUM(E130:Q130)</f>
        <v>0</v>
      </c>
    </row>
    <row r="131" customFormat="false" ht="15" hidden="true" customHeight="false" outlineLevel="0" collapsed="false">
      <c r="A131" s="9"/>
      <c r="B131" s="0" t="s">
        <v>4421</v>
      </c>
      <c r="C131" s="0" t="s">
        <v>1523</v>
      </c>
      <c r="D131" s="1" t="n">
        <v>1952</v>
      </c>
      <c r="E131" s="19"/>
      <c r="F131" s="19"/>
      <c r="G131" s="19"/>
      <c r="H131" s="12"/>
      <c r="I131" s="27"/>
      <c r="J131" s="27"/>
      <c r="K131" s="27"/>
      <c r="L131" s="27"/>
      <c r="M131" s="27"/>
      <c r="N131" s="27"/>
      <c r="O131" s="27"/>
      <c r="P131" s="27"/>
      <c r="Q131" s="27"/>
      <c r="R131" s="35" t="n">
        <f aca="false">SUM(E131:Q131)</f>
        <v>0</v>
      </c>
    </row>
    <row r="132" customFormat="false" ht="15" hidden="true" customHeight="false" outlineLevel="0" collapsed="false">
      <c r="A132" s="12"/>
      <c r="B132" s="0" t="s">
        <v>4422</v>
      </c>
      <c r="C132" s="0" t="s">
        <v>4423</v>
      </c>
      <c r="D132" s="1" t="n">
        <v>1947</v>
      </c>
      <c r="E132" s="2"/>
      <c r="F132" s="2"/>
      <c r="G132" s="19"/>
      <c r="H132" s="2"/>
      <c r="I132" s="2"/>
      <c r="J132" s="2"/>
      <c r="K132" s="2"/>
      <c r="L132" s="2"/>
      <c r="M132" s="2"/>
      <c r="N132" s="2"/>
      <c r="O132" s="2"/>
      <c r="R132" s="35" t="n">
        <f aca="false">SUM(E132:Q132)</f>
        <v>0</v>
      </c>
    </row>
    <row r="133" customFormat="false" ht="15" hidden="true" customHeight="false" outlineLevel="0" collapsed="false">
      <c r="A133" s="3"/>
      <c r="B133" s="0" t="s">
        <v>4424</v>
      </c>
      <c r="C133" s="0" t="s">
        <v>2235</v>
      </c>
      <c r="D133" s="1" t="n">
        <v>1948</v>
      </c>
      <c r="E133" s="19"/>
      <c r="F133" s="19"/>
      <c r="G133" s="19"/>
      <c r="H133" s="19"/>
      <c r="I133" s="9"/>
      <c r="J133" s="9"/>
      <c r="K133" s="9"/>
      <c r="L133" s="9"/>
      <c r="M133" s="9"/>
      <c r="N133" s="9"/>
      <c r="O133" s="9"/>
      <c r="P133" s="19"/>
      <c r="Q133" s="19"/>
      <c r="R133" s="35" t="n">
        <f aca="false">SUM(E133:Q133)</f>
        <v>0</v>
      </c>
    </row>
    <row r="134" customFormat="false" ht="15" hidden="true" customHeight="false" outlineLevel="0" collapsed="false">
      <c r="A134" s="12"/>
      <c r="B134" s="0" t="s">
        <v>4425</v>
      </c>
      <c r="C134" s="0" t="s">
        <v>4426</v>
      </c>
      <c r="D134" s="1" t="n">
        <v>1952</v>
      </c>
      <c r="E134" s="2"/>
      <c r="F134" s="2"/>
      <c r="G134" s="19"/>
      <c r="H134" s="2"/>
      <c r="I134" s="2"/>
      <c r="J134" s="2"/>
      <c r="K134" s="2"/>
      <c r="L134" s="2"/>
      <c r="M134" s="2"/>
      <c r="N134" s="2"/>
      <c r="O134" s="2"/>
      <c r="R134" s="35" t="n">
        <f aca="false">SUM(E134:Q134)</f>
        <v>0</v>
      </c>
    </row>
    <row r="135" customFormat="false" ht="15" hidden="true" customHeight="false" outlineLevel="0" collapsed="false">
      <c r="A135" s="12"/>
      <c r="B135" s="0" t="s">
        <v>4427</v>
      </c>
      <c r="C135" s="0" t="s">
        <v>168</v>
      </c>
      <c r="D135" s="1" t="n">
        <v>1951</v>
      </c>
      <c r="E135" s="2"/>
      <c r="F135" s="2"/>
      <c r="G135" s="19"/>
      <c r="H135" s="2"/>
      <c r="I135" s="2"/>
      <c r="J135" s="2"/>
      <c r="K135" s="2"/>
      <c r="L135" s="2"/>
      <c r="M135" s="2"/>
      <c r="N135" s="2"/>
      <c r="O135" s="2"/>
      <c r="R135" s="35" t="n">
        <f aca="false">SUM(E135:Q135)</f>
        <v>0</v>
      </c>
    </row>
    <row r="136" customFormat="false" ht="15" hidden="true" customHeight="false" outlineLevel="0" collapsed="false">
      <c r="A136" s="12"/>
      <c r="B136" s="0" t="s">
        <v>4428</v>
      </c>
      <c r="C136" s="0" t="s">
        <v>1428</v>
      </c>
      <c r="D136" s="1" t="n">
        <v>1947</v>
      </c>
      <c r="E136" s="2"/>
      <c r="F136" s="2"/>
      <c r="G136" s="19"/>
      <c r="H136" s="2"/>
      <c r="I136" s="2"/>
      <c r="J136" s="2"/>
      <c r="K136" s="2"/>
      <c r="L136" s="2"/>
      <c r="M136" s="2"/>
      <c r="N136" s="2"/>
      <c r="O136" s="2"/>
      <c r="R136" s="35" t="n">
        <f aca="false">SUM(E136:Q136)</f>
        <v>0</v>
      </c>
    </row>
    <row r="137" customFormat="false" ht="15" hidden="true" customHeight="false" outlineLevel="0" collapsed="false">
      <c r="A137" s="3"/>
      <c r="B137" s="0" t="s">
        <v>4054</v>
      </c>
      <c r="C137" s="0" t="s">
        <v>4055</v>
      </c>
      <c r="D137" s="1" t="s">
        <v>1</v>
      </c>
      <c r="E137" s="2"/>
      <c r="F137" s="2"/>
      <c r="G137" s="19"/>
      <c r="H137" s="2"/>
      <c r="I137" s="2"/>
      <c r="J137" s="2"/>
      <c r="K137" s="2"/>
      <c r="L137" s="2"/>
      <c r="M137" s="2"/>
      <c r="N137" s="2"/>
      <c r="O137" s="2"/>
      <c r="R137" s="35" t="n">
        <f aca="false">SUM(E137:Q137)</f>
        <v>0</v>
      </c>
    </row>
    <row r="138" customFormat="false" ht="15" hidden="true" customHeight="false" outlineLevel="0" collapsed="false">
      <c r="A138" s="3"/>
      <c r="B138" s="0" t="s">
        <v>4429</v>
      </c>
      <c r="C138" s="0" t="s">
        <v>4430</v>
      </c>
      <c r="D138" s="1" t="n">
        <v>1949</v>
      </c>
      <c r="E138" s="2"/>
      <c r="F138" s="2"/>
      <c r="G138" s="19"/>
      <c r="H138" s="2"/>
      <c r="I138" s="2"/>
      <c r="J138" s="2"/>
      <c r="K138" s="2"/>
      <c r="L138" s="2"/>
      <c r="M138" s="2"/>
      <c r="N138" s="2"/>
      <c r="O138" s="2"/>
      <c r="R138" s="35" t="n">
        <f aca="false">SUM(E138:Q138)</f>
        <v>0</v>
      </c>
    </row>
    <row r="139" customFormat="false" ht="15" hidden="true" customHeight="false" outlineLevel="0" collapsed="false">
      <c r="A139" s="12"/>
      <c r="B139" s="0" t="s">
        <v>4431</v>
      </c>
      <c r="C139" s="0" t="s">
        <v>128</v>
      </c>
      <c r="D139" s="1" t="n">
        <v>1947</v>
      </c>
      <c r="E139" s="2"/>
      <c r="F139" s="2"/>
      <c r="G139" s="19"/>
      <c r="H139" s="2"/>
      <c r="I139" s="2"/>
      <c r="J139" s="2"/>
      <c r="K139" s="2"/>
      <c r="L139" s="2"/>
      <c r="M139" s="2"/>
      <c r="N139" s="2"/>
      <c r="O139" s="2"/>
      <c r="R139" s="35" t="n">
        <f aca="false">SUM(E139:Q139)</f>
        <v>0</v>
      </c>
    </row>
    <row r="140" customFormat="false" ht="15" hidden="true" customHeight="false" outlineLevel="0" collapsed="false">
      <c r="A140" s="12"/>
      <c r="B140" s="0" t="s">
        <v>4432</v>
      </c>
      <c r="C140" s="0" t="s">
        <v>409</v>
      </c>
      <c r="D140" s="1" t="n">
        <v>1950</v>
      </c>
      <c r="E140" s="2"/>
      <c r="F140" s="2"/>
      <c r="G140" s="19"/>
      <c r="H140" s="2"/>
      <c r="I140" s="2"/>
      <c r="J140" s="2"/>
      <c r="K140" s="2"/>
      <c r="L140" s="2"/>
      <c r="M140" s="2"/>
      <c r="N140" s="2"/>
      <c r="O140" s="2"/>
      <c r="R140" s="35" t="n">
        <f aca="false">SUM(E140:Q140)</f>
        <v>0</v>
      </c>
    </row>
    <row r="141" customFormat="false" ht="15" hidden="true" customHeight="false" outlineLevel="0" collapsed="false">
      <c r="A141" s="12"/>
      <c r="B141" s="0" t="s">
        <v>4433</v>
      </c>
      <c r="C141" s="0" t="s">
        <v>4434</v>
      </c>
      <c r="D141" s="1" t="n">
        <v>1949</v>
      </c>
      <c r="E141" s="2"/>
      <c r="F141" s="2"/>
      <c r="G141" s="19"/>
      <c r="H141" s="2"/>
      <c r="I141" s="2"/>
      <c r="J141" s="2"/>
      <c r="K141" s="2"/>
      <c r="L141" s="2"/>
      <c r="M141" s="2"/>
      <c r="N141" s="2"/>
      <c r="O141" s="2"/>
      <c r="R141" s="35" t="n">
        <f aca="false">SUM(E141:Q141)</f>
        <v>0</v>
      </c>
    </row>
    <row r="142" customFormat="false" ht="15" hidden="true" customHeight="false" outlineLevel="0" collapsed="false">
      <c r="A142" s="3"/>
      <c r="B142" s="0" t="s">
        <v>4435</v>
      </c>
      <c r="C142" s="0" t="s">
        <v>4436</v>
      </c>
      <c r="D142" s="1" t="n">
        <v>1952</v>
      </c>
      <c r="E142" s="19"/>
      <c r="F142" s="19"/>
      <c r="G142" s="19"/>
      <c r="H142" s="19"/>
      <c r="I142" s="9"/>
      <c r="J142" s="9"/>
      <c r="K142" s="9"/>
      <c r="L142" s="9"/>
      <c r="M142" s="9"/>
      <c r="N142" s="9"/>
      <c r="O142" s="9"/>
      <c r="P142" s="19"/>
      <c r="Q142" s="19"/>
      <c r="R142" s="35" t="n">
        <f aca="false">SUM(E142:Q142)</f>
        <v>0</v>
      </c>
    </row>
    <row r="143" customFormat="false" ht="15" hidden="true" customHeight="false" outlineLevel="0" collapsed="false">
      <c r="A143" s="3"/>
      <c r="B143" s="0" t="s">
        <v>4073</v>
      </c>
      <c r="C143" s="0" t="s">
        <v>3838</v>
      </c>
      <c r="E143" s="2"/>
      <c r="F143" s="2"/>
      <c r="G143" s="19"/>
      <c r="H143" s="2"/>
      <c r="I143" s="2"/>
      <c r="J143" s="2"/>
      <c r="K143" s="2"/>
      <c r="L143" s="2"/>
      <c r="M143" s="2"/>
      <c r="N143" s="2"/>
      <c r="O143" s="2"/>
      <c r="R143" s="35" t="n">
        <f aca="false">SUM(E143:Q143)</f>
        <v>0</v>
      </c>
    </row>
    <row r="144" customFormat="false" ht="15" hidden="true" customHeight="false" outlineLevel="0" collapsed="false">
      <c r="A144" s="12"/>
      <c r="B144" s="0" t="s">
        <v>4074</v>
      </c>
      <c r="C144" s="0" t="s">
        <v>399</v>
      </c>
      <c r="D144" s="1" t="n">
        <v>1946</v>
      </c>
      <c r="E144" s="2"/>
      <c r="F144" s="2"/>
      <c r="G144" s="19"/>
      <c r="H144" s="2"/>
      <c r="I144" s="2"/>
      <c r="J144" s="2"/>
      <c r="K144" s="2"/>
      <c r="L144" s="2"/>
      <c r="M144" s="2"/>
      <c r="N144" s="2"/>
      <c r="O144" s="2"/>
      <c r="R144" s="35" t="n">
        <f aca="false">SUM(E144:Q144)</f>
        <v>0</v>
      </c>
    </row>
    <row r="145" customFormat="false" ht="15" hidden="true" customHeight="false" outlineLevel="0" collapsed="false">
      <c r="A145" s="9"/>
      <c r="B145" s="0" t="s">
        <v>4437</v>
      </c>
      <c r="C145" s="0" t="s">
        <v>1497</v>
      </c>
      <c r="D145" s="1" t="n">
        <v>1943</v>
      </c>
      <c r="E145" s="2"/>
      <c r="F145" s="2"/>
      <c r="G145" s="19"/>
      <c r="H145" s="2"/>
      <c r="I145" s="2"/>
      <c r="J145" s="2"/>
      <c r="K145" s="2"/>
      <c r="L145" s="2"/>
      <c r="M145" s="2"/>
      <c r="N145" s="2"/>
      <c r="O145" s="2"/>
      <c r="R145" s="35" t="n">
        <f aca="false">SUM(E145:Q145)</f>
        <v>0</v>
      </c>
    </row>
    <row r="146" customFormat="false" ht="15" hidden="true" customHeight="false" outlineLevel="0" collapsed="false">
      <c r="A146" s="12"/>
      <c r="B146" s="0" t="s">
        <v>4438</v>
      </c>
      <c r="C146" s="0" t="s">
        <v>803</v>
      </c>
      <c r="D146" s="1" t="n">
        <v>1948</v>
      </c>
      <c r="E146" s="2"/>
      <c r="F146" s="2"/>
      <c r="G146" s="19"/>
      <c r="H146" s="2"/>
      <c r="I146" s="2"/>
      <c r="J146" s="2"/>
      <c r="K146" s="2"/>
      <c r="L146" s="2"/>
      <c r="M146" s="2"/>
      <c r="N146" s="2"/>
      <c r="O146" s="2"/>
      <c r="R146" s="35" t="n">
        <v>0</v>
      </c>
    </row>
    <row r="147" customFormat="false" ht="15" hidden="true" customHeight="false" outlineLevel="0" collapsed="false">
      <c r="A147" s="12"/>
      <c r="B147" s="0" t="s">
        <v>4439</v>
      </c>
      <c r="C147" s="0" t="s">
        <v>4440</v>
      </c>
      <c r="D147" s="1" t="n">
        <v>1954</v>
      </c>
      <c r="E147" s="2"/>
      <c r="F147" s="2"/>
      <c r="G147" s="19"/>
      <c r="H147" s="2"/>
      <c r="I147" s="2"/>
      <c r="J147" s="2"/>
      <c r="K147" s="2"/>
      <c r="L147" s="2"/>
      <c r="M147" s="2"/>
      <c r="N147" s="2"/>
      <c r="O147" s="2"/>
      <c r="R147" s="35" t="n">
        <f aca="false">SUM(E147:Q147)</f>
        <v>0</v>
      </c>
    </row>
    <row r="148" customFormat="false" ht="15" hidden="true" customHeight="false" outlineLevel="0" collapsed="false">
      <c r="A148" s="12"/>
      <c r="B148" s="0" t="s">
        <v>4441</v>
      </c>
      <c r="C148" s="0" t="s">
        <v>128</v>
      </c>
      <c r="D148" s="1" t="n">
        <v>1949</v>
      </c>
      <c r="E148" s="2"/>
      <c r="F148" s="2"/>
      <c r="G148" s="19"/>
      <c r="H148" s="2"/>
      <c r="I148" s="2"/>
      <c r="J148" s="2"/>
      <c r="K148" s="2"/>
      <c r="L148" s="2"/>
      <c r="M148" s="2"/>
      <c r="N148" s="2"/>
      <c r="O148" s="2"/>
      <c r="R148" s="35" t="n">
        <f aca="false">SUM(E148:Q148)</f>
        <v>0</v>
      </c>
    </row>
    <row r="149" customFormat="false" ht="15" hidden="true" customHeight="false" outlineLevel="0" collapsed="false">
      <c r="A149" s="3"/>
      <c r="B149" s="0" t="s">
        <v>4442</v>
      </c>
      <c r="C149" s="0" t="s">
        <v>3931</v>
      </c>
      <c r="D149" s="1" t="n">
        <v>1948</v>
      </c>
      <c r="E149" s="2"/>
      <c r="F149" s="2"/>
      <c r="G149" s="19"/>
      <c r="H149" s="2"/>
      <c r="I149" s="2"/>
      <c r="J149" s="2"/>
      <c r="K149" s="2"/>
      <c r="L149" s="2"/>
      <c r="M149" s="2"/>
      <c r="N149" s="2"/>
      <c r="O149" s="2"/>
      <c r="R149" s="35" t="n">
        <v>0</v>
      </c>
    </row>
    <row r="150" customFormat="false" ht="15" hidden="true" customHeight="false" outlineLevel="0" collapsed="false">
      <c r="A150" s="3"/>
      <c r="B150" s="0" t="s">
        <v>4443</v>
      </c>
      <c r="C150" s="0" t="s">
        <v>118</v>
      </c>
      <c r="D150" s="1" t="n">
        <v>1950</v>
      </c>
      <c r="E150" s="2"/>
      <c r="F150" s="2"/>
      <c r="G150" s="19"/>
      <c r="H150" s="2"/>
      <c r="I150" s="2"/>
      <c r="J150" s="2"/>
      <c r="K150" s="2"/>
      <c r="L150" s="2"/>
      <c r="M150" s="2"/>
      <c r="N150" s="2"/>
      <c r="O150" s="2"/>
      <c r="R150" s="35" t="n">
        <f aca="false">SUM(E150:Q150)</f>
        <v>0</v>
      </c>
    </row>
    <row r="151" customFormat="false" ht="15" hidden="true" customHeight="false" outlineLevel="0" collapsed="false">
      <c r="A151" s="3"/>
      <c r="B151" s="0" t="s">
        <v>4444</v>
      </c>
      <c r="C151" s="0" t="s">
        <v>4445</v>
      </c>
      <c r="D151" s="1" t="n">
        <v>1950</v>
      </c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35" t="n">
        <f aca="false">SUM(E151:Q151)</f>
        <v>0</v>
      </c>
    </row>
    <row r="152" customFormat="false" ht="15" hidden="true" customHeight="false" outlineLevel="0" collapsed="false">
      <c r="A152" s="9"/>
      <c r="B152" s="0" t="s">
        <v>4446</v>
      </c>
      <c r="C152" s="0" t="s">
        <v>4447</v>
      </c>
      <c r="D152" s="1" t="n">
        <v>1948</v>
      </c>
      <c r="E152" s="2"/>
      <c r="F152" s="2"/>
      <c r="G152" s="19"/>
      <c r="H152" s="2"/>
      <c r="I152" s="2"/>
      <c r="J152" s="2"/>
      <c r="K152" s="2"/>
      <c r="L152" s="2"/>
      <c r="M152" s="2"/>
      <c r="N152" s="2"/>
      <c r="O152" s="2"/>
      <c r="R152" s="35" t="n">
        <f aca="false">SUM(E152:Q152)</f>
        <v>0</v>
      </c>
    </row>
    <row r="153" customFormat="false" ht="15" hidden="true" customHeight="false" outlineLevel="0" collapsed="false">
      <c r="A153" s="9"/>
      <c r="B153" s="0" t="s">
        <v>4448</v>
      </c>
      <c r="C153" s="0" t="s">
        <v>1270</v>
      </c>
      <c r="D153" s="1" t="n">
        <v>1954</v>
      </c>
      <c r="E153" s="2"/>
      <c r="F153" s="2"/>
      <c r="G153" s="19"/>
      <c r="H153" s="2"/>
      <c r="I153" s="2"/>
      <c r="J153" s="2"/>
      <c r="K153" s="2"/>
      <c r="L153" s="2"/>
      <c r="M153" s="2"/>
      <c r="N153" s="2"/>
      <c r="O153" s="2"/>
      <c r="R153" s="35" t="n">
        <f aca="false">SUM(E153:Q153)</f>
        <v>0</v>
      </c>
    </row>
    <row r="154" customFormat="false" ht="15" hidden="true" customHeight="false" outlineLevel="0" collapsed="false">
      <c r="A154" s="12"/>
      <c r="B154" s="26" t="s">
        <v>4449</v>
      </c>
      <c r="C154" s="26" t="s">
        <v>4450</v>
      </c>
      <c r="D154" s="1" t="n">
        <v>1947</v>
      </c>
      <c r="E154" s="2"/>
      <c r="F154" s="2"/>
      <c r="G154" s="19"/>
      <c r="H154" s="2"/>
      <c r="I154" s="2"/>
      <c r="J154" s="2"/>
      <c r="K154" s="2"/>
      <c r="L154" s="2"/>
      <c r="M154" s="2"/>
      <c r="N154" s="2"/>
      <c r="O154" s="2"/>
      <c r="R154" s="35" t="n">
        <v>0</v>
      </c>
    </row>
    <row r="155" customFormat="false" ht="15" hidden="true" customHeight="false" outlineLevel="0" collapsed="false">
      <c r="A155" s="12"/>
      <c r="B155" s="20" t="s">
        <v>4451</v>
      </c>
      <c r="C155" s="20" t="s">
        <v>1335</v>
      </c>
      <c r="D155" s="17" t="n">
        <v>1946</v>
      </c>
      <c r="E155" s="2"/>
      <c r="F155" s="2"/>
      <c r="G155" s="19"/>
      <c r="H155" s="2"/>
      <c r="I155" s="2"/>
      <c r="J155" s="2"/>
      <c r="K155" s="2"/>
      <c r="L155" s="2"/>
      <c r="M155" s="2"/>
      <c r="N155" s="2"/>
      <c r="O155" s="2"/>
      <c r="R155" s="35" t="n">
        <v>0</v>
      </c>
    </row>
    <row r="156" customFormat="false" ht="15" hidden="true" customHeight="false" outlineLevel="0" collapsed="false">
      <c r="A156" s="12"/>
      <c r="B156" s="0" t="s">
        <v>4452</v>
      </c>
      <c r="C156" s="0" t="s">
        <v>4395</v>
      </c>
      <c r="D156" s="1" t="n">
        <v>1948</v>
      </c>
      <c r="E156" s="2"/>
      <c r="F156" s="2"/>
      <c r="G156" s="19"/>
      <c r="H156" s="2"/>
      <c r="I156" s="2"/>
      <c r="J156" s="2"/>
      <c r="K156" s="2"/>
      <c r="L156" s="2"/>
      <c r="M156" s="2"/>
      <c r="N156" s="2"/>
      <c r="O156" s="2"/>
      <c r="R156" s="35" t="n">
        <f aca="false">SUM(E156:Q156)</f>
        <v>0</v>
      </c>
    </row>
    <row r="157" customFormat="false" ht="15" hidden="true" customHeight="false" outlineLevel="0" collapsed="false">
      <c r="A157" s="12"/>
      <c r="B157" s="0" t="s">
        <v>4453</v>
      </c>
      <c r="C157" s="0" t="s">
        <v>851</v>
      </c>
      <c r="D157" s="1" t="n">
        <v>1953</v>
      </c>
      <c r="E157" s="2"/>
      <c r="F157" s="2"/>
      <c r="G157" s="19"/>
      <c r="H157" s="2"/>
      <c r="I157" s="2"/>
      <c r="J157" s="2"/>
      <c r="K157" s="2"/>
      <c r="L157" s="2"/>
      <c r="M157" s="2"/>
      <c r="N157" s="2"/>
      <c r="O157" s="2"/>
      <c r="R157" s="35" t="n">
        <f aca="false">SUM(E157:Q157)</f>
        <v>0</v>
      </c>
    </row>
    <row r="158" customFormat="false" ht="15" hidden="true" customHeight="false" outlineLevel="0" collapsed="false">
      <c r="A158" s="3"/>
      <c r="B158" s="0" t="s">
        <v>1717</v>
      </c>
      <c r="C158" s="0" t="s">
        <v>3829</v>
      </c>
      <c r="D158" s="1" t="n">
        <v>1942</v>
      </c>
      <c r="E158" s="2"/>
      <c r="F158" s="2"/>
      <c r="G158" s="19"/>
      <c r="H158" s="2"/>
      <c r="I158" s="2"/>
      <c r="J158" s="2"/>
      <c r="K158" s="2"/>
      <c r="L158" s="2"/>
      <c r="M158" s="2"/>
      <c r="N158" s="2"/>
      <c r="O158" s="2"/>
      <c r="R158" s="35" t="n">
        <f aca="false">SUM(E158:Q158)</f>
        <v>0</v>
      </c>
    </row>
    <row r="159" customFormat="false" ht="15" hidden="true" customHeight="false" outlineLevel="0" collapsed="false">
      <c r="A159" s="12"/>
      <c r="B159" s="0" t="s">
        <v>4454</v>
      </c>
      <c r="C159" s="0" t="s">
        <v>153</v>
      </c>
      <c r="D159" s="1" t="n">
        <v>1945</v>
      </c>
      <c r="E159" s="2"/>
      <c r="F159" s="2"/>
      <c r="G159" s="19"/>
      <c r="H159" s="2"/>
      <c r="I159" s="2"/>
      <c r="J159" s="2"/>
      <c r="K159" s="2"/>
      <c r="L159" s="2"/>
      <c r="M159" s="2"/>
      <c r="N159" s="2"/>
      <c r="O159" s="2"/>
      <c r="R159" s="35" t="n">
        <f aca="false">SUM(E159:Q159)</f>
        <v>0</v>
      </c>
    </row>
    <row r="160" customFormat="false" ht="15" hidden="true" customHeight="false" outlineLevel="0" collapsed="false">
      <c r="A160" s="12"/>
      <c r="B160" s="0" t="s">
        <v>4455</v>
      </c>
      <c r="C160" s="0" t="s">
        <v>2371</v>
      </c>
      <c r="D160" s="1" t="n">
        <v>1952</v>
      </c>
      <c r="E160" s="30"/>
      <c r="F160" s="30"/>
      <c r="G160" s="27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5" t="n">
        <f aca="false">SUM(E160:Q160)</f>
        <v>0</v>
      </c>
    </row>
    <row r="161" customFormat="false" ht="15" hidden="true" customHeight="false" outlineLevel="0" collapsed="false">
      <c r="A161" s="3"/>
      <c r="B161" s="0" t="s">
        <v>4455</v>
      </c>
      <c r="C161" s="0" t="s">
        <v>2371</v>
      </c>
      <c r="D161" s="1" t="n">
        <v>1954</v>
      </c>
      <c r="E161" s="2"/>
      <c r="F161" s="2"/>
      <c r="G161" s="19"/>
      <c r="H161" s="2"/>
      <c r="I161" s="2"/>
      <c r="J161" s="2"/>
      <c r="K161" s="2"/>
      <c r="L161" s="2"/>
      <c r="M161" s="2"/>
      <c r="N161" s="2"/>
      <c r="O161" s="2"/>
      <c r="R161" s="35" t="n">
        <f aca="false">SUM(E161:Q161)</f>
        <v>0</v>
      </c>
    </row>
    <row r="162" customFormat="false" ht="15" hidden="true" customHeight="false" outlineLevel="0" collapsed="false">
      <c r="A162" s="3"/>
      <c r="B162" s="0" t="s">
        <v>1256</v>
      </c>
      <c r="D162" s="1" t="n">
        <v>1953</v>
      </c>
      <c r="E162" s="2"/>
      <c r="F162" s="2"/>
      <c r="G162" s="19"/>
      <c r="H162" s="2"/>
      <c r="I162" s="2"/>
      <c r="J162" s="2"/>
      <c r="K162" s="2"/>
      <c r="L162" s="2"/>
      <c r="M162" s="2"/>
      <c r="N162" s="2"/>
      <c r="O162" s="2"/>
      <c r="P162" s="19"/>
      <c r="Q162" s="19"/>
      <c r="R162" s="35" t="n">
        <f aca="false">SUM(E162:Q162)</f>
        <v>0</v>
      </c>
    </row>
    <row r="163" customFormat="false" ht="15" hidden="true" customHeight="false" outlineLevel="0" collapsed="false">
      <c r="A163" s="3"/>
      <c r="B163" s="0" t="s">
        <v>4456</v>
      </c>
      <c r="C163" s="0" t="s">
        <v>2447</v>
      </c>
      <c r="D163" s="1" t="n">
        <v>1952</v>
      </c>
      <c r="E163" s="2"/>
      <c r="F163" s="2"/>
      <c r="G163" s="19"/>
      <c r="H163" s="2"/>
      <c r="I163" s="2"/>
      <c r="J163" s="2"/>
      <c r="K163" s="2"/>
      <c r="L163" s="2"/>
      <c r="M163" s="2"/>
      <c r="N163" s="2"/>
      <c r="O163" s="2"/>
      <c r="R163" s="35" t="n">
        <v>0</v>
      </c>
    </row>
    <row r="164" customFormat="false" ht="15" hidden="true" customHeight="false" outlineLevel="0" collapsed="false">
      <c r="A164" s="9"/>
      <c r="B164" s="0" t="s">
        <v>4457</v>
      </c>
      <c r="C164" s="0" t="s">
        <v>4458</v>
      </c>
      <c r="D164" s="1" t="n">
        <v>1954</v>
      </c>
      <c r="E164" s="2"/>
      <c r="F164" s="2"/>
      <c r="G164" s="19"/>
      <c r="H164" s="2"/>
      <c r="I164" s="2"/>
      <c r="J164" s="2"/>
      <c r="K164" s="2"/>
      <c r="L164" s="2"/>
      <c r="M164" s="2"/>
      <c r="N164" s="2"/>
      <c r="O164" s="2"/>
      <c r="R164" s="35" t="n">
        <f aca="false">SUM(E164:Q164)</f>
        <v>0</v>
      </c>
    </row>
    <row r="165" customFormat="false" ht="15" hidden="true" customHeight="false" outlineLevel="0" collapsed="false">
      <c r="A165" s="12"/>
      <c r="B165" s="0" t="s">
        <v>4459</v>
      </c>
      <c r="C165" s="0" t="s">
        <v>746</v>
      </c>
      <c r="D165" s="1" t="n">
        <v>1950</v>
      </c>
      <c r="E165" s="19"/>
      <c r="F165" s="19"/>
      <c r="G165" s="19"/>
      <c r="H165" s="2"/>
      <c r="I165" s="2"/>
      <c r="J165" s="2"/>
      <c r="K165" s="2"/>
      <c r="L165" s="2"/>
      <c r="M165" s="2"/>
      <c r="N165" s="2"/>
      <c r="O165" s="2"/>
      <c r="P165" s="19"/>
      <c r="Q165" s="19"/>
      <c r="R165" s="35" t="n">
        <f aca="false">SUM(E165:Q165)</f>
        <v>0</v>
      </c>
    </row>
    <row r="166" customFormat="false" ht="15" hidden="true" customHeight="false" outlineLevel="0" collapsed="false">
      <c r="A166" s="12"/>
      <c r="B166" s="0" t="s">
        <v>4460</v>
      </c>
      <c r="C166" s="0" t="s">
        <v>241</v>
      </c>
      <c r="D166" s="1" t="n">
        <v>1952</v>
      </c>
      <c r="E166" s="2"/>
      <c r="F166" s="2"/>
      <c r="G166" s="19"/>
      <c r="H166" s="2"/>
      <c r="I166" s="2"/>
      <c r="J166" s="2"/>
      <c r="K166" s="2"/>
      <c r="L166" s="2"/>
      <c r="M166" s="2"/>
      <c r="N166" s="2"/>
      <c r="O166" s="2"/>
      <c r="R166" s="35" t="n">
        <f aca="false">SUM(E166:Q166)</f>
        <v>0</v>
      </c>
    </row>
    <row r="167" customFormat="false" ht="15" hidden="true" customHeight="false" outlineLevel="0" collapsed="false">
      <c r="A167" s="12"/>
      <c r="B167" s="0" t="s">
        <v>4461</v>
      </c>
      <c r="C167" s="0" t="s">
        <v>3615</v>
      </c>
      <c r="D167" s="1" t="n">
        <v>1951</v>
      </c>
      <c r="E167" s="2"/>
      <c r="F167" s="2"/>
      <c r="G167" s="19"/>
      <c r="H167" s="2"/>
      <c r="I167" s="2"/>
      <c r="J167" s="2"/>
      <c r="K167" s="2"/>
      <c r="L167" s="2"/>
      <c r="M167" s="2"/>
      <c r="N167" s="2"/>
      <c r="O167" s="2"/>
      <c r="R167" s="35" t="n">
        <f aca="false">SUM(E167:Q167)</f>
        <v>0</v>
      </c>
    </row>
    <row r="168" customFormat="false" ht="15" hidden="true" customHeight="false" outlineLevel="0" collapsed="false">
      <c r="A168" s="9"/>
      <c r="B168" s="0" t="s">
        <v>4462</v>
      </c>
      <c r="C168" s="0" t="s">
        <v>1417</v>
      </c>
      <c r="D168" s="1" t="n">
        <v>1954</v>
      </c>
      <c r="E168" s="2"/>
      <c r="F168" s="2"/>
      <c r="G168" s="19"/>
      <c r="H168" s="2"/>
      <c r="I168" s="2"/>
      <c r="J168" s="2"/>
      <c r="K168" s="2"/>
      <c r="L168" s="2"/>
      <c r="M168" s="2"/>
      <c r="N168" s="2"/>
      <c r="O168" s="2"/>
      <c r="R168" s="35" t="n">
        <f aca="false">SUM(E168:Q168)</f>
        <v>0</v>
      </c>
    </row>
    <row r="169" customFormat="false" ht="15" hidden="true" customHeight="false" outlineLevel="0" collapsed="false">
      <c r="A169" s="3"/>
      <c r="B169" s="0" t="s">
        <v>4463</v>
      </c>
      <c r="C169" s="0" t="s">
        <v>153</v>
      </c>
      <c r="D169" s="1" t="n">
        <v>1947</v>
      </c>
      <c r="E169" s="19"/>
      <c r="F169" s="19"/>
      <c r="G169" s="19"/>
      <c r="H169" s="12"/>
      <c r="I169" s="12"/>
      <c r="J169" s="12"/>
      <c r="K169" s="12"/>
      <c r="L169" s="12"/>
      <c r="M169" s="12"/>
      <c r="N169" s="12"/>
      <c r="O169" s="27"/>
      <c r="P169" s="27"/>
      <c r="Q169" s="27"/>
      <c r="R169" s="35" t="n">
        <f aca="false">SUM(E169:Q169)</f>
        <v>0</v>
      </c>
    </row>
    <row r="170" customFormat="false" ht="15" hidden="true" customHeight="false" outlineLevel="0" collapsed="false">
      <c r="A170" s="9"/>
      <c r="B170" s="0" t="s">
        <v>4464</v>
      </c>
      <c r="C170" s="0" t="s">
        <v>544</v>
      </c>
      <c r="D170" s="1" t="n">
        <v>1952</v>
      </c>
      <c r="E170" s="2"/>
      <c r="F170" s="2"/>
      <c r="G170" s="19"/>
      <c r="H170" s="2"/>
      <c r="I170" s="2"/>
      <c r="J170" s="2"/>
      <c r="K170" s="2"/>
      <c r="L170" s="2"/>
      <c r="M170" s="2"/>
      <c r="N170" s="2"/>
      <c r="O170" s="2"/>
      <c r="P170" s="19"/>
      <c r="Q170" s="19"/>
      <c r="R170" s="35" t="n">
        <v>0</v>
      </c>
    </row>
    <row r="171" customFormat="false" ht="15" hidden="true" customHeight="false" outlineLevel="0" collapsed="false">
      <c r="A171" s="29"/>
      <c r="B171" s="0" t="s">
        <v>4465</v>
      </c>
      <c r="C171" s="0" t="s">
        <v>2015</v>
      </c>
      <c r="D171" s="1" t="n">
        <v>1953</v>
      </c>
      <c r="E171" s="2"/>
      <c r="F171" s="2"/>
      <c r="G171" s="19"/>
      <c r="H171" s="2"/>
      <c r="I171" s="2"/>
      <c r="J171" s="2"/>
      <c r="K171" s="2"/>
      <c r="L171" s="2"/>
      <c r="M171" s="2"/>
      <c r="N171" s="2"/>
      <c r="O171" s="2"/>
      <c r="R171" s="35" t="n">
        <f aca="false">SUM(E171:Q171)</f>
        <v>0</v>
      </c>
    </row>
    <row r="172" customFormat="false" ht="15" hidden="true" customHeight="false" outlineLevel="0" collapsed="false">
      <c r="A172" s="12"/>
      <c r="B172" s="0" t="s">
        <v>4466</v>
      </c>
      <c r="C172" s="0" t="s">
        <v>1132</v>
      </c>
      <c r="D172" s="1" t="n">
        <v>1953</v>
      </c>
      <c r="E172" s="2"/>
      <c r="F172" s="2"/>
      <c r="G172" s="19"/>
      <c r="H172" s="2"/>
      <c r="I172" s="2"/>
      <c r="J172" s="2"/>
      <c r="K172" s="2"/>
      <c r="L172" s="2"/>
      <c r="M172" s="2"/>
      <c r="N172" s="2"/>
      <c r="O172" s="2"/>
      <c r="R172" s="35" t="n">
        <f aca="false">SUM(E172:Q172)</f>
        <v>0</v>
      </c>
    </row>
    <row r="173" customFormat="false" ht="15" hidden="true" customHeight="false" outlineLevel="0" collapsed="false">
      <c r="A173" s="3"/>
      <c r="B173" s="0" t="s">
        <v>4467</v>
      </c>
      <c r="D173" s="1" t="n">
        <v>1952</v>
      </c>
      <c r="E173" s="2"/>
      <c r="F173" s="2"/>
      <c r="G173" s="19"/>
      <c r="H173" s="2"/>
      <c r="I173" s="2"/>
      <c r="J173" s="2"/>
      <c r="K173" s="2"/>
      <c r="L173" s="2"/>
      <c r="M173" s="2"/>
      <c r="N173" s="2"/>
      <c r="O173" s="2"/>
      <c r="R173" s="35" t="n">
        <f aca="false">SUM(E173:Q173)</f>
        <v>0</v>
      </c>
    </row>
    <row r="174" customFormat="false" ht="15" hidden="true" customHeight="false" outlineLevel="0" collapsed="false">
      <c r="A174" s="12"/>
      <c r="B174" s="0" t="s">
        <v>4468</v>
      </c>
      <c r="C174" s="0" t="s">
        <v>851</v>
      </c>
      <c r="D174" s="1" t="n">
        <v>1947</v>
      </c>
      <c r="E174" s="2"/>
      <c r="F174" s="2"/>
      <c r="G174" s="19"/>
      <c r="H174" s="2"/>
      <c r="I174" s="2"/>
      <c r="J174" s="2"/>
      <c r="K174" s="2"/>
      <c r="L174" s="2"/>
      <c r="M174" s="2"/>
      <c r="N174" s="2"/>
      <c r="O174" s="2"/>
      <c r="R174" s="35" t="n">
        <f aca="false">SUM(E174:Q174)</f>
        <v>0</v>
      </c>
    </row>
    <row r="175" customFormat="false" ht="15" hidden="true" customHeight="false" outlineLevel="0" collapsed="false">
      <c r="A175" s="9"/>
      <c r="B175" s="0" t="s">
        <v>4469</v>
      </c>
      <c r="C175" s="0" t="s">
        <v>2291</v>
      </c>
      <c r="D175" s="1" t="n">
        <v>1952</v>
      </c>
      <c r="I175" s="15" t="s">
        <v>1</v>
      </c>
      <c r="R175" s="35" t="n">
        <f aca="false">SUM(E175:Q175)</f>
        <v>0</v>
      </c>
    </row>
    <row r="176" customFormat="false" ht="15" hidden="true" customHeight="false" outlineLevel="0" collapsed="false">
      <c r="A176" s="3"/>
      <c r="B176" s="0" t="s">
        <v>4470</v>
      </c>
      <c r="C176" s="0" t="s">
        <v>3986</v>
      </c>
      <c r="D176" s="1" t="n">
        <v>1946</v>
      </c>
      <c r="E176" s="2"/>
      <c r="F176" s="2"/>
      <c r="G176" s="19"/>
      <c r="H176" s="2"/>
      <c r="I176" s="2"/>
      <c r="J176" s="2"/>
      <c r="K176" s="2"/>
      <c r="L176" s="2"/>
      <c r="M176" s="2"/>
      <c r="N176" s="2"/>
      <c r="O176" s="2"/>
      <c r="P176" s="19"/>
      <c r="Q176" s="19"/>
      <c r="R176" s="35" t="n">
        <f aca="false">SUM(E176:Q176)</f>
        <v>0</v>
      </c>
    </row>
    <row r="177" customFormat="false" ht="15" hidden="true" customHeight="false" outlineLevel="0" collapsed="false">
      <c r="A177" s="3"/>
      <c r="B177" s="0" t="s">
        <v>2454</v>
      </c>
      <c r="C177" s="0" t="s">
        <v>4147</v>
      </c>
      <c r="D177" s="1" t="n">
        <v>1948</v>
      </c>
      <c r="E177" s="2"/>
      <c r="F177" s="2"/>
      <c r="G177" s="19"/>
      <c r="H177" s="2"/>
      <c r="I177" s="2"/>
      <c r="J177" s="2"/>
      <c r="K177" s="2"/>
      <c r="L177" s="2"/>
      <c r="M177" s="2"/>
      <c r="N177" s="2"/>
      <c r="O177" s="2"/>
      <c r="R177" s="35" t="n">
        <f aca="false">SUM(E177:Q177)</f>
        <v>0</v>
      </c>
    </row>
    <row r="178" customFormat="false" ht="15" hidden="true" customHeight="false" outlineLevel="0" collapsed="false">
      <c r="A178" s="12"/>
      <c r="B178" s="0" t="s">
        <v>4471</v>
      </c>
      <c r="C178" s="0" t="s">
        <v>4423</v>
      </c>
      <c r="D178" s="1" t="n">
        <v>1952</v>
      </c>
      <c r="E178" s="2"/>
      <c r="F178" s="2"/>
      <c r="G178" s="19"/>
      <c r="H178" s="2"/>
      <c r="I178" s="2"/>
      <c r="J178" s="2"/>
      <c r="K178" s="2"/>
      <c r="L178" s="2"/>
      <c r="M178" s="2"/>
      <c r="N178" s="2"/>
      <c r="O178" s="2"/>
      <c r="R178" s="35" t="n">
        <v>0</v>
      </c>
    </row>
    <row r="179" customFormat="false" ht="15" hidden="true" customHeight="false" outlineLevel="0" collapsed="false">
      <c r="A179" s="9"/>
      <c r="B179" s="0" t="s">
        <v>4472</v>
      </c>
      <c r="C179" s="0" t="s">
        <v>4473</v>
      </c>
      <c r="D179" s="1" t="n">
        <v>1941</v>
      </c>
      <c r="E179" s="19"/>
      <c r="F179" s="19"/>
      <c r="G179" s="19"/>
      <c r="H179" s="19"/>
      <c r="I179" s="9"/>
      <c r="J179" s="9"/>
      <c r="K179" s="9"/>
      <c r="L179" s="9"/>
      <c r="M179" s="9"/>
      <c r="N179" s="9"/>
      <c r="O179" s="9"/>
      <c r="P179" s="19"/>
      <c r="Q179" s="19"/>
      <c r="R179" s="35" t="n">
        <f aca="false">SUM(E179:Q179)</f>
        <v>0</v>
      </c>
    </row>
    <row r="180" customFormat="false" ht="15" hidden="true" customHeight="false" outlineLevel="0" collapsed="false">
      <c r="A180" s="9"/>
      <c r="B180" s="0" t="s">
        <v>4474</v>
      </c>
      <c r="C180" s="0" t="s">
        <v>4475</v>
      </c>
      <c r="D180" s="1" t="n">
        <v>1947</v>
      </c>
      <c r="E180" s="2"/>
      <c r="F180" s="2"/>
      <c r="G180" s="19"/>
      <c r="H180" s="2"/>
      <c r="I180" s="2"/>
      <c r="J180" s="2"/>
      <c r="K180" s="2"/>
      <c r="L180" s="2"/>
      <c r="M180" s="2"/>
      <c r="N180" s="2"/>
      <c r="O180" s="2"/>
      <c r="R180" s="35" t="n">
        <f aca="false">SUM(E180:Q180)</f>
        <v>0</v>
      </c>
    </row>
    <row r="181" customFormat="false" ht="15" hidden="true" customHeight="false" outlineLevel="0" collapsed="false">
      <c r="A181" s="12"/>
      <c r="B181" s="0" t="s">
        <v>4476</v>
      </c>
      <c r="C181" s="0" t="s">
        <v>530</v>
      </c>
      <c r="D181" s="1" t="n">
        <v>1953</v>
      </c>
      <c r="R181" s="35" t="n">
        <f aca="false">SUM(E181:Q181)</f>
        <v>0</v>
      </c>
    </row>
    <row r="182" customFormat="false" ht="15" hidden="true" customHeight="false" outlineLevel="0" collapsed="false">
      <c r="A182" s="12"/>
      <c r="B182" s="0" t="s">
        <v>4477</v>
      </c>
      <c r="C182" s="0" t="s">
        <v>1947</v>
      </c>
      <c r="D182" s="1" t="n">
        <v>1943</v>
      </c>
      <c r="E182" s="2"/>
      <c r="F182" s="2"/>
      <c r="G182" s="19"/>
      <c r="H182" s="2"/>
      <c r="I182" s="2"/>
      <c r="J182" s="2"/>
      <c r="K182" s="2"/>
      <c r="L182" s="2"/>
      <c r="M182" s="2"/>
      <c r="N182" s="2"/>
      <c r="O182" s="2"/>
      <c r="R182" s="35" t="n">
        <f aca="false">SUM(E182:Q182)</f>
        <v>0</v>
      </c>
    </row>
    <row r="183" customFormat="false" ht="15" hidden="true" customHeight="false" outlineLevel="0" collapsed="false">
      <c r="A183" s="3"/>
      <c r="B183" s="26" t="s">
        <v>4478</v>
      </c>
      <c r="C183" s="26" t="s">
        <v>627</v>
      </c>
      <c r="D183" s="1" t="n">
        <v>1951</v>
      </c>
      <c r="E183" s="2"/>
      <c r="F183" s="2"/>
      <c r="G183" s="19"/>
      <c r="H183" s="2"/>
      <c r="I183" s="2"/>
      <c r="J183" s="2"/>
      <c r="K183" s="2"/>
      <c r="L183" s="2"/>
      <c r="M183" s="2"/>
      <c r="N183" s="2"/>
      <c r="O183" s="2"/>
      <c r="R183" s="35" t="n">
        <f aca="false">SUM(E183:Q183)</f>
        <v>0</v>
      </c>
    </row>
    <row r="184" customFormat="false" ht="15" hidden="true" customHeight="false" outlineLevel="0" collapsed="false">
      <c r="A184" s="3"/>
      <c r="B184" s="0" t="s">
        <v>3837</v>
      </c>
      <c r="C184" s="0" t="s">
        <v>3838</v>
      </c>
      <c r="E184" s="2"/>
      <c r="F184" s="2"/>
      <c r="G184" s="19"/>
      <c r="H184" s="2"/>
      <c r="I184" s="2"/>
      <c r="J184" s="2"/>
      <c r="K184" s="2"/>
      <c r="L184" s="2"/>
      <c r="M184" s="2"/>
      <c r="N184" s="2"/>
      <c r="O184" s="2"/>
      <c r="R184" s="35" t="n">
        <f aca="false">SUM(E184:Q184)</f>
        <v>0</v>
      </c>
    </row>
    <row r="185" customFormat="false" ht="15" hidden="true" customHeight="false" outlineLevel="0" collapsed="false">
      <c r="A185" s="3"/>
      <c r="B185" s="0" t="s">
        <v>4479</v>
      </c>
      <c r="C185" s="0" t="s">
        <v>4480</v>
      </c>
      <c r="D185" s="1" t="n">
        <v>1951</v>
      </c>
      <c r="R185" s="35" t="n">
        <f aca="false">SUM(E185:Q185)</f>
        <v>0</v>
      </c>
    </row>
    <row r="186" customFormat="false" ht="15" hidden="true" customHeight="false" outlineLevel="0" collapsed="false">
      <c r="A186" s="3"/>
      <c r="B186" s="0" t="s">
        <v>4481</v>
      </c>
      <c r="C186" s="0" t="s">
        <v>4411</v>
      </c>
      <c r="D186" s="1" t="n">
        <v>1948</v>
      </c>
      <c r="E186" s="2"/>
      <c r="F186" s="2"/>
      <c r="G186" s="19"/>
      <c r="H186" s="2"/>
      <c r="I186" s="2"/>
      <c r="J186" s="2"/>
      <c r="K186" s="2"/>
      <c r="L186" s="2"/>
      <c r="M186" s="2"/>
      <c r="N186" s="2"/>
      <c r="O186" s="2"/>
      <c r="R186" s="35" t="n">
        <f aca="false">SUM(E186:Q186)</f>
        <v>0</v>
      </c>
    </row>
    <row r="187" customFormat="false" ht="15" hidden="true" customHeight="false" outlineLevel="0" collapsed="false">
      <c r="A187" s="9"/>
      <c r="B187" s="0" t="s">
        <v>4482</v>
      </c>
      <c r="C187" s="0" t="s">
        <v>2447</v>
      </c>
      <c r="D187" s="1" t="n">
        <v>1949</v>
      </c>
      <c r="E187" s="19"/>
      <c r="F187" s="19"/>
      <c r="G187" s="19"/>
      <c r="H187" s="19"/>
      <c r="I187" s="9"/>
      <c r="J187" s="9"/>
      <c r="K187" s="9"/>
      <c r="L187" s="9"/>
      <c r="M187" s="9"/>
      <c r="N187" s="9"/>
      <c r="O187" s="9"/>
      <c r="P187" s="19"/>
      <c r="Q187" s="19"/>
      <c r="R187" s="35" t="n">
        <f aca="false">SUM(E187:Q187)</f>
        <v>0</v>
      </c>
    </row>
    <row r="188" customFormat="false" ht="15" hidden="true" customHeight="false" outlineLevel="0" collapsed="false">
      <c r="A188" s="3"/>
      <c r="B188" s="0" t="s">
        <v>4483</v>
      </c>
      <c r="C188" s="0" t="s">
        <v>2118</v>
      </c>
      <c r="D188" s="1" t="n">
        <v>1943</v>
      </c>
      <c r="E188" s="2"/>
      <c r="F188" s="2"/>
      <c r="G188" s="19"/>
      <c r="H188" s="2"/>
      <c r="I188" s="2"/>
      <c r="J188" s="2"/>
      <c r="K188" s="2"/>
      <c r="L188" s="2"/>
      <c r="M188" s="2"/>
      <c r="N188" s="2"/>
      <c r="O188" s="2"/>
      <c r="R188" s="35" t="n">
        <f aca="false">SUM(E188:Q188)</f>
        <v>0</v>
      </c>
    </row>
    <row r="189" customFormat="false" ht="15" hidden="true" customHeight="false" outlineLevel="0" collapsed="false">
      <c r="A189" s="3"/>
      <c r="B189" s="0" t="s">
        <v>4484</v>
      </c>
      <c r="C189" s="0" t="s">
        <v>4485</v>
      </c>
      <c r="D189" s="1" t="n">
        <v>1953</v>
      </c>
      <c r="E189" s="2"/>
      <c r="F189" s="2"/>
      <c r="G189" s="19"/>
      <c r="H189" s="2"/>
      <c r="I189" s="2"/>
      <c r="J189" s="2"/>
      <c r="K189" s="2"/>
      <c r="L189" s="2"/>
      <c r="M189" s="2"/>
      <c r="N189" s="2"/>
      <c r="O189" s="2"/>
      <c r="R189" s="35" t="n">
        <f aca="false">SUM(E189:Q189)</f>
        <v>0</v>
      </c>
    </row>
    <row r="190" customFormat="false" ht="15" hidden="true" customHeight="false" outlineLevel="0" collapsed="false">
      <c r="B190" s="0" t="s">
        <v>4486</v>
      </c>
      <c r="C190" s="0" t="s">
        <v>4411</v>
      </c>
      <c r="D190" s="1" t="n">
        <v>1941</v>
      </c>
      <c r="E190" s="2"/>
      <c r="F190" s="2"/>
      <c r="G190" s="19"/>
      <c r="H190" s="2"/>
      <c r="I190" s="2"/>
      <c r="J190" s="2"/>
      <c r="K190" s="2"/>
      <c r="L190" s="2"/>
      <c r="M190" s="2"/>
      <c r="N190" s="2"/>
      <c r="O190" s="2"/>
      <c r="R190" s="35" t="n">
        <f aca="false">SUM(E190:Q190)</f>
        <v>0</v>
      </c>
    </row>
    <row r="191" customFormat="false" ht="15" hidden="true" customHeight="false" outlineLevel="0" collapsed="false">
      <c r="B191" s="0" t="s">
        <v>4487</v>
      </c>
      <c r="C191" s="0" t="s">
        <v>544</v>
      </c>
      <c r="D191" s="1" t="n">
        <v>1948</v>
      </c>
      <c r="E191" s="2"/>
      <c r="F191" s="2"/>
      <c r="G191" s="19"/>
      <c r="H191" s="2"/>
      <c r="I191" s="2"/>
      <c r="J191" s="2"/>
      <c r="K191" s="2"/>
      <c r="L191" s="2"/>
      <c r="M191" s="2"/>
      <c r="N191" s="2"/>
      <c r="O191" s="2"/>
      <c r="R191" s="35" t="n">
        <v>0</v>
      </c>
    </row>
    <row r="192" customFormat="false" ht="15" hidden="true" customHeight="false" outlineLevel="0" collapsed="false">
      <c r="B192" s="0" t="s">
        <v>4488</v>
      </c>
      <c r="C192" s="0" t="s">
        <v>4123</v>
      </c>
      <c r="D192" s="1" t="n">
        <v>1943</v>
      </c>
      <c r="E192" s="2"/>
      <c r="F192" s="2"/>
      <c r="G192" s="19"/>
      <c r="H192" s="2"/>
      <c r="I192" s="2"/>
      <c r="J192" s="2"/>
      <c r="K192" s="2"/>
      <c r="L192" s="2"/>
      <c r="M192" s="2"/>
      <c r="N192" s="2"/>
      <c r="O192" s="2"/>
      <c r="R192" s="35" t="n">
        <f aca="false">SUM(E192:Q192)</f>
        <v>0</v>
      </c>
    </row>
    <row r="193" customFormat="false" ht="15" hidden="true" customHeight="false" outlineLevel="0" collapsed="false">
      <c r="A193" s="3"/>
      <c r="B193" s="0" t="s">
        <v>4489</v>
      </c>
      <c r="C193" s="0" t="s">
        <v>4490</v>
      </c>
      <c r="D193" s="1" t="n">
        <v>1931</v>
      </c>
      <c r="E193" s="2"/>
      <c r="F193" s="2"/>
      <c r="G193" s="19"/>
      <c r="H193" s="2"/>
      <c r="I193" s="2"/>
      <c r="J193" s="2"/>
      <c r="K193" s="2"/>
      <c r="L193" s="2"/>
      <c r="M193" s="2"/>
      <c r="N193" s="2"/>
      <c r="O193" s="2"/>
      <c r="P193" s="19"/>
      <c r="Q193" s="19"/>
      <c r="R193" s="35" t="n">
        <f aca="false">SUM(E193:Q193)</f>
        <v>0</v>
      </c>
    </row>
    <row r="194" customFormat="false" ht="15" hidden="true" customHeight="false" outlineLevel="0" collapsed="false">
      <c r="B194" s="31" t="s">
        <v>4491</v>
      </c>
      <c r="C194" s="31" t="s">
        <v>3752</v>
      </c>
      <c r="D194" s="32" t="n">
        <v>1952</v>
      </c>
      <c r="E194" s="2"/>
      <c r="F194" s="2"/>
      <c r="G194" s="19"/>
      <c r="H194" s="2"/>
      <c r="I194" s="2"/>
      <c r="J194" s="2"/>
      <c r="K194" s="2"/>
      <c r="L194" s="2"/>
      <c r="M194" s="2"/>
      <c r="N194" s="2"/>
      <c r="O194" s="2"/>
      <c r="R194" s="35" t="n">
        <f aca="false">SUM(E194:Q194)</f>
        <v>0</v>
      </c>
    </row>
    <row r="195" customFormat="false" ht="15" hidden="true" customHeight="false" outlineLevel="0" collapsed="false">
      <c r="A195" s="3"/>
      <c r="B195" s="0" t="s">
        <v>4492</v>
      </c>
      <c r="C195" s="0" t="s">
        <v>427</v>
      </c>
      <c r="D195" s="1" t="n">
        <v>1952</v>
      </c>
      <c r="E195" s="2"/>
      <c r="F195" s="2"/>
      <c r="G195" s="19"/>
      <c r="H195" s="2"/>
      <c r="I195" s="2"/>
      <c r="J195" s="2"/>
      <c r="K195" s="2"/>
      <c r="L195" s="2"/>
      <c r="M195" s="2"/>
      <c r="N195" s="2"/>
      <c r="O195" s="2"/>
      <c r="R195" s="35" t="n">
        <f aca="false">SUM(E195:Q195)</f>
        <v>0</v>
      </c>
    </row>
    <row r="196" customFormat="false" ht="15" hidden="true" customHeight="false" outlineLevel="0" collapsed="false">
      <c r="A196" s="29"/>
      <c r="B196" s="0" t="s">
        <v>4493</v>
      </c>
      <c r="C196" s="0" t="s">
        <v>544</v>
      </c>
      <c r="D196" s="1" t="n">
        <v>1949</v>
      </c>
      <c r="E196" s="30"/>
      <c r="F196" s="30"/>
      <c r="G196" s="27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5" t="n">
        <v>0</v>
      </c>
    </row>
    <row r="197" customFormat="false" ht="15" hidden="true" customHeight="false" outlineLevel="0" collapsed="false">
      <c r="A197" s="3"/>
      <c r="B197" s="0" t="s">
        <v>4494</v>
      </c>
      <c r="C197" s="0" t="s">
        <v>3455</v>
      </c>
      <c r="D197" s="1" t="n">
        <v>1953</v>
      </c>
      <c r="R197" s="35" t="n">
        <f aca="false">SUM(E197:Q197)</f>
        <v>0</v>
      </c>
    </row>
    <row r="198" customFormat="false" ht="15" hidden="true" customHeight="false" outlineLevel="0" collapsed="false">
      <c r="A198" s="29"/>
      <c r="B198" s="20" t="s">
        <v>4495</v>
      </c>
      <c r="C198" s="20" t="s">
        <v>399</v>
      </c>
      <c r="D198" s="24" t="n">
        <v>1946</v>
      </c>
      <c r="R198" s="35" t="n">
        <f aca="false">SUM(E198:Q198)</f>
        <v>0</v>
      </c>
    </row>
    <row r="199" customFormat="false" ht="15" hidden="true" customHeight="false" outlineLevel="0" collapsed="false">
      <c r="A199" s="3"/>
      <c r="B199" s="0" t="s">
        <v>4496</v>
      </c>
      <c r="C199" s="0" t="s">
        <v>53</v>
      </c>
      <c r="D199" s="1" t="n">
        <v>1954</v>
      </c>
      <c r="R199" s="35" t="n">
        <f aca="false">SUM(E199:Q199)</f>
        <v>0</v>
      </c>
    </row>
    <row r="200" customFormat="false" ht="15" hidden="true" customHeight="false" outlineLevel="0" collapsed="false">
      <c r="A200" s="9"/>
      <c r="B200" s="0" t="s">
        <v>4497</v>
      </c>
      <c r="C200" s="0" t="s">
        <v>3641</v>
      </c>
      <c r="D200" s="1" t="n">
        <v>1940</v>
      </c>
      <c r="E200" s="2"/>
      <c r="F200" s="2"/>
      <c r="G200" s="19"/>
      <c r="H200" s="2"/>
      <c r="I200" s="2"/>
      <c r="J200" s="2"/>
      <c r="K200" s="2"/>
      <c r="L200" s="2"/>
      <c r="M200" s="2"/>
      <c r="N200" s="2"/>
      <c r="O200" s="2"/>
      <c r="R200" s="35" t="n">
        <f aca="false">SUM(E200:Q200)</f>
        <v>0</v>
      </c>
    </row>
    <row r="201" customFormat="false" ht="15" hidden="true" customHeight="false" outlineLevel="0" collapsed="false">
      <c r="A201" s="3"/>
      <c r="B201" s="0" t="s">
        <v>4498</v>
      </c>
      <c r="C201" s="0" t="s">
        <v>4499</v>
      </c>
      <c r="D201" s="1" t="n">
        <v>1946</v>
      </c>
      <c r="R201" s="35" t="n">
        <f aca="false">SUM(E201:Q201)</f>
        <v>0</v>
      </c>
    </row>
    <row r="202" customFormat="false" ht="15" hidden="true" customHeight="false" outlineLevel="0" collapsed="false">
      <c r="A202" s="3"/>
      <c r="B202" s="0" t="s">
        <v>4500</v>
      </c>
      <c r="C202" s="0" t="s">
        <v>4501</v>
      </c>
      <c r="D202" s="1" t="n">
        <v>1953</v>
      </c>
      <c r="R202" s="35" t="n">
        <f aca="false">SUM(E202:Q202)</f>
        <v>0</v>
      </c>
    </row>
    <row r="203" customFormat="false" ht="15" hidden="true" customHeight="false" outlineLevel="0" collapsed="false">
      <c r="A203" s="3"/>
      <c r="B203" s="0" t="s">
        <v>4502</v>
      </c>
      <c r="C203" s="0" t="s">
        <v>1417</v>
      </c>
      <c r="D203" s="1" t="n">
        <v>1954</v>
      </c>
      <c r="E203" s="2"/>
      <c r="F203" s="2"/>
      <c r="G203" s="19"/>
      <c r="H203" s="2"/>
      <c r="I203" s="2"/>
      <c r="J203" s="2"/>
      <c r="K203" s="2"/>
      <c r="L203" s="2"/>
      <c r="M203" s="2"/>
      <c r="N203" s="2"/>
      <c r="O203" s="2"/>
      <c r="R203" s="35" t="n">
        <f aca="false">SUM(E203:Q203)</f>
        <v>0</v>
      </c>
    </row>
    <row r="204" customFormat="false" ht="15" hidden="true" customHeight="false" outlineLevel="0" collapsed="false">
      <c r="A204" s="3"/>
      <c r="B204" s="0" t="s">
        <v>4503</v>
      </c>
      <c r="C204" s="0" t="s">
        <v>128</v>
      </c>
      <c r="D204" s="1" t="n">
        <v>1950</v>
      </c>
      <c r="R204" s="35" t="n">
        <v>0</v>
      </c>
    </row>
    <row r="205" customFormat="false" ht="15" hidden="true" customHeight="false" outlineLevel="0" collapsed="false">
      <c r="A205" s="3"/>
      <c r="B205" s="0" t="s">
        <v>4504</v>
      </c>
      <c r="C205" s="0" t="s">
        <v>168</v>
      </c>
      <c r="D205" s="1" t="n">
        <v>1948</v>
      </c>
      <c r="E205" s="2"/>
      <c r="F205" s="2"/>
      <c r="G205" s="19"/>
      <c r="H205" s="2"/>
      <c r="I205" s="2"/>
      <c r="J205" s="2"/>
      <c r="K205" s="2"/>
      <c r="L205" s="2"/>
      <c r="M205" s="2"/>
      <c r="N205" s="2"/>
      <c r="O205" s="2"/>
      <c r="R205" s="35" t="n">
        <v>0</v>
      </c>
    </row>
    <row r="206" customFormat="false" ht="15" hidden="true" customHeight="false" outlineLevel="0" collapsed="false">
      <c r="A206" s="3"/>
      <c r="B206" s="0" t="s">
        <v>4505</v>
      </c>
      <c r="C206" s="0" t="s">
        <v>3154</v>
      </c>
      <c r="D206" s="1" t="n">
        <v>1949</v>
      </c>
      <c r="R206" s="35" t="n">
        <f aca="false">SUM(E206:Q206)</f>
        <v>0</v>
      </c>
    </row>
    <row r="207" customFormat="false" ht="15" hidden="true" customHeight="false" outlineLevel="0" collapsed="false">
      <c r="A207" s="3"/>
      <c r="B207" s="0" t="s">
        <v>4506</v>
      </c>
      <c r="C207" s="0" t="s">
        <v>4507</v>
      </c>
      <c r="D207" s="1" t="n">
        <v>1948</v>
      </c>
      <c r="R207" s="35" t="n">
        <f aca="false">SUM(E207:Q207)</f>
        <v>0</v>
      </c>
    </row>
    <row r="208" customFormat="false" ht="15" hidden="true" customHeight="false" outlineLevel="0" collapsed="false">
      <c r="A208" s="29"/>
      <c r="B208" s="0" t="s">
        <v>4508</v>
      </c>
      <c r="C208" s="0" t="s">
        <v>4509</v>
      </c>
      <c r="D208" s="1" t="n">
        <v>1949</v>
      </c>
      <c r="E208" s="21"/>
      <c r="F208" s="21"/>
      <c r="H208" s="21"/>
      <c r="I208" s="3"/>
      <c r="J208" s="3"/>
      <c r="K208" s="3"/>
      <c r="L208" s="3"/>
      <c r="M208" s="3"/>
      <c r="N208" s="3"/>
      <c r="O208" s="3"/>
      <c r="P208" s="19"/>
      <c r="Q208" s="19"/>
      <c r="R208" s="35" t="n">
        <f aca="false">SUM(E208:Q208)</f>
        <v>0</v>
      </c>
    </row>
    <row r="209" customFormat="false" ht="15" hidden="true" customHeight="false" outlineLevel="0" collapsed="false">
      <c r="A209" s="3"/>
      <c r="B209" s="0" t="s">
        <v>4510</v>
      </c>
      <c r="C209" s="0" t="s">
        <v>3269</v>
      </c>
      <c r="D209" s="1" t="n">
        <v>1939</v>
      </c>
      <c r="R209" s="35" t="n">
        <f aca="false">SUM(E209:Q209)</f>
        <v>0</v>
      </c>
    </row>
    <row r="210" customFormat="false" ht="15" hidden="true" customHeight="false" outlineLevel="0" collapsed="false">
      <c r="A210" s="12"/>
      <c r="B210" s="0" t="s">
        <v>4511</v>
      </c>
      <c r="C210" s="0" t="s">
        <v>4512</v>
      </c>
      <c r="D210" s="1" t="n">
        <v>1945</v>
      </c>
      <c r="E210" s="2"/>
      <c r="F210" s="2"/>
      <c r="G210" s="19"/>
      <c r="H210" s="2"/>
      <c r="I210" s="2"/>
      <c r="J210" s="2"/>
      <c r="K210" s="2"/>
      <c r="L210" s="2"/>
      <c r="M210" s="2"/>
      <c r="N210" s="2"/>
      <c r="O210" s="2"/>
      <c r="P210" s="19"/>
      <c r="Q210" s="19"/>
      <c r="R210" s="35" t="n">
        <f aca="false">SUM(E210:Q210)</f>
        <v>0</v>
      </c>
    </row>
    <row r="211" customFormat="false" ht="15" hidden="true" customHeight="false" outlineLevel="0" collapsed="false">
      <c r="A211" s="3"/>
      <c r="B211" s="0" t="s">
        <v>4513</v>
      </c>
      <c r="C211" s="0" t="s">
        <v>4514</v>
      </c>
      <c r="D211" s="1" t="n">
        <v>1948</v>
      </c>
      <c r="E211" s="2"/>
      <c r="F211" s="2"/>
      <c r="G211" s="19"/>
      <c r="H211" s="2"/>
      <c r="I211" s="2"/>
      <c r="J211" s="2"/>
      <c r="K211" s="2"/>
      <c r="L211" s="2"/>
      <c r="M211" s="2"/>
      <c r="N211" s="2"/>
      <c r="O211" s="2"/>
      <c r="R211" s="35" t="n">
        <f aca="false">SUM(E211:Q211)</f>
        <v>0</v>
      </c>
    </row>
    <row r="212" customFormat="false" ht="15" hidden="true" customHeight="false" outlineLevel="0" collapsed="false">
      <c r="A212" s="3"/>
      <c r="B212" s="0" t="s">
        <v>4515</v>
      </c>
      <c r="C212" s="0" t="s">
        <v>3154</v>
      </c>
      <c r="D212" s="1" t="n">
        <v>1953</v>
      </c>
      <c r="R212" s="35" t="n">
        <f aca="false">SUM(E212:Q212)</f>
        <v>0</v>
      </c>
    </row>
    <row r="213" customFormat="false" ht="15" hidden="true" customHeight="false" outlineLevel="0" collapsed="false">
      <c r="A213" s="9"/>
      <c r="B213" s="0" t="s">
        <v>4516</v>
      </c>
      <c r="C213" s="0" t="s">
        <v>4375</v>
      </c>
      <c r="D213" s="1" t="n">
        <v>1950</v>
      </c>
      <c r="E213" s="2"/>
      <c r="F213" s="2"/>
      <c r="G213" s="19"/>
      <c r="H213" s="2"/>
      <c r="I213" s="2"/>
      <c r="J213" s="2"/>
      <c r="K213" s="2"/>
      <c r="L213" s="2"/>
      <c r="M213" s="2"/>
      <c r="N213" s="2"/>
      <c r="O213" s="2"/>
      <c r="R213" s="35" t="n">
        <f aca="false">SUM(E213:Q213)</f>
        <v>0</v>
      </c>
    </row>
    <row r="214" customFormat="false" ht="15" hidden="true" customHeight="false" outlineLevel="0" collapsed="false">
      <c r="A214" s="12"/>
      <c r="B214" s="0" t="s">
        <v>4517</v>
      </c>
      <c r="C214" s="0" t="s">
        <v>168</v>
      </c>
      <c r="D214" s="1" t="n">
        <v>1949</v>
      </c>
      <c r="E214" s="2"/>
      <c r="F214" s="2"/>
      <c r="G214" s="19"/>
      <c r="H214" s="2"/>
      <c r="I214" s="2"/>
      <c r="J214" s="2"/>
      <c r="K214" s="2"/>
      <c r="L214" s="2"/>
      <c r="M214" s="2"/>
      <c r="N214" s="2"/>
      <c r="O214" s="2"/>
      <c r="R214" s="35" t="n">
        <f aca="false">SUM(E214:Q214)</f>
        <v>0</v>
      </c>
    </row>
    <row r="215" customFormat="false" ht="15" hidden="true" customHeight="false" outlineLevel="0" collapsed="false">
      <c r="A215" s="3"/>
      <c r="B215" s="0" t="s">
        <v>4518</v>
      </c>
      <c r="C215" s="0" t="s">
        <v>4519</v>
      </c>
      <c r="D215" s="1" t="n">
        <v>1952</v>
      </c>
      <c r="E215" s="2"/>
      <c r="F215" s="2"/>
      <c r="G215" s="19"/>
      <c r="H215" s="2"/>
      <c r="I215" s="2"/>
      <c r="J215" s="2"/>
      <c r="K215" s="2"/>
      <c r="L215" s="2"/>
      <c r="M215" s="2"/>
      <c r="N215" s="2"/>
      <c r="O215" s="2"/>
      <c r="R215" s="35" t="n">
        <f aca="false">SUM(E215:Q215)</f>
        <v>0</v>
      </c>
    </row>
    <row r="216" customFormat="false" ht="15" hidden="true" customHeight="false" outlineLevel="0" collapsed="false">
      <c r="A216" s="3"/>
      <c r="B216" s="0" t="s">
        <v>4520</v>
      </c>
      <c r="C216" s="0" t="s">
        <v>4434</v>
      </c>
      <c r="D216" s="1" t="n">
        <v>1950</v>
      </c>
      <c r="E216" s="2"/>
      <c r="F216" s="2"/>
      <c r="G216" s="19"/>
      <c r="H216" s="2"/>
      <c r="I216" s="2"/>
      <c r="J216" s="2"/>
      <c r="K216" s="2"/>
      <c r="L216" s="2"/>
      <c r="M216" s="2"/>
      <c r="N216" s="2"/>
      <c r="O216" s="2"/>
      <c r="R216" s="35" t="n">
        <f aca="false">SUM(E216:Q216)</f>
        <v>0</v>
      </c>
    </row>
    <row r="217" customFormat="false" ht="15" hidden="true" customHeight="false" outlineLevel="0" collapsed="false">
      <c r="A217" s="3"/>
      <c r="B217" s="0" t="s">
        <v>4521</v>
      </c>
      <c r="C217" s="0" t="s">
        <v>4062</v>
      </c>
      <c r="D217" s="1" t="n">
        <v>1942</v>
      </c>
      <c r="E217" s="2"/>
      <c r="F217" s="2"/>
      <c r="G217" s="19"/>
      <c r="H217" s="2"/>
      <c r="I217" s="2"/>
      <c r="J217" s="2"/>
      <c r="K217" s="2"/>
      <c r="L217" s="2"/>
      <c r="M217" s="2"/>
      <c r="N217" s="2"/>
      <c r="O217" s="2"/>
      <c r="R217" s="35" t="n">
        <f aca="false">SUM(E217:Q217)</f>
        <v>0</v>
      </c>
    </row>
    <row r="218" customFormat="false" ht="15" hidden="true" customHeight="false" outlineLevel="0" collapsed="false">
      <c r="A218" s="3"/>
      <c r="B218" s="22" t="s">
        <v>4522</v>
      </c>
      <c r="C218" s="22" t="s">
        <v>332</v>
      </c>
      <c r="D218" s="1" t="n">
        <v>1953</v>
      </c>
      <c r="E218" s="2"/>
      <c r="F218" s="2"/>
      <c r="G218" s="19"/>
      <c r="H218" s="2"/>
      <c r="I218" s="2"/>
      <c r="J218" s="2"/>
      <c r="K218" s="2"/>
      <c r="L218" s="2"/>
      <c r="M218" s="2"/>
      <c r="N218" s="2"/>
      <c r="O218" s="2"/>
      <c r="R218" s="35" t="n">
        <f aca="false">SUM(E218:Q218)</f>
        <v>0</v>
      </c>
    </row>
    <row r="219" customFormat="false" ht="15" hidden="true" customHeight="false" outlineLevel="0" collapsed="false">
      <c r="A219" s="12"/>
      <c r="B219" s="0" t="s">
        <v>3728</v>
      </c>
      <c r="C219" s="0" t="s">
        <v>4523</v>
      </c>
      <c r="D219" s="1" t="n">
        <v>1954</v>
      </c>
      <c r="E219" s="2"/>
      <c r="F219" s="2"/>
      <c r="G219" s="19"/>
      <c r="H219" s="2"/>
      <c r="I219" s="2"/>
      <c r="J219" s="2"/>
      <c r="K219" s="2"/>
      <c r="L219" s="2"/>
      <c r="M219" s="2"/>
      <c r="N219" s="2"/>
      <c r="O219" s="2"/>
      <c r="R219" s="35" t="n">
        <f aca="false">SUM(E219:Q219)</f>
        <v>0</v>
      </c>
    </row>
    <row r="220" customFormat="false" ht="15" hidden="true" customHeight="false" outlineLevel="0" collapsed="false">
      <c r="A220" s="3"/>
      <c r="B220" s="0" t="s">
        <v>4524</v>
      </c>
      <c r="C220" s="0" t="s">
        <v>116</v>
      </c>
      <c r="D220" s="1" t="n">
        <v>1954</v>
      </c>
      <c r="E220" s="2"/>
      <c r="F220" s="2"/>
      <c r="G220" s="19"/>
      <c r="H220" s="2"/>
      <c r="I220" s="2"/>
      <c r="J220" s="2"/>
      <c r="K220" s="2"/>
      <c r="L220" s="2"/>
      <c r="M220" s="2"/>
      <c r="N220" s="2"/>
      <c r="O220" s="2"/>
      <c r="R220" s="35" t="n">
        <f aca="false">SUM(E220:Q220)</f>
        <v>0</v>
      </c>
    </row>
    <row r="221" customFormat="false" ht="15" hidden="true" customHeight="false" outlineLevel="0" collapsed="false">
      <c r="A221" s="3"/>
      <c r="B221" s="0" t="s">
        <v>4525</v>
      </c>
      <c r="C221" s="0" t="s">
        <v>2447</v>
      </c>
      <c r="D221" s="1" t="n">
        <v>1950</v>
      </c>
      <c r="E221" s="2"/>
      <c r="F221" s="2"/>
      <c r="G221" s="19"/>
      <c r="H221" s="2"/>
      <c r="I221" s="2"/>
      <c r="J221" s="2"/>
      <c r="K221" s="2"/>
      <c r="L221" s="2"/>
      <c r="M221" s="2"/>
      <c r="N221" s="2"/>
      <c r="O221" s="2"/>
      <c r="R221" s="35" t="n">
        <f aca="false">SUM(E221:Q221)</f>
        <v>0</v>
      </c>
    </row>
    <row r="222" customFormat="false" ht="15" hidden="true" customHeight="false" outlineLevel="0" collapsed="false">
      <c r="A222" s="3"/>
      <c r="B222" s="0" t="s">
        <v>4526</v>
      </c>
      <c r="C222" s="0" t="s">
        <v>4527</v>
      </c>
      <c r="D222" s="1" t="n">
        <v>1954</v>
      </c>
      <c r="E222" s="19"/>
      <c r="F222" s="19"/>
      <c r="G222" s="19"/>
      <c r="H222" s="9"/>
      <c r="I222" s="9"/>
      <c r="J222" s="19"/>
      <c r="K222" s="19"/>
      <c r="L222" s="19"/>
      <c r="M222" s="19"/>
      <c r="N222" s="19"/>
      <c r="O222" s="19"/>
      <c r="P222" s="19"/>
      <c r="Q222" s="19"/>
      <c r="R222" s="35" t="n">
        <f aca="false">SUM(E222:Q222)</f>
        <v>0</v>
      </c>
    </row>
    <row r="223" customFormat="false" ht="15" hidden="true" customHeight="false" outlineLevel="0" collapsed="false">
      <c r="A223" s="12"/>
      <c r="B223" s="0" t="s">
        <v>4528</v>
      </c>
      <c r="C223" s="0" t="s">
        <v>53</v>
      </c>
      <c r="D223" s="1" t="n">
        <v>1949</v>
      </c>
      <c r="E223" s="2"/>
      <c r="F223" s="2"/>
      <c r="G223" s="19"/>
      <c r="H223" s="2"/>
      <c r="I223" s="2"/>
      <c r="J223" s="2"/>
      <c r="K223" s="2"/>
      <c r="L223" s="2"/>
      <c r="M223" s="2"/>
      <c r="N223" s="2"/>
      <c r="O223" s="2"/>
      <c r="R223" s="35" t="n">
        <f aca="false">SUM(E223:Q223)</f>
        <v>0</v>
      </c>
    </row>
    <row r="224" customFormat="false" ht="15" hidden="true" customHeight="false" outlineLevel="0" collapsed="false">
      <c r="A224" s="9"/>
      <c r="B224" s="33" t="s">
        <v>4529</v>
      </c>
      <c r="C224" s="33" t="s">
        <v>4530</v>
      </c>
      <c r="D224" s="24" t="n">
        <v>1946</v>
      </c>
      <c r="E224" s="2"/>
      <c r="F224" s="2"/>
      <c r="G224" s="19"/>
      <c r="H224" s="2"/>
      <c r="I224" s="2"/>
      <c r="J224" s="2"/>
      <c r="K224" s="19"/>
      <c r="L224" s="19"/>
      <c r="M224" s="19"/>
      <c r="N224" s="19"/>
      <c r="O224" s="19"/>
      <c r="P224" s="19"/>
      <c r="Q224" s="19"/>
      <c r="R224" s="35" t="n">
        <f aca="false">SUM(E224:Q224)</f>
        <v>0</v>
      </c>
    </row>
    <row r="225" customFormat="false" ht="15" hidden="true" customHeight="false" outlineLevel="0" collapsed="false">
      <c r="A225" s="9"/>
      <c r="B225" s="0" t="s">
        <v>4531</v>
      </c>
      <c r="C225" s="0" t="s">
        <v>128</v>
      </c>
      <c r="D225" s="1" t="n">
        <v>1939</v>
      </c>
      <c r="K225" s="2"/>
      <c r="L225" s="2"/>
      <c r="M225" s="2"/>
      <c r="N225" s="2"/>
      <c r="O225" s="2"/>
      <c r="R225" s="35" t="n">
        <f aca="false">SUM(E225:Q225)</f>
        <v>0</v>
      </c>
    </row>
    <row r="226" customFormat="false" ht="15" hidden="true" customHeight="false" outlineLevel="0" collapsed="false">
      <c r="A226" s="9"/>
      <c r="B226" s="33" t="s">
        <v>4532</v>
      </c>
      <c r="C226" s="33" t="s">
        <v>4533</v>
      </c>
      <c r="D226" s="24" t="n">
        <v>1952</v>
      </c>
      <c r="E226" s="2"/>
      <c r="F226" s="2"/>
      <c r="G226" s="19"/>
      <c r="H226" s="2"/>
      <c r="I226" s="2"/>
      <c r="J226" s="2"/>
      <c r="K226" s="19"/>
      <c r="L226" s="19"/>
      <c r="M226" s="19"/>
      <c r="N226" s="19"/>
      <c r="O226" s="19"/>
      <c r="P226" s="19"/>
      <c r="Q226" s="19"/>
      <c r="R226" s="35" t="n">
        <f aca="false">SUM(E226:Q226)</f>
        <v>0</v>
      </c>
    </row>
    <row r="227" customFormat="false" ht="15" hidden="true" customHeight="false" outlineLevel="0" collapsed="false">
      <c r="A227" s="12"/>
      <c r="B227" s="0" t="s">
        <v>4534</v>
      </c>
      <c r="C227" s="0" t="s">
        <v>1</v>
      </c>
      <c r="D227" s="1" t="n">
        <v>1951</v>
      </c>
      <c r="E227" s="19"/>
      <c r="F227" s="19"/>
      <c r="G227" s="19"/>
      <c r="H227" s="19"/>
      <c r="I227" s="9"/>
      <c r="J227" s="19"/>
      <c r="K227" s="19"/>
      <c r="L227" s="19"/>
      <c r="M227" s="19"/>
      <c r="N227" s="19"/>
      <c r="O227" s="19"/>
      <c r="P227" s="19"/>
      <c r="Q227" s="19"/>
      <c r="R227" s="35" t="n">
        <f aca="false">SUM(E227:Q227)</f>
        <v>0</v>
      </c>
    </row>
    <row r="228" customFormat="false" ht="15" hidden="true" customHeight="false" outlineLevel="0" collapsed="false">
      <c r="A228" s="3"/>
      <c r="B228" s="0" t="s">
        <v>4535</v>
      </c>
      <c r="C228" s="0" t="s">
        <v>3269</v>
      </c>
      <c r="D228" s="1" t="n">
        <v>1948</v>
      </c>
      <c r="E228" s="2"/>
      <c r="F228" s="2"/>
      <c r="G228" s="19"/>
      <c r="H228" s="2"/>
      <c r="I228" s="2"/>
      <c r="J228" s="2"/>
      <c r="K228" s="19"/>
      <c r="L228" s="19"/>
      <c r="M228" s="19"/>
      <c r="N228" s="19"/>
      <c r="O228" s="19"/>
      <c r="P228" s="19"/>
      <c r="Q228" s="19"/>
      <c r="R228" s="35" t="n">
        <f aca="false">SUM(E228:Q228)</f>
        <v>0</v>
      </c>
    </row>
    <row r="229" customFormat="false" ht="15" hidden="true" customHeight="false" outlineLevel="0" collapsed="false">
      <c r="A229" s="3"/>
      <c r="B229" s="0" t="s">
        <v>4536</v>
      </c>
      <c r="C229" s="0" t="s">
        <v>1132</v>
      </c>
      <c r="D229" s="1" t="n">
        <v>1953</v>
      </c>
      <c r="E229" s="2"/>
      <c r="F229" s="2"/>
      <c r="G229" s="19"/>
      <c r="H229" s="2"/>
      <c r="I229" s="2"/>
      <c r="J229" s="2"/>
      <c r="K229" s="2"/>
      <c r="L229" s="2"/>
      <c r="M229" s="2"/>
      <c r="N229" s="2"/>
      <c r="O229" s="2"/>
      <c r="R229" s="35" t="n">
        <f aca="false">SUM(E229:Q229)</f>
        <v>0</v>
      </c>
    </row>
    <row r="230" customFormat="false" ht="15" hidden="true" customHeight="false" outlineLevel="0" collapsed="false">
      <c r="A230" s="3"/>
      <c r="B230" s="0" t="s">
        <v>4537</v>
      </c>
      <c r="C230" s="0" t="s">
        <v>4538</v>
      </c>
      <c r="D230" s="1" t="n">
        <v>1954</v>
      </c>
      <c r="E230" s="30"/>
      <c r="F230" s="30"/>
      <c r="G230" s="27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5" t="n">
        <f aca="false">SUM(E230:Q230)</f>
        <v>0</v>
      </c>
    </row>
    <row r="231" customFormat="false" ht="15" hidden="true" customHeight="false" outlineLevel="0" collapsed="false">
      <c r="A231" s="3"/>
      <c r="B231" s="0" t="s">
        <v>4539</v>
      </c>
      <c r="C231" s="0" t="s">
        <v>244</v>
      </c>
      <c r="D231" s="1" t="n">
        <v>1953</v>
      </c>
      <c r="E231" s="2"/>
      <c r="F231" s="2"/>
      <c r="G231" s="19"/>
      <c r="H231" s="2"/>
      <c r="I231" s="2"/>
      <c r="J231" s="2"/>
      <c r="K231" s="2"/>
      <c r="L231" s="2"/>
      <c r="M231" s="2"/>
      <c r="N231" s="2"/>
      <c r="O231" s="2"/>
      <c r="R231" s="35" t="n">
        <f aca="false">SUM(E231:Q231)</f>
        <v>0</v>
      </c>
    </row>
    <row r="232" customFormat="false" ht="15" hidden="true" customHeight="false" outlineLevel="0" collapsed="false">
      <c r="A232" s="29"/>
      <c r="B232" s="0" t="s">
        <v>4540</v>
      </c>
      <c r="C232" s="0" t="s">
        <v>544</v>
      </c>
      <c r="D232" s="1" t="n">
        <v>1944</v>
      </c>
      <c r="K232" s="2"/>
      <c r="L232" s="2"/>
      <c r="M232" s="2"/>
      <c r="N232" s="2"/>
      <c r="O232" s="2"/>
      <c r="R232" s="35" t="n">
        <f aca="false">SUM(E232:Q232)</f>
        <v>0</v>
      </c>
    </row>
    <row r="233" customFormat="false" ht="15" hidden="true" customHeight="false" outlineLevel="0" collapsed="false">
      <c r="A233" s="9"/>
      <c r="B233" s="0" t="s">
        <v>4541</v>
      </c>
      <c r="C233" s="0" t="s">
        <v>4542</v>
      </c>
      <c r="D233" s="1" t="n">
        <v>1944</v>
      </c>
      <c r="E233" s="2"/>
      <c r="F233" s="2"/>
      <c r="G233" s="19"/>
      <c r="H233" s="2"/>
      <c r="I233" s="2"/>
      <c r="J233" s="2"/>
      <c r="K233" s="19"/>
      <c r="L233" s="19"/>
      <c r="M233" s="19"/>
      <c r="N233" s="19"/>
      <c r="O233" s="19"/>
      <c r="P233" s="19"/>
      <c r="Q233" s="19"/>
      <c r="R233" s="35" t="n">
        <f aca="false">SUM(E233:Q233)</f>
        <v>0</v>
      </c>
    </row>
    <row r="234" customFormat="false" ht="15" hidden="true" customHeight="false" outlineLevel="0" collapsed="false">
      <c r="A234" s="3"/>
      <c r="B234" s="0" t="s">
        <v>4543</v>
      </c>
      <c r="C234" s="0" t="s">
        <v>3931</v>
      </c>
      <c r="D234" s="1" t="n">
        <v>1948</v>
      </c>
      <c r="E234" s="2"/>
      <c r="F234" s="2"/>
      <c r="G234" s="19"/>
      <c r="H234" s="2"/>
      <c r="I234" s="2"/>
      <c r="J234" s="2"/>
      <c r="K234" s="2"/>
      <c r="L234" s="2"/>
      <c r="M234" s="2"/>
      <c r="N234" s="2"/>
      <c r="O234" s="2"/>
      <c r="R234" s="35" t="n">
        <f aca="false">SUM(E234:Q234)</f>
        <v>0</v>
      </c>
    </row>
    <row r="235" customFormat="false" ht="15" hidden="true" customHeight="false" outlineLevel="0" collapsed="false">
      <c r="A235" s="3"/>
      <c r="B235" s="0" t="s">
        <v>2769</v>
      </c>
      <c r="C235" s="0" t="s">
        <v>1947</v>
      </c>
      <c r="D235" s="1" t="n">
        <v>1943</v>
      </c>
      <c r="E235" s="2"/>
      <c r="F235" s="2"/>
      <c r="G235" s="19"/>
      <c r="H235" s="2"/>
      <c r="I235" s="2"/>
      <c r="J235" s="2"/>
      <c r="K235" s="2"/>
      <c r="L235" s="2"/>
      <c r="M235" s="2"/>
      <c r="N235" s="2"/>
      <c r="O235" s="2"/>
      <c r="R235" s="35" t="n">
        <f aca="false">SUM(E235:Q235)</f>
        <v>0</v>
      </c>
    </row>
    <row r="236" customFormat="false" ht="15" hidden="true" customHeight="false" outlineLevel="0" collapsed="false">
      <c r="A236" s="3"/>
      <c r="B236" s="0" t="s">
        <v>4544</v>
      </c>
      <c r="C236" s="0" t="s">
        <v>1221</v>
      </c>
      <c r="D236" s="1" t="n">
        <v>1944</v>
      </c>
      <c r="E236" s="2"/>
      <c r="F236" s="2"/>
      <c r="G236" s="19"/>
      <c r="H236" s="2"/>
      <c r="I236" s="2"/>
      <c r="J236" s="2"/>
      <c r="K236" s="2"/>
      <c r="L236" s="2"/>
      <c r="M236" s="2"/>
      <c r="N236" s="2"/>
      <c r="O236" s="2"/>
      <c r="R236" s="35" t="n">
        <f aca="false">SUM(E236:Q236)</f>
        <v>0</v>
      </c>
    </row>
    <row r="237" customFormat="false" ht="15" hidden="true" customHeight="false" outlineLevel="0" collapsed="false">
      <c r="A237" s="12"/>
      <c r="B237" s="0" t="s">
        <v>4545</v>
      </c>
      <c r="C237" s="0" t="s">
        <v>4546</v>
      </c>
      <c r="D237" s="1" t="n">
        <v>1941</v>
      </c>
      <c r="E237" s="2"/>
      <c r="F237" s="2"/>
      <c r="G237" s="19"/>
      <c r="H237" s="2"/>
      <c r="I237" s="2"/>
      <c r="J237" s="2"/>
      <c r="K237" s="2"/>
      <c r="L237" s="2"/>
      <c r="M237" s="2"/>
      <c r="N237" s="2"/>
      <c r="O237" s="2"/>
      <c r="R237" s="35" t="n">
        <f aca="false">SUM(E237:Q237)</f>
        <v>0</v>
      </c>
    </row>
    <row r="238" customFormat="false" ht="15" hidden="true" customHeight="false" outlineLevel="0" collapsed="false">
      <c r="A238" s="3"/>
      <c r="B238" s="0" t="s">
        <v>4547</v>
      </c>
      <c r="C238" s="0" t="s">
        <v>2307</v>
      </c>
      <c r="D238" s="1" t="n">
        <v>1944</v>
      </c>
      <c r="E238" s="2"/>
      <c r="F238" s="2"/>
      <c r="G238" s="19"/>
      <c r="H238" s="2"/>
      <c r="I238" s="2"/>
      <c r="J238" s="2"/>
      <c r="K238" s="2"/>
      <c r="L238" s="2"/>
      <c r="M238" s="2"/>
      <c r="N238" s="2"/>
      <c r="O238" s="2"/>
      <c r="R238" s="35" t="n">
        <f aca="false">SUM(E238:Q238)</f>
        <v>0</v>
      </c>
    </row>
    <row r="239" customFormat="false" ht="15" hidden="true" customHeight="false" outlineLevel="0" collapsed="false">
      <c r="A239" s="3"/>
      <c r="B239" s="0" t="s">
        <v>4548</v>
      </c>
      <c r="C239" s="0" t="s">
        <v>1947</v>
      </c>
      <c r="D239" s="1" t="n">
        <v>1954</v>
      </c>
      <c r="E239" s="30"/>
      <c r="F239" s="30"/>
      <c r="G239" s="27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5" t="n">
        <f aca="false">SUM(E239:Q239)</f>
        <v>0</v>
      </c>
    </row>
    <row r="240" customFormat="false" ht="15" hidden="true" customHeight="false" outlineLevel="0" collapsed="false">
      <c r="A240" s="3"/>
      <c r="B240" s="0" t="s">
        <v>4549</v>
      </c>
      <c r="C240" s="0" t="s">
        <v>544</v>
      </c>
      <c r="D240" s="1" t="n">
        <v>1944</v>
      </c>
      <c r="E240" s="18"/>
      <c r="F240" s="18"/>
      <c r="G240" s="36"/>
      <c r="H240" s="18"/>
      <c r="I240" s="18"/>
      <c r="J240" s="18"/>
      <c r="K240" s="30"/>
      <c r="L240" s="30"/>
      <c r="M240" s="30"/>
      <c r="N240" s="30"/>
      <c r="O240" s="30"/>
      <c r="P240" s="30"/>
      <c r="Q240" s="30"/>
      <c r="R240" s="35" t="n">
        <f aca="false">SUM(E240:Q240)</f>
        <v>0</v>
      </c>
    </row>
    <row r="241" customFormat="false" ht="15" hidden="true" customHeight="false" outlineLevel="0" collapsed="false">
      <c r="A241" s="3"/>
      <c r="B241" s="0" t="s">
        <v>4550</v>
      </c>
      <c r="C241" s="0" t="s">
        <v>544</v>
      </c>
      <c r="D241" s="1" t="n">
        <v>1939</v>
      </c>
      <c r="E241" s="2"/>
      <c r="F241" s="2"/>
      <c r="G241" s="19"/>
      <c r="H241" s="2"/>
      <c r="I241" s="2"/>
      <c r="J241" s="2"/>
      <c r="K241" s="2"/>
      <c r="L241" s="2"/>
      <c r="M241" s="2"/>
      <c r="N241" s="2"/>
      <c r="O241" s="2"/>
      <c r="R241" s="35" t="n">
        <f aca="false">SUM(E241:Q241)</f>
        <v>0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42"/>
    <col collapsed="false" customWidth="true" hidden="false" outlineLevel="0" max="3" min="3" style="0" width="29.13"/>
    <col collapsed="false" customWidth="true" hidden="false" outlineLevel="0" max="4" min="4" style="52" width="5.99"/>
    <col collapsed="false" customWidth="true" hidden="false" outlineLevel="0" max="6" min="5" style="15" width="5.28"/>
    <col collapsed="false" customWidth="true" hidden="false" outlineLevel="0" max="7" min="7" style="21" width="5.28"/>
    <col collapsed="false" customWidth="true" hidden="false" outlineLevel="0" max="14" min="8" style="15" width="5.28"/>
    <col collapsed="false" customWidth="true" hidden="false" outlineLevel="0" max="15" min="15" style="15" width="5.85"/>
    <col collapsed="false" customWidth="true" hidden="false" outlineLevel="0" max="17" min="16" style="2" width="5.85"/>
    <col collapsed="false" customWidth="true" hidden="false" outlineLevel="0" max="18" min="18" style="3" width="9.14"/>
  </cols>
  <sheetData>
    <row r="1" customFormat="false" ht="92.25" hidden="false" customHeight="true" outlineLevel="0" collapsed="false">
      <c r="A1" s="49" t="s">
        <v>4551</v>
      </c>
      <c r="B1" s="33"/>
      <c r="C1" s="33"/>
      <c r="D1" s="29"/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45" t="s">
        <v>15</v>
      </c>
    </row>
    <row r="2" customFormat="false" ht="15" hidden="false" customHeight="false" outlineLevel="0" collapsed="false">
      <c r="A2" s="3" t="n">
        <v>1</v>
      </c>
      <c r="B2" s="39" t="s">
        <v>4552</v>
      </c>
      <c r="C2" s="39" t="s">
        <v>2099</v>
      </c>
      <c r="D2" s="52" t="n">
        <v>1984</v>
      </c>
      <c r="E2" s="40" t="n">
        <v>55</v>
      </c>
      <c r="F2" s="40" t="n">
        <v>51</v>
      </c>
      <c r="G2" s="21" t="n">
        <v>103</v>
      </c>
      <c r="H2" s="15" t="n">
        <v>104</v>
      </c>
      <c r="I2" s="15" t="n">
        <v>86</v>
      </c>
      <c r="J2" s="15" t="n">
        <v>94</v>
      </c>
      <c r="K2" s="15" t="n">
        <v>105</v>
      </c>
      <c r="M2" s="15" t="n">
        <v>108</v>
      </c>
      <c r="N2" s="15" t="n">
        <v>109</v>
      </c>
      <c r="O2" s="15" t="n">
        <v>102</v>
      </c>
      <c r="P2" s="2" t="n">
        <v>103</v>
      </c>
      <c r="Q2" s="2" t="n">
        <v>93</v>
      </c>
      <c r="R2" s="35" t="n">
        <f aca="false">SUM(E2:Q2)-F2-E2</f>
        <v>1007</v>
      </c>
    </row>
    <row r="3" customFormat="false" ht="15" hidden="false" customHeight="false" outlineLevel="0" collapsed="false">
      <c r="A3" s="12" t="n">
        <v>2</v>
      </c>
      <c r="B3" s="13" t="s">
        <v>4553</v>
      </c>
      <c r="C3" s="13" t="s">
        <v>36</v>
      </c>
      <c r="D3" s="52" t="n">
        <v>1986</v>
      </c>
      <c r="E3" s="18" t="n">
        <v>89</v>
      </c>
      <c r="F3" s="18" t="n">
        <v>80</v>
      </c>
      <c r="G3" s="36"/>
      <c r="H3" s="18"/>
      <c r="I3" s="18" t="n">
        <v>108</v>
      </c>
      <c r="J3" s="18" t="n">
        <v>105</v>
      </c>
      <c r="K3" s="18"/>
      <c r="L3" s="18"/>
      <c r="M3" s="18"/>
      <c r="N3" s="18"/>
      <c r="O3" s="18"/>
      <c r="P3" s="30"/>
      <c r="Q3" s="30" t="n">
        <v>82</v>
      </c>
      <c r="R3" s="35" t="n">
        <f aca="false">SUM(E3:Q3)</f>
        <v>464</v>
      </c>
    </row>
    <row r="4" customFormat="false" ht="15" hidden="false" customHeight="false" outlineLevel="0" collapsed="false">
      <c r="A4" s="3" t="n">
        <v>3</v>
      </c>
      <c r="B4" s="14" t="s">
        <v>4554</v>
      </c>
      <c r="C4" s="14" t="s">
        <v>4555</v>
      </c>
      <c r="D4" s="1" t="n">
        <v>2003</v>
      </c>
      <c r="E4" s="15" t="n">
        <v>78</v>
      </c>
      <c r="F4" s="15" t="n">
        <v>63</v>
      </c>
      <c r="K4" s="15" t="n">
        <v>94</v>
      </c>
      <c r="Q4" s="2" t="n">
        <v>104</v>
      </c>
      <c r="R4" s="35" t="n">
        <f aca="false">SUM(E4:Q4)</f>
        <v>339</v>
      </c>
    </row>
    <row r="5" customFormat="false" ht="15" hidden="false" customHeight="false" outlineLevel="0" collapsed="false">
      <c r="A5" s="12" t="n">
        <v>4</v>
      </c>
      <c r="B5" s="13" t="s">
        <v>4556</v>
      </c>
      <c r="C5" s="14" t="s">
        <v>4557</v>
      </c>
      <c r="D5" s="1" t="n">
        <v>1979</v>
      </c>
      <c r="E5" s="21"/>
      <c r="F5" s="21"/>
      <c r="H5" s="21" t="n">
        <v>82</v>
      </c>
      <c r="I5" s="3"/>
      <c r="J5" s="3"/>
      <c r="K5" s="21" t="n">
        <v>72</v>
      </c>
      <c r="L5" s="3"/>
      <c r="M5" s="21" t="n">
        <v>86</v>
      </c>
      <c r="N5" s="3"/>
      <c r="O5" s="21" t="n">
        <v>91</v>
      </c>
      <c r="P5" s="9"/>
      <c r="Q5" s="9"/>
      <c r="R5" s="35" t="n">
        <f aca="false">SUM(E5:Q5)</f>
        <v>331</v>
      </c>
    </row>
    <row r="6" customFormat="false" ht="15" hidden="false" customHeight="false" outlineLevel="0" collapsed="false">
      <c r="A6" s="3" t="n">
        <v>5</v>
      </c>
      <c r="B6" s="39" t="s">
        <v>4558</v>
      </c>
      <c r="C6" s="39" t="s">
        <v>187</v>
      </c>
      <c r="D6" s="32" t="n">
        <v>1977</v>
      </c>
      <c r="E6" s="18"/>
      <c r="F6" s="18"/>
      <c r="G6" s="36"/>
      <c r="H6" s="18" t="n">
        <v>93</v>
      </c>
      <c r="I6" s="18" t="n">
        <v>75</v>
      </c>
      <c r="J6" s="18" t="n">
        <v>72</v>
      </c>
      <c r="K6" s="18" t="n">
        <v>83</v>
      </c>
      <c r="L6" s="18"/>
      <c r="M6" s="18"/>
      <c r="N6" s="18"/>
      <c r="O6" s="18"/>
      <c r="P6" s="30"/>
      <c r="Q6" s="30"/>
      <c r="R6" s="35" t="n">
        <f aca="false">SUM(E6:Q6)</f>
        <v>323</v>
      </c>
    </row>
    <row r="7" customFormat="false" ht="15" hidden="false" customHeight="false" outlineLevel="0" collapsed="false">
      <c r="A7" s="3" t="n">
        <v>6</v>
      </c>
      <c r="B7" s="0" t="s">
        <v>4559</v>
      </c>
      <c r="C7" s="0" t="s">
        <v>342</v>
      </c>
      <c r="D7" s="1" t="n">
        <v>2005</v>
      </c>
      <c r="E7" s="15" t="n">
        <v>31</v>
      </c>
      <c r="F7" s="15" t="n">
        <v>39</v>
      </c>
      <c r="I7" s="15" t="n">
        <v>58</v>
      </c>
      <c r="L7" s="15" t="n">
        <v>82</v>
      </c>
      <c r="R7" s="35" t="n">
        <f aca="false">SUM(E7:Q7)</f>
        <v>210</v>
      </c>
    </row>
    <row r="8" customFormat="false" ht="15" hidden="false" customHeight="false" outlineLevel="0" collapsed="false">
      <c r="A8" s="3" t="n">
        <v>7</v>
      </c>
      <c r="B8" s="22" t="s">
        <v>4560</v>
      </c>
      <c r="C8" s="22" t="s">
        <v>75</v>
      </c>
      <c r="D8" s="1" t="n">
        <v>1980</v>
      </c>
      <c r="G8" s="21" t="n">
        <v>92</v>
      </c>
      <c r="N8" s="15" t="n">
        <v>98</v>
      </c>
      <c r="R8" s="35" t="n">
        <f aca="false">SUM(E8:Q8)</f>
        <v>190</v>
      </c>
    </row>
    <row r="9" customFormat="false" ht="15" hidden="false" customHeight="false" outlineLevel="0" collapsed="false">
      <c r="A9" s="3" t="n">
        <v>8</v>
      </c>
      <c r="B9" s="31" t="s">
        <v>4561</v>
      </c>
      <c r="C9" s="31" t="s">
        <v>619</v>
      </c>
      <c r="D9" s="32" t="n">
        <v>1982</v>
      </c>
      <c r="E9" s="2"/>
      <c r="F9" s="2"/>
      <c r="G9" s="19"/>
      <c r="H9" s="2"/>
      <c r="I9" s="2" t="n">
        <v>46</v>
      </c>
      <c r="J9" s="2"/>
      <c r="K9" s="2"/>
      <c r="L9" s="2" t="n">
        <v>71</v>
      </c>
      <c r="M9" s="2" t="n">
        <v>52</v>
      </c>
      <c r="N9" s="2"/>
      <c r="O9" s="2"/>
      <c r="R9" s="35" t="n">
        <f aca="false">SUM(E9:Q9)</f>
        <v>169</v>
      </c>
    </row>
    <row r="10" customFormat="false" ht="15" hidden="false" customHeight="false" outlineLevel="0" collapsed="false">
      <c r="A10" s="12" t="n">
        <v>9</v>
      </c>
      <c r="B10" s="25" t="s">
        <v>4562</v>
      </c>
      <c r="C10" s="0" t="s">
        <v>4563</v>
      </c>
      <c r="D10" s="52" t="n">
        <v>2004</v>
      </c>
      <c r="E10" s="15" t="n">
        <v>43</v>
      </c>
      <c r="F10" s="15" t="n">
        <v>102</v>
      </c>
      <c r="R10" s="35" t="n">
        <f aca="false">SUM(E10:Q10)</f>
        <v>145</v>
      </c>
    </row>
    <row r="11" customFormat="false" ht="15" hidden="false" customHeight="false" outlineLevel="0" collapsed="false">
      <c r="A11" s="9" t="n">
        <v>10</v>
      </c>
      <c r="B11" s="25" t="s">
        <v>4564</v>
      </c>
      <c r="C11" s="25" t="s">
        <v>597</v>
      </c>
      <c r="D11" s="1" t="n">
        <v>1999</v>
      </c>
      <c r="E11" s="15" t="n">
        <v>61</v>
      </c>
      <c r="F11" s="15" t="n">
        <v>69</v>
      </c>
      <c r="R11" s="35" t="n">
        <f aca="false">SUM(E11:Q11)</f>
        <v>130</v>
      </c>
    </row>
    <row r="12" customFormat="false" ht="15" hidden="false" customHeight="false" outlineLevel="0" collapsed="false">
      <c r="A12" s="9" t="n">
        <v>11</v>
      </c>
      <c r="B12" s="31" t="s">
        <v>4565</v>
      </c>
      <c r="C12" s="25" t="s">
        <v>4566</v>
      </c>
      <c r="D12" s="53" t="n">
        <v>2000</v>
      </c>
      <c r="E12" s="27"/>
      <c r="F12" s="27" t="n">
        <v>11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35" t="n">
        <f aca="false">SUM(E12:Q12)</f>
        <v>113</v>
      </c>
    </row>
    <row r="13" customFormat="false" ht="15" hidden="false" customHeight="false" outlineLevel="0" collapsed="false">
      <c r="A13" s="9" t="n">
        <v>12</v>
      </c>
      <c r="B13" s="25" t="s">
        <v>4567</v>
      </c>
      <c r="C13" s="0" t="s">
        <v>4568</v>
      </c>
      <c r="D13" s="52" t="n">
        <v>2001</v>
      </c>
      <c r="E13" s="15" t="n">
        <v>111</v>
      </c>
      <c r="R13" s="35" t="n">
        <f aca="false">SUM(E13:Q13)</f>
        <v>111</v>
      </c>
    </row>
    <row r="14" customFormat="false" ht="15" hidden="false" customHeight="false" outlineLevel="0" collapsed="false">
      <c r="A14" s="3" t="n">
        <v>13</v>
      </c>
      <c r="B14" s="25" t="s">
        <v>4569</v>
      </c>
      <c r="C14" s="26" t="s">
        <v>814</v>
      </c>
      <c r="D14" s="1" t="n">
        <v>1988</v>
      </c>
      <c r="E14" s="19"/>
      <c r="F14" s="19"/>
      <c r="G14" s="19"/>
      <c r="H14" s="19"/>
      <c r="I14" s="9"/>
      <c r="J14" s="9"/>
      <c r="K14" s="9"/>
      <c r="L14" s="19" t="n">
        <v>104</v>
      </c>
      <c r="M14" s="9"/>
      <c r="N14" s="9"/>
      <c r="O14" s="9"/>
      <c r="P14" s="19"/>
      <c r="Q14" s="19"/>
      <c r="R14" s="35" t="n">
        <f aca="false">SUM(E14:Q14)</f>
        <v>104</v>
      </c>
    </row>
    <row r="15" customFormat="false" ht="15" hidden="false" customHeight="false" outlineLevel="0" collapsed="false">
      <c r="A15" s="29" t="n">
        <v>14</v>
      </c>
      <c r="B15" s="31" t="s">
        <v>4570</v>
      </c>
      <c r="C15" s="25" t="s">
        <v>4568</v>
      </c>
      <c r="D15" s="53" t="n">
        <v>1998</v>
      </c>
      <c r="E15" s="15" t="n">
        <v>100</v>
      </c>
      <c r="R15" s="35" t="n">
        <f aca="false">SUM(E15:Q15)</f>
        <v>100</v>
      </c>
    </row>
    <row r="16" customFormat="false" ht="15" hidden="false" customHeight="false" outlineLevel="0" collapsed="false">
      <c r="A16" s="12" t="n">
        <v>15</v>
      </c>
      <c r="B16" s="25" t="s">
        <v>4571</v>
      </c>
      <c r="C16" s="25" t="s">
        <v>42</v>
      </c>
      <c r="D16" s="1" t="n">
        <v>1988</v>
      </c>
      <c r="E16" s="27"/>
      <c r="F16" s="27"/>
      <c r="G16" s="27"/>
      <c r="H16" s="27"/>
      <c r="I16" s="27" t="n">
        <v>97</v>
      </c>
      <c r="J16" s="27"/>
      <c r="K16" s="27"/>
      <c r="L16" s="27"/>
      <c r="M16" s="27"/>
      <c r="N16" s="27"/>
      <c r="O16" s="27"/>
      <c r="P16" s="27"/>
      <c r="Q16" s="27"/>
      <c r="R16" s="35" t="n">
        <f aca="false">SUM(E16:Q16)</f>
        <v>97</v>
      </c>
    </row>
    <row r="17" customFormat="false" ht="15" hidden="false" customHeight="false" outlineLevel="0" collapsed="false">
      <c r="A17" s="9" t="n">
        <v>15</v>
      </c>
      <c r="B17" s="25" t="s">
        <v>4572</v>
      </c>
      <c r="C17" s="25" t="s">
        <v>73</v>
      </c>
      <c r="D17" s="1" t="n">
        <v>1990</v>
      </c>
      <c r="M17" s="15" t="n">
        <v>97</v>
      </c>
      <c r="R17" s="35" t="n">
        <f aca="false">SUM(E17:Q17)</f>
        <v>97</v>
      </c>
    </row>
    <row r="18" customFormat="false" ht="15" hidden="false" customHeight="false" outlineLevel="0" collapsed="false">
      <c r="A18" s="12" t="n">
        <v>17</v>
      </c>
      <c r="B18" s="25" t="s">
        <v>4573</v>
      </c>
      <c r="C18" s="0" t="s">
        <v>4568</v>
      </c>
      <c r="D18" s="52" t="n">
        <v>2004</v>
      </c>
      <c r="E18" s="18" t="n">
        <v>37</v>
      </c>
      <c r="F18" s="18" t="n">
        <v>57</v>
      </c>
      <c r="G18" s="36"/>
      <c r="H18" s="18"/>
      <c r="I18" s="18"/>
      <c r="J18" s="18"/>
      <c r="K18" s="18"/>
      <c r="L18" s="18"/>
      <c r="M18" s="18"/>
      <c r="N18" s="18"/>
      <c r="O18" s="18"/>
      <c r="P18" s="30"/>
      <c r="Q18" s="30"/>
      <c r="R18" s="35" t="n">
        <f aca="false">SUM(E18:Q18)</f>
        <v>94</v>
      </c>
    </row>
    <row r="19" customFormat="false" ht="15" hidden="false" customHeight="false" outlineLevel="0" collapsed="false">
      <c r="A19" s="9" t="n">
        <v>18</v>
      </c>
      <c r="B19" s="25" t="s">
        <v>4574</v>
      </c>
      <c r="C19" s="25" t="s">
        <v>1667</v>
      </c>
      <c r="D19" s="1" t="n">
        <v>1999</v>
      </c>
      <c r="L19" s="15" t="n">
        <v>93</v>
      </c>
      <c r="R19" s="35" t="n">
        <f aca="false">SUM(E19:Q19)</f>
        <v>93</v>
      </c>
    </row>
    <row r="20" customFormat="false" ht="15" hidden="false" customHeight="false" outlineLevel="0" collapsed="false">
      <c r="A20" s="29" t="n">
        <v>19</v>
      </c>
      <c r="B20" s="25" t="s">
        <v>4575</v>
      </c>
      <c r="C20" s="25"/>
      <c r="D20" s="52" t="n">
        <v>1983</v>
      </c>
      <c r="P20" s="2" t="n">
        <v>92</v>
      </c>
      <c r="R20" s="35" t="n">
        <f aca="false">SUM(E20:Q20)</f>
        <v>92</v>
      </c>
    </row>
    <row r="21" customFormat="false" ht="15" hidden="false" customHeight="false" outlineLevel="0" collapsed="false">
      <c r="A21" s="9" t="n">
        <v>20</v>
      </c>
      <c r="B21" s="25" t="s">
        <v>4576</v>
      </c>
      <c r="C21" s="23" t="s">
        <v>36</v>
      </c>
      <c r="D21" s="52" t="n">
        <v>1998</v>
      </c>
      <c r="E21" s="27"/>
      <c r="F21" s="27" t="n">
        <v>91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35" t="n">
        <f aca="false">SUM(E21:Q21)</f>
        <v>91</v>
      </c>
    </row>
    <row r="22" customFormat="false" ht="15" hidden="false" customHeight="false" outlineLevel="0" collapsed="false">
      <c r="A22" s="3" t="n">
        <v>21</v>
      </c>
      <c r="B22" s="31" t="s">
        <v>4577</v>
      </c>
      <c r="C22" s="31" t="s">
        <v>1972</v>
      </c>
      <c r="D22" s="53" t="n">
        <v>2000</v>
      </c>
      <c r="E22" s="2"/>
      <c r="F22" s="2"/>
      <c r="G22" s="19"/>
      <c r="H22" s="2"/>
      <c r="I22" s="2"/>
      <c r="J22" s="2"/>
      <c r="K22" s="2"/>
      <c r="L22" s="2"/>
      <c r="M22" s="2"/>
      <c r="N22" s="2" t="n">
        <v>87</v>
      </c>
      <c r="O22" s="2"/>
      <c r="R22" s="35" t="n">
        <f aca="false">SUM(E22:Q22)</f>
        <v>87</v>
      </c>
    </row>
    <row r="23" customFormat="false" ht="15" hidden="false" customHeight="false" outlineLevel="0" collapsed="false">
      <c r="A23" s="3" t="n">
        <v>22</v>
      </c>
      <c r="B23" s="25" t="s">
        <v>4578</v>
      </c>
      <c r="C23" s="25" t="s">
        <v>862</v>
      </c>
      <c r="D23" s="1" t="n">
        <v>1982</v>
      </c>
      <c r="J23" s="15" t="n">
        <v>83</v>
      </c>
      <c r="R23" s="35" t="n">
        <f aca="false">SUM(E23:Q23)</f>
        <v>83</v>
      </c>
    </row>
    <row r="24" customFormat="false" ht="15" hidden="false" customHeight="false" outlineLevel="0" collapsed="false">
      <c r="A24" s="3" t="n">
        <v>23</v>
      </c>
      <c r="B24" s="25" t="s">
        <v>4579</v>
      </c>
      <c r="C24" s="25" t="s">
        <v>1875</v>
      </c>
      <c r="D24" s="1" t="n">
        <v>1995</v>
      </c>
      <c r="E24" s="15" t="n">
        <v>49</v>
      </c>
      <c r="F24" s="15" t="n">
        <v>33</v>
      </c>
      <c r="R24" s="35" t="n">
        <f aca="false">SUM(E24:Q24)</f>
        <v>82</v>
      </c>
    </row>
    <row r="25" customFormat="false" ht="15" hidden="false" customHeight="false" outlineLevel="0" collapsed="false">
      <c r="A25" s="3" t="n">
        <v>24</v>
      </c>
      <c r="B25" s="25" t="s">
        <v>4580</v>
      </c>
      <c r="C25" s="25" t="s">
        <v>4581</v>
      </c>
      <c r="D25" s="52" t="n">
        <v>1984</v>
      </c>
      <c r="G25" s="21" t="n">
        <v>81</v>
      </c>
      <c r="R25" s="35" t="n">
        <f aca="false">SUM(E25:Q25)</f>
        <v>81</v>
      </c>
    </row>
    <row r="26" customFormat="false" ht="15" hidden="false" customHeight="false" outlineLevel="0" collapsed="false">
      <c r="A26" s="12" t="n">
        <v>24</v>
      </c>
      <c r="B26" s="25" t="s">
        <v>4582</v>
      </c>
      <c r="C26" s="25" t="s">
        <v>306</v>
      </c>
      <c r="D26" s="1" t="n">
        <v>1977</v>
      </c>
      <c r="P26" s="2" t="n">
        <v>81</v>
      </c>
      <c r="R26" s="35" t="n">
        <f aca="false">SUM(E26:Q26)</f>
        <v>81</v>
      </c>
    </row>
    <row r="27" customFormat="false" ht="15" hidden="false" customHeight="false" outlineLevel="0" collapsed="false">
      <c r="A27" s="21" t="n">
        <v>26</v>
      </c>
      <c r="B27" s="31" t="s">
        <v>4583</v>
      </c>
      <c r="C27" s="31" t="s">
        <v>1628</v>
      </c>
      <c r="D27" s="53" t="n">
        <v>1981</v>
      </c>
      <c r="N27" s="15" t="n">
        <v>76</v>
      </c>
      <c r="R27" s="35" t="n">
        <f aca="false">SUM(E27:Q27)</f>
        <v>76</v>
      </c>
    </row>
    <row r="28" customFormat="false" ht="15" hidden="false" customHeight="false" outlineLevel="0" collapsed="false">
      <c r="A28" s="3" t="n">
        <v>27</v>
      </c>
      <c r="B28" s="25" t="s">
        <v>4584</v>
      </c>
      <c r="C28" s="25" t="s">
        <v>4585</v>
      </c>
      <c r="D28" s="52" t="n">
        <v>1987</v>
      </c>
      <c r="M28" s="15" t="n">
        <v>75</v>
      </c>
      <c r="R28" s="35" t="n">
        <f aca="false">SUM(E28:Q28)</f>
        <v>75</v>
      </c>
    </row>
    <row r="29" customFormat="false" ht="15" hidden="false" customHeight="false" outlineLevel="0" collapsed="false">
      <c r="A29" s="3" t="n">
        <v>28</v>
      </c>
      <c r="B29" s="31" t="s">
        <v>4586</v>
      </c>
      <c r="C29" s="31" t="s">
        <v>17</v>
      </c>
      <c r="D29" s="1" t="n">
        <v>1983</v>
      </c>
      <c r="H29" s="15" t="n">
        <v>71</v>
      </c>
      <c r="R29" s="35" t="n">
        <f aca="false">SUM(E29:Q29)</f>
        <v>71</v>
      </c>
    </row>
    <row r="30" customFormat="false" ht="15" hidden="false" customHeight="false" outlineLevel="0" collapsed="false">
      <c r="A30" s="3" t="n">
        <v>8</v>
      </c>
      <c r="B30" s="25" t="s">
        <v>4587</v>
      </c>
      <c r="D30" s="1" t="n">
        <v>1982</v>
      </c>
      <c r="Q30" s="2" t="n">
        <v>71</v>
      </c>
      <c r="R30" s="35" t="n">
        <f aca="false">SUM(E30:Q30)</f>
        <v>71</v>
      </c>
    </row>
    <row r="31" customFormat="false" ht="15" hidden="false" customHeight="false" outlineLevel="0" collapsed="false">
      <c r="A31" s="3" t="n">
        <v>30</v>
      </c>
      <c r="B31" s="25" t="s">
        <v>4588</v>
      </c>
      <c r="C31" s="0" t="s">
        <v>4589</v>
      </c>
      <c r="D31" s="1" t="n">
        <v>1999</v>
      </c>
      <c r="E31" s="15" t="n">
        <v>67</v>
      </c>
      <c r="R31" s="35" t="n">
        <f aca="false">SUM(E31:Q31)</f>
        <v>67</v>
      </c>
    </row>
    <row r="32" customFormat="false" ht="15" hidden="false" customHeight="false" outlineLevel="0" collapsed="false">
      <c r="A32" s="3" t="n">
        <v>31</v>
      </c>
      <c r="B32" s="25" t="s">
        <v>4590</v>
      </c>
      <c r="C32" s="25" t="s">
        <v>4591</v>
      </c>
      <c r="D32" s="1" t="n">
        <v>1981</v>
      </c>
      <c r="N32" s="15" t="n">
        <v>65</v>
      </c>
      <c r="R32" s="35" t="n">
        <f aca="false">SUM(E32:Q32)</f>
        <v>65</v>
      </c>
    </row>
    <row r="33" customFormat="false" ht="15" hidden="false" customHeight="false" outlineLevel="0" collapsed="false">
      <c r="A33" s="3" t="n">
        <v>32</v>
      </c>
      <c r="B33" s="25" t="s">
        <v>4592</v>
      </c>
      <c r="C33" s="25" t="s">
        <v>42</v>
      </c>
      <c r="D33" s="1" t="n">
        <v>1989</v>
      </c>
      <c r="E33" s="2"/>
      <c r="F33" s="2"/>
      <c r="G33" s="19"/>
      <c r="H33" s="2"/>
      <c r="I33" s="2" t="n">
        <v>64</v>
      </c>
      <c r="J33" s="2"/>
      <c r="K33" s="2"/>
      <c r="L33" s="2"/>
      <c r="M33" s="2"/>
      <c r="N33" s="2"/>
      <c r="R33" s="35" t="n">
        <f aca="false">SUM(E33:Q33)</f>
        <v>64</v>
      </c>
    </row>
    <row r="34" customFormat="false" ht="15" hidden="false" customHeight="false" outlineLevel="0" collapsed="false">
      <c r="A34" s="3" t="n">
        <v>32</v>
      </c>
      <c r="B34" s="25" t="s">
        <v>4593</v>
      </c>
      <c r="C34" s="25" t="s">
        <v>3369</v>
      </c>
      <c r="D34" s="1" t="n">
        <v>1999</v>
      </c>
      <c r="E34" s="2"/>
      <c r="F34" s="2"/>
      <c r="G34" s="19"/>
      <c r="H34" s="2"/>
      <c r="I34" s="2"/>
      <c r="J34" s="2"/>
      <c r="K34" s="2"/>
      <c r="L34" s="2"/>
      <c r="M34" s="2" t="n">
        <v>64</v>
      </c>
      <c r="N34" s="2"/>
      <c r="O34" s="2"/>
      <c r="R34" s="35" t="n">
        <f aca="false">SUM(E34:Q34)</f>
        <v>64</v>
      </c>
    </row>
    <row r="35" customFormat="false" ht="15" hidden="false" customHeight="false" outlineLevel="0" collapsed="false">
      <c r="A35" s="12" t="n">
        <v>34</v>
      </c>
      <c r="B35" s="25" t="s">
        <v>4594</v>
      </c>
      <c r="C35" s="25" t="s">
        <v>42</v>
      </c>
      <c r="D35" s="1" t="n">
        <v>1979</v>
      </c>
      <c r="J35" s="15" t="n">
        <v>61</v>
      </c>
      <c r="R35" s="35" t="n">
        <f aca="false">SUM(E35:Q35)</f>
        <v>61</v>
      </c>
    </row>
    <row r="36" customFormat="false" ht="15" hidden="false" customHeight="false" outlineLevel="0" collapsed="false">
      <c r="A36" s="19" t="n">
        <v>34</v>
      </c>
      <c r="B36" s="25" t="s">
        <v>4595</v>
      </c>
      <c r="C36" s="23" t="s">
        <v>4596</v>
      </c>
      <c r="D36" s="52" t="n">
        <v>1978</v>
      </c>
      <c r="K36" s="15" t="n">
        <v>61</v>
      </c>
      <c r="R36" s="35" t="n">
        <f aca="false">SUM(E36:Q36)</f>
        <v>61</v>
      </c>
    </row>
    <row r="37" customFormat="false" ht="15" hidden="false" customHeight="false" outlineLevel="0" collapsed="false">
      <c r="A37" s="9" t="n">
        <v>36</v>
      </c>
      <c r="B37" s="25" t="s">
        <v>4597</v>
      </c>
      <c r="C37" s="25" t="s">
        <v>109</v>
      </c>
      <c r="D37" s="52" t="n">
        <v>1978</v>
      </c>
      <c r="E37" s="21"/>
      <c r="F37" s="21"/>
      <c r="H37" s="21"/>
      <c r="I37" s="21"/>
      <c r="J37" s="21"/>
      <c r="K37" s="21"/>
      <c r="L37" s="21"/>
      <c r="M37" s="21"/>
      <c r="N37" s="21" t="n">
        <v>59</v>
      </c>
      <c r="O37" s="21"/>
      <c r="P37" s="19"/>
      <c r="Q37" s="19"/>
      <c r="R37" s="35" t="n">
        <f aca="false">SUM(E37:Q37)</f>
        <v>59</v>
      </c>
    </row>
    <row r="38" customFormat="false" ht="15" hidden="false" customHeight="false" outlineLevel="0" collapsed="false">
      <c r="A38" s="3" t="n">
        <v>37</v>
      </c>
      <c r="B38" s="25" t="s">
        <v>4598</v>
      </c>
      <c r="C38" s="25" t="s">
        <v>4599</v>
      </c>
      <c r="D38" s="1" t="n">
        <v>1992</v>
      </c>
      <c r="M38" s="15" t="n">
        <v>58</v>
      </c>
      <c r="R38" s="35" t="n">
        <f aca="false">SUM(E38:Q38)</f>
        <v>58</v>
      </c>
    </row>
    <row r="39" customFormat="false" ht="15" hidden="false" customHeight="false" outlineLevel="0" collapsed="false">
      <c r="A39" s="3" t="n">
        <v>38</v>
      </c>
      <c r="B39" s="25" t="s">
        <v>4600</v>
      </c>
      <c r="C39" s="25" t="s">
        <v>4601</v>
      </c>
      <c r="D39" s="32" t="n">
        <v>1995</v>
      </c>
      <c r="N39" s="15" t="n">
        <v>53</v>
      </c>
      <c r="R39" s="35" t="n">
        <f aca="false">SUM(E39:Q39)</f>
        <v>53</v>
      </c>
    </row>
    <row r="40" customFormat="false" ht="15" hidden="false" customHeight="false" outlineLevel="0" collapsed="false">
      <c r="A40" s="12" t="n">
        <v>39</v>
      </c>
      <c r="B40" s="25" t="s">
        <v>4602</v>
      </c>
      <c r="C40" s="0" t="s">
        <v>48</v>
      </c>
      <c r="D40" s="52" t="n">
        <v>1981</v>
      </c>
      <c r="I40" s="15" t="n">
        <v>52</v>
      </c>
      <c r="R40" s="35" t="n">
        <f aca="false">SUM(E40:Q40)</f>
        <v>52</v>
      </c>
    </row>
    <row r="41" customFormat="false" ht="15" hidden="false" customHeight="false" outlineLevel="0" collapsed="false">
      <c r="A41" s="3" t="n">
        <v>40</v>
      </c>
      <c r="B41" s="25" t="s">
        <v>4603</v>
      </c>
      <c r="C41" s="25" t="s">
        <v>409</v>
      </c>
      <c r="D41" s="32" t="n">
        <v>1993</v>
      </c>
      <c r="N41" s="15" t="n">
        <v>47</v>
      </c>
      <c r="R41" s="35" t="n">
        <f aca="false">SUM(E41:Q41)</f>
        <v>47</v>
      </c>
    </row>
    <row r="42" customFormat="false" ht="15" hidden="false" customHeight="false" outlineLevel="0" collapsed="false">
      <c r="A42" s="9" t="n">
        <v>41</v>
      </c>
      <c r="B42" s="25" t="s">
        <v>4604</v>
      </c>
      <c r="C42" s="25" t="s">
        <v>48</v>
      </c>
      <c r="D42" s="52" t="n">
        <v>1980</v>
      </c>
      <c r="M42" s="15" t="n">
        <v>46</v>
      </c>
      <c r="R42" s="35" t="n">
        <f aca="false">SUM(E42:Q42)</f>
        <v>46</v>
      </c>
    </row>
    <row r="43" customFormat="false" ht="15" hidden="false" customHeight="false" outlineLevel="0" collapsed="false">
      <c r="A43" s="9" t="n">
        <v>42</v>
      </c>
      <c r="B43" s="25" t="s">
        <v>4605</v>
      </c>
      <c r="C43" s="25"/>
      <c r="D43" s="52" t="n">
        <v>1997</v>
      </c>
      <c r="E43" s="17"/>
      <c r="F43" s="21" t="n">
        <v>45</v>
      </c>
      <c r="R43" s="35" t="n">
        <f aca="false">SUM(E43:Q43)</f>
        <v>45</v>
      </c>
    </row>
    <row r="44" customFormat="false" ht="15" hidden="false" customHeight="false" outlineLevel="0" collapsed="false">
      <c r="A44" s="3" t="n">
        <v>43</v>
      </c>
      <c r="B44" s="25" t="s">
        <v>4606</v>
      </c>
      <c r="C44" s="26"/>
      <c r="D44" s="1" t="n">
        <v>1979</v>
      </c>
      <c r="E44" s="21"/>
      <c r="F44" s="21"/>
      <c r="H44" s="3"/>
      <c r="I44" s="3"/>
      <c r="J44" s="3"/>
      <c r="K44" s="3"/>
      <c r="L44" s="3"/>
      <c r="M44" s="3"/>
      <c r="N44" s="21" t="n">
        <v>41</v>
      </c>
      <c r="O44" s="21"/>
      <c r="P44" s="19"/>
      <c r="Q44" s="19"/>
      <c r="R44" s="35" t="n">
        <f aca="false">SUM(E44:Q44)</f>
        <v>41</v>
      </c>
    </row>
    <row r="45" customFormat="false" ht="15" hidden="false" customHeight="false" outlineLevel="0" collapsed="false">
      <c r="A45" s="3" t="n">
        <v>44</v>
      </c>
      <c r="B45" s="25" t="s">
        <v>4607</v>
      </c>
      <c r="C45" s="25" t="s">
        <v>4608</v>
      </c>
      <c r="D45" s="1" t="n">
        <v>1986</v>
      </c>
      <c r="F45" s="15" t="n">
        <v>27</v>
      </c>
      <c r="R45" s="35" t="n">
        <f aca="false">SUM(E45:Q45)</f>
        <v>27</v>
      </c>
    </row>
    <row r="46" customFormat="false" ht="15" hidden="false" customHeight="false" outlineLevel="0" collapsed="false">
      <c r="A46" s="3" t="n">
        <v>45</v>
      </c>
      <c r="B46" s="0" t="s">
        <v>4609</v>
      </c>
      <c r="C46" s="0" t="s">
        <v>2388</v>
      </c>
      <c r="D46" s="1" t="n">
        <v>1978</v>
      </c>
      <c r="E46" s="19"/>
      <c r="F46" s="19" t="n">
        <v>21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35" t="n">
        <f aca="false">SUM(E46:Q46)</f>
        <v>21</v>
      </c>
    </row>
    <row r="47" customFormat="false" ht="15" hidden="true" customHeight="false" outlineLevel="0" collapsed="false">
      <c r="A47" s="3"/>
      <c r="B47" s="25" t="s">
        <v>4610</v>
      </c>
      <c r="C47" s="25" t="s">
        <v>4611</v>
      </c>
      <c r="D47" s="1" t="n">
        <v>1977</v>
      </c>
      <c r="E47" s="2"/>
      <c r="F47" s="2"/>
      <c r="G47" s="19"/>
      <c r="H47" s="2"/>
      <c r="I47" s="2"/>
      <c r="J47" s="2"/>
      <c r="K47" s="2"/>
      <c r="L47" s="2"/>
      <c r="M47" s="2"/>
      <c r="N47" s="2"/>
      <c r="R47" s="35" t="n">
        <f aca="false">SUM(E47:Q47)</f>
        <v>0</v>
      </c>
    </row>
    <row r="48" customFormat="false" ht="15" hidden="true" customHeight="false" outlineLevel="0" collapsed="false">
      <c r="A48" s="3"/>
      <c r="B48" s="0" t="s">
        <v>4612</v>
      </c>
      <c r="C48" s="0" t="s">
        <v>4613</v>
      </c>
      <c r="D48" s="1" t="n">
        <v>1978</v>
      </c>
      <c r="R48" s="35" t="n">
        <f aca="false">SUM(E48:Q48)</f>
        <v>0</v>
      </c>
    </row>
    <row r="49" customFormat="false" ht="15" hidden="true" customHeight="false" outlineLevel="0" collapsed="false">
      <c r="A49" s="3"/>
      <c r="B49" s="31" t="s">
        <v>4614</v>
      </c>
      <c r="C49" s="31" t="s">
        <v>538</v>
      </c>
      <c r="D49" s="1" t="n">
        <v>2001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35" t="n">
        <f aca="false">SUM(E49:Q49)</f>
        <v>0</v>
      </c>
    </row>
    <row r="50" customFormat="false" ht="15" hidden="true" customHeight="false" outlineLevel="0" collapsed="false">
      <c r="A50" s="12"/>
      <c r="B50" s="0" t="s">
        <v>4614</v>
      </c>
      <c r="C50" s="0" t="s">
        <v>342</v>
      </c>
      <c r="D50" s="1" t="n">
        <v>2004</v>
      </c>
      <c r="R50" s="35" t="n">
        <f aca="false">SUM(E50:Q50)</f>
        <v>0</v>
      </c>
    </row>
    <row r="51" customFormat="false" ht="15" hidden="true" customHeight="false" outlineLevel="0" collapsed="false">
      <c r="A51" s="3"/>
      <c r="B51" s="31" t="s">
        <v>4615</v>
      </c>
      <c r="C51" s="31" t="s">
        <v>4616</v>
      </c>
      <c r="D51" s="53" t="n">
        <v>1993</v>
      </c>
      <c r="R51" s="35" t="n">
        <f aca="false">SUM(E51:Q51)</f>
        <v>0</v>
      </c>
    </row>
    <row r="52" customFormat="false" ht="15" hidden="true" customHeight="false" outlineLevel="0" collapsed="false">
      <c r="A52" s="29"/>
      <c r="B52" s="25" t="s">
        <v>4617</v>
      </c>
      <c r="C52" s="25" t="s">
        <v>4618</v>
      </c>
      <c r="D52" s="52" t="n">
        <v>1992</v>
      </c>
      <c r="R52" s="35" t="n">
        <f aca="false">SUM(E52:Q52)</f>
        <v>0</v>
      </c>
    </row>
    <row r="53" customFormat="false" ht="15" hidden="true" customHeight="false" outlineLevel="0" collapsed="false">
      <c r="A53" s="12"/>
      <c r="B53" s="25" t="s">
        <v>4619</v>
      </c>
      <c r="C53" s="0" t="s">
        <v>4620</v>
      </c>
      <c r="D53" s="52" t="n">
        <v>1992</v>
      </c>
      <c r="R53" s="35" t="n">
        <f aca="false">SUM(E53:Q53)</f>
        <v>0</v>
      </c>
    </row>
    <row r="54" customFormat="false" ht="15" hidden="true" customHeight="false" outlineLevel="0" collapsed="false">
      <c r="A54" s="34"/>
      <c r="B54" s="0" t="s">
        <v>4621</v>
      </c>
      <c r="C54" s="0" t="s">
        <v>1132</v>
      </c>
      <c r="D54" s="1" t="n">
        <v>2003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35" t="n">
        <f aca="false">SUM(E54:Q54)</f>
        <v>0</v>
      </c>
    </row>
    <row r="55" customFormat="false" ht="15" hidden="true" customHeight="false" outlineLevel="0" collapsed="false">
      <c r="A55" s="12"/>
      <c r="B55" s="25" t="s">
        <v>4622</v>
      </c>
      <c r="C55" s="0" t="s">
        <v>427</v>
      </c>
      <c r="D55" s="52" t="n">
        <v>1989</v>
      </c>
      <c r="R55" s="35" t="n">
        <f aca="false">SUM(E55:Q55)</f>
        <v>0</v>
      </c>
    </row>
    <row r="56" customFormat="false" ht="15" hidden="true" customHeight="false" outlineLevel="0" collapsed="false">
      <c r="A56" s="9"/>
      <c r="B56" s="23" t="s">
        <v>4623</v>
      </c>
      <c r="C56" s="23" t="s">
        <v>4624</v>
      </c>
      <c r="D56" s="24" t="n">
        <v>1976</v>
      </c>
      <c r="F56" s="21"/>
      <c r="R56" s="35" t="n">
        <f aca="false">SUM(E56:Q56)</f>
        <v>0</v>
      </c>
    </row>
    <row r="57" customFormat="false" ht="15" hidden="true" customHeight="false" outlineLevel="0" collapsed="false">
      <c r="A57" s="3"/>
      <c r="B57" s="31" t="s">
        <v>4625</v>
      </c>
      <c r="C57" s="31" t="s">
        <v>4624</v>
      </c>
      <c r="D57" s="53" t="n">
        <v>1989</v>
      </c>
      <c r="E57" s="2"/>
      <c r="F57" s="2"/>
      <c r="G57" s="19"/>
      <c r="H57" s="2"/>
      <c r="I57" s="2"/>
      <c r="J57" s="2"/>
      <c r="K57" s="2"/>
      <c r="L57" s="2"/>
      <c r="M57" s="2"/>
      <c r="N57" s="2"/>
      <c r="O57" s="2"/>
      <c r="R57" s="35" t="n">
        <f aca="false">SUM(E57:Q57)</f>
        <v>0</v>
      </c>
    </row>
    <row r="58" customFormat="false" ht="15" hidden="true" customHeight="false" outlineLevel="0" collapsed="false">
      <c r="A58" s="3"/>
      <c r="B58" s="31" t="s">
        <v>4626</v>
      </c>
      <c r="C58" s="31"/>
      <c r="D58" s="53" t="n">
        <v>1994</v>
      </c>
      <c r="R58" s="35" t="n">
        <f aca="false">SUM(E58:Q58)</f>
        <v>0</v>
      </c>
    </row>
    <row r="59" customFormat="false" ht="15" hidden="true" customHeight="false" outlineLevel="0" collapsed="false">
      <c r="A59" s="12"/>
      <c r="B59" s="25" t="s">
        <v>4627</v>
      </c>
      <c r="D59" s="52" t="n">
        <v>1983</v>
      </c>
      <c r="R59" s="35" t="n">
        <f aca="false">SUM(E59:Q59)</f>
        <v>0</v>
      </c>
    </row>
    <row r="60" customFormat="false" ht="15" hidden="true" customHeight="false" outlineLevel="0" collapsed="false">
      <c r="A60" s="9"/>
      <c r="B60" s="25" t="s">
        <v>4628</v>
      </c>
      <c r="D60" s="52" t="n">
        <v>1995</v>
      </c>
      <c r="R60" s="35" t="n">
        <f aca="false">SUM(E60:Q60)</f>
        <v>0</v>
      </c>
    </row>
    <row r="61" customFormat="false" ht="15" hidden="true" customHeight="false" outlineLevel="0" collapsed="false">
      <c r="A61" s="3"/>
      <c r="B61" s="25" t="s">
        <v>4629</v>
      </c>
      <c r="D61" s="52" t="n">
        <v>2001</v>
      </c>
      <c r="E61" s="2"/>
      <c r="F61" s="2"/>
      <c r="G61" s="19"/>
      <c r="H61" s="2"/>
      <c r="I61" s="2"/>
      <c r="J61" s="2"/>
      <c r="K61" s="2"/>
      <c r="L61" s="2"/>
      <c r="M61" s="2"/>
      <c r="N61" s="2"/>
      <c r="O61" s="2"/>
      <c r="R61" s="35" t="n">
        <f aca="false">SUM(E61:Q61)</f>
        <v>0</v>
      </c>
    </row>
    <row r="62" customFormat="false" ht="15" hidden="true" customHeight="false" outlineLevel="0" collapsed="false">
      <c r="A62" s="3"/>
      <c r="B62" s="25" t="s">
        <v>4630</v>
      </c>
      <c r="C62" s="0" t="s">
        <v>75</v>
      </c>
      <c r="D62" s="52" t="n">
        <v>1983</v>
      </c>
      <c r="R62" s="35" t="n">
        <f aca="false">SUM(E62:Q62)</f>
        <v>0</v>
      </c>
    </row>
    <row r="63" customFormat="false" ht="15" hidden="true" customHeight="false" outlineLevel="0" collapsed="false">
      <c r="A63" s="3"/>
      <c r="B63" s="0" t="s">
        <v>4631</v>
      </c>
      <c r="C63" s="0" t="s">
        <v>4632</v>
      </c>
      <c r="D63" s="1" t="n">
        <v>2004</v>
      </c>
      <c r="E63" s="2"/>
      <c r="F63" s="2"/>
      <c r="G63" s="19"/>
      <c r="H63" s="2"/>
      <c r="I63" s="2"/>
      <c r="J63" s="2"/>
      <c r="K63" s="2"/>
      <c r="L63" s="2"/>
      <c r="M63" s="2"/>
      <c r="N63" s="2"/>
      <c r="O63" s="2"/>
      <c r="R63" s="35" t="n">
        <f aca="false">SUM(E63:Q63)</f>
        <v>0</v>
      </c>
    </row>
    <row r="64" customFormat="false" ht="15" hidden="true" customHeight="false" outlineLevel="0" collapsed="false">
      <c r="A64" s="3"/>
      <c r="B64" s="31" t="s">
        <v>4633</v>
      </c>
      <c r="C64" s="31" t="s">
        <v>342</v>
      </c>
      <c r="D64" s="1" t="n">
        <v>2001</v>
      </c>
      <c r="R64" s="35" t="n">
        <f aca="false">SUM(E64:Q64)</f>
        <v>0</v>
      </c>
    </row>
    <row r="65" customFormat="false" ht="15" hidden="true" customHeight="false" outlineLevel="0" collapsed="false">
      <c r="A65" s="12"/>
      <c r="B65" s="25" t="s">
        <v>4634</v>
      </c>
      <c r="C65" s="0" t="s">
        <v>851</v>
      </c>
      <c r="D65" s="52" t="n">
        <v>1975</v>
      </c>
      <c r="E65" s="18"/>
      <c r="F65" s="18"/>
      <c r="G65" s="36"/>
      <c r="H65" s="18"/>
      <c r="I65" s="18"/>
      <c r="J65" s="18"/>
      <c r="K65" s="18"/>
      <c r="L65" s="18"/>
      <c r="M65" s="18"/>
      <c r="N65" s="18"/>
      <c r="O65" s="18"/>
      <c r="P65" s="30"/>
      <c r="Q65" s="30"/>
      <c r="R65" s="35" t="n">
        <f aca="false">SUM(E65:Q65)</f>
        <v>0</v>
      </c>
    </row>
    <row r="66" customFormat="false" ht="15" hidden="true" customHeight="false" outlineLevel="0" collapsed="false">
      <c r="A66" s="3"/>
      <c r="B66" s="25" t="s">
        <v>4635</v>
      </c>
      <c r="C66" s="0" t="s">
        <v>168</v>
      </c>
      <c r="D66" s="52" t="n">
        <v>1983</v>
      </c>
      <c r="R66" s="35" t="n">
        <f aca="false">SUM(E66:Q66)</f>
        <v>0</v>
      </c>
    </row>
    <row r="67" customFormat="false" ht="15" hidden="true" customHeight="false" outlineLevel="0" collapsed="false">
      <c r="A67" s="12"/>
      <c r="B67" s="26" t="s">
        <v>4636</v>
      </c>
      <c r="C67" s="26" t="s">
        <v>4637</v>
      </c>
      <c r="D67" s="1" t="n">
        <v>2004</v>
      </c>
      <c r="R67" s="35" t="n">
        <f aca="false">SUM(E67:Q67)</f>
        <v>0</v>
      </c>
    </row>
    <row r="68" customFormat="false" ht="15" hidden="true" customHeight="false" outlineLevel="0" collapsed="false">
      <c r="A68" s="9"/>
      <c r="B68" s="31" t="s">
        <v>4638</v>
      </c>
      <c r="C68" s="0" t="s">
        <v>4639</v>
      </c>
      <c r="D68" s="1" t="n">
        <v>1997</v>
      </c>
      <c r="R68" s="35" t="n">
        <f aca="false">SUM(E68:Q68)</f>
        <v>0</v>
      </c>
    </row>
    <row r="69" customFormat="false" ht="15" hidden="true" customHeight="false" outlineLevel="0" collapsed="false">
      <c r="A69" s="12"/>
      <c r="B69" s="25" t="s">
        <v>4640</v>
      </c>
      <c r="C69" s="26" t="s">
        <v>299</v>
      </c>
      <c r="D69" s="52" t="n">
        <v>1984</v>
      </c>
      <c r="H69" s="21"/>
      <c r="R69" s="35" t="n">
        <f aca="false">SUM(E69:Q69)</f>
        <v>0</v>
      </c>
    </row>
    <row r="70" customFormat="false" ht="15" hidden="true" customHeight="false" outlineLevel="0" collapsed="false">
      <c r="A70" s="3"/>
      <c r="B70" s="20" t="s">
        <v>4641</v>
      </c>
      <c r="C70" s="33" t="s">
        <v>2950</v>
      </c>
      <c r="D70" s="24" t="n">
        <v>1999</v>
      </c>
      <c r="E70" s="2"/>
      <c r="F70" s="2"/>
      <c r="G70" s="19"/>
      <c r="H70" s="2"/>
      <c r="I70" s="2"/>
      <c r="J70" s="2"/>
      <c r="K70" s="2"/>
      <c r="L70" s="2"/>
      <c r="M70" s="2"/>
      <c r="N70" s="2"/>
      <c r="O70" s="2"/>
      <c r="R70" s="35" t="n">
        <f aca="false">SUM(E70:Q70)</f>
        <v>0</v>
      </c>
    </row>
    <row r="71" customFormat="false" ht="15" hidden="true" customHeight="false" outlineLevel="0" collapsed="false">
      <c r="A71" s="3"/>
      <c r="B71" s="25" t="s">
        <v>4642</v>
      </c>
      <c r="C71" s="25" t="s">
        <v>1737</v>
      </c>
      <c r="D71" s="52" t="n">
        <v>1998</v>
      </c>
      <c r="R71" s="35" t="n">
        <f aca="false">SUM(E71:Q71)</f>
        <v>0</v>
      </c>
    </row>
    <row r="72" customFormat="false" ht="15" hidden="true" customHeight="false" outlineLevel="0" collapsed="false">
      <c r="A72" s="12"/>
      <c r="B72" s="31" t="s">
        <v>4642</v>
      </c>
      <c r="C72" s="31" t="s">
        <v>1737</v>
      </c>
      <c r="D72" s="32" t="n">
        <v>1998</v>
      </c>
      <c r="R72" s="35" t="n">
        <f aca="false">SUM(E72:Q72)</f>
        <v>0</v>
      </c>
    </row>
    <row r="73" customFormat="false" ht="15" hidden="true" customHeight="false" outlineLevel="0" collapsed="false">
      <c r="A73" s="19"/>
      <c r="B73" s="25" t="s">
        <v>4643</v>
      </c>
      <c r="C73" s="0" t="s">
        <v>4644</v>
      </c>
      <c r="D73" s="52" t="n">
        <v>1990</v>
      </c>
      <c r="E73" s="19"/>
      <c r="F73" s="19"/>
      <c r="G73" s="9"/>
      <c r="H73" s="9"/>
      <c r="I73" s="9"/>
      <c r="J73" s="9"/>
      <c r="K73" s="9"/>
      <c r="L73" s="9"/>
      <c r="M73" s="9"/>
      <c r="N73" s="9"/>
      <c r="O73" s="19"/>
      <c r="P73" s="19"/>
      <c r="Q73" s="9"/>
      <c r="R73" s="35" t="n">
        <f aca="false">SUM(E73:Q73)</f>
        <v>0</v>
      </c>
    </row>
    <row r="74" customFormat="false" ht="15" hidden="true" customHeight="false" outlineLevel="0" collapsed="false">
      <c r="A74" s="3"/>
      <c r="B74" s="25" t="s">
        <v>4645</v>
      </c>
      <c r="C74" s="25" t="s">
        <v>172</v>
      </c>
      <c r="D74" s="1" t="n">
        <v>1987</v>
      </c>
      <c r="R74" s="35" t="n">
        <f aca="false">SUM(E74:Q74)</f>
        <v>0</v>
      </c>
    </row>
    <row r="75" customFormat="false" ht="15" hidden="true" customHeight="false" outlineLevel="0" collapsed="false">
      <c r="A75" s="12"/>
      <c r="B75" s="25" t="s">
        <v>4646</v>
      </c>
      <c r="C75" s="25"/>
      <c r="D75" s="1" t="n">
        <v>1981</v>
      </c>
      <c r="R75" s="35" t="n">
        <f aca="false">SUM(E75:Q75)</f>
        <v>0</v>
      </c>
    </row>
    <row r="76" customFormat="false" ht="15" hidden="true" customHeight="false" outlineLevel="0" collapsed="false">
      <c r="A76" s="12"/>
      <c r="B76" s="25" t="s">
        <v>4647</v>
      </c>
      <c r="C76" s="26" t="s">
        <v>69</v>
      </c>
      <c r="D76" s="52" t="n">
        <v>1977</v>
      </c>
      <c r="R76" s="35" t="n">
        <f aca="false">SUM(E76:Q76)</f>
        <v>0</v>
      </c>
    </row>
    <row r="77" customFormat="false" ht="15" hidden="true" customHeight="false" outlineLevel="0" collapsed="false">
      <c r="A77" s="12"/>
      <c r="B77" s="25" t="s">
        <v>4648</v>
      </c>
      <c r="C77" s="25" t="s">
        <v>3369</v>
      </c>
      <c r="D77" s="1" t="n">
        <v>1985</v>
      </c>
      <c r="R77" s="35" t="n">
        <f aca="false">SUM(E77:Q77)</f>
        <v>0</v>
      </c>
    </row>
    <row r="78" customFormat="false" ht="15" hidden="true" customHeight="false" outlineLevel="0" collapsed="false">
      <c r="A78" s="3"/>
      <c r="B78" s="25" t="s">
        <v>4649</v>
      </c>
      <c r="C78" s="25"/>
      <c r="D78" s="1" t="n">
        <v>1985</v>
      </c>
      <c r="E78" s="2"/>
      <c r="F78" s="2"/>
      <c r="G78" s="19"/>
      <c r="H78" s="2"/>
      <c r="I78" s="2"/>
      <c r="J78" s="2"/>
      <c r="K78" s="2"/>
      <c r="L78" s="2"/>
      <c r="M78" s="2"/>
      <c r="N78" s="2"/>
      <c r="O78" s="2"/>
      <c r="R78" s="35" t="n">
        <f aca="false">SUM(E78:Q78)</f>
        <v>0</v>
      </c>
    </row>
    <row r="79" customFormat="false" ht="15" hidden="true" customHeight="false" outlineLevel="0" collapsed="false">
      <c r="A79" s="3"/>
      <c r="B79" s="25" t="s">
        <v>4650</v>
      </c>
      <c r="C79" s="25"/>
      <c r="D79" s="1" t="n">
        <v>1975</v>
      </c>
      <c r="R79" s="35" t="n">
        <f aca="false">SUM(E79:Q79)</f>
        <v>0</v>
      </c>
    </row>
    <row r="80" customFormat="false" ht="15" hidden="true" customHeight="false" outlineLevel="0" collapsed="false">
      <c r="A80" s="9"/>
      <c r="B80" s="25" t="s">
        <v>4651</v>
      </c>
      <c r="C80" s="25" t="s">
        <v>168</v>
      </c>
      <c r="D80" s="1" t="n">
        <v>1985</v>
      </c>
      <c r="F80" s="21"/>
      <c r="R80" s="35" t="n">
        <v>0</v>
      </c>
    </row>
    <row r="81" customFormat="false" ht="15" hidden="true" customHeight="false" outlineLevel="0" collapsed="false">
      <c r="A81" s="9"/>
      <c r="B81" s="25" t="s">
        <v>4652</v>
      </c>
      <c r="C81" s="25" t="s">
        <v>2179</v>
      </c>
      <c r="D81" s="52" t="n">
        <v>1975</v>
      </c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35" t="n">
        <f aca="false">SUM(E81:Q81)</f>
        <v>0</v>
      </c>
    </row>
    <row r="82" customFormat="false" ht="15" hidden="true" customHeight="false" outlineLevel="0" collapsed="false">
      <c r="A82" s="29"/>
      <c r="B82" s="25" t="s">
        <v>4653</v>
      </c>
      <c r="C82" s="25" t="s">
        <v>3009</v>
      </c>
      <c r="D82" s="1" t="n">
        <v>1991</v>
      </c>
      <c r="R82" s="35" t="n">
        <f aca="false">SUM(E82:Q82)</f>
        <v>0</v>
      </c>
    </row>
    <row r="83" customFormat="false" ht="15" hidden="true" customHeight="false" outlineLevel="0" collapsed="false">
      <c r="A83" s="3"/>
      <c r="B83" s="25" t="s">
        <v>4654</v>
      </c>
      <c r="C83" s="25" t="s">
        <v>4655</v>
      </c>
      <c r="D83" s="1" t="n">
        <v>1986</v>
      </c>
      <c r="R83" s="35" t="n">
        <f aca="false">SUM(E83:Q83)</f>
        <v>0</v>
      </c>
    </row>
    <row r="84" customFormat="false" ht="15" hidden="true" customHeight="false" outlineLevel="0" collapsed="false">
      <c r="A84" s="12"/>
      <c r="B84" s="25" t="s">
        <v>4656</v>
      </c>
      <c r="C84" s="25" t="s">
        <v>2017</v>
      </c>
      <c r="D84" s="52" t="n">
        <v>1975</v>
      </c>
      <c r="R84" s="35" t="n">
        <f aca="false">SUM(E84:Q84)</f>
        <v>0</v>
      </c>
    </row>
    <row r="85" customFormat="false" ht="15" hidden="true" customHeight="false" outlineLevel="0" collapsed="false">
      <c r="A85" s="3"/>
      <c r="B85" s="25" t="s">
        <v>4657</v>
      </c>
      <c r="C85" s="25" t="s">
        <v>4658</v>
      </c>
      <c r="D85" s="52" t="n">
        <v>1980</v>
      </c>
      <c r="R85" s="35" t="n">
        <f aca="false">SUM(E85:Q85)</f>
        <v>0</v>
      </c>
    </row>
    <row r="86" customFormat="false" ht="15" hidden="true" customHeight="false" outlineLevel="0" collapsed="false">
      <c r="A86" s="3"/>
      <c r="B86" s="25" t="s">
        <v>4659</v>
      </c>
      <c r="C86" s="25" t="s">
        <v>140</v>
      </c>
      <c r="D86" s="52" t="n">
        <v>1984</v>
      </c>
      <c r="R86" s="35" t="n">
        <f aca="false">SUM(E86:Q86)</f>
        <v>0</v>
      </c>
    </row>
    <row r="87" customFormat="false" ht="15" hidden="true" customHeight="false" outlineLevel="0" collapsed="false">
      <c r="A87" s="12"/>
      <c r="B87" s="31" t="s">
        <v>4660</v>
      </c>
      <c r="C87" s="31" t="s">
        <v>3448</v>
      </c>
      <c r="D87" s="1" t="n">
        <v>2001</v>
      </c>
      <c r="R87" s="35" t="n">
        <f aca="false">SUM(E87:Q87)</f>
        <v>0</v>
      </c>
    </row>
    <row r="88" customFormat="false" ht="15" hidden="true" customHeight="false" outlineLevel="0" collapsed="false">
      <c r="A88" s="12"/>
      <c r="B88" s="25" t="s">
        <v>4661</v>
      </c>
      <c r="C88" s="0" t="s">
        <v>3448</v>
      </c>
      <c r="D88" s="52" t="n">
        <v>1986</v>
      </c>
      <c r="R88" s="35" t="n">
        <f aca="false">SUM(E88:Q88)</f>
        <v>0</v>
      </c>
    </row>
    <row r="89" customFormat="false" ht="15" hidden="true" customHeight="false" outlineLevel="0" collapsed="false">
      <c r="A89" s="3"/>
      <c r="B89" s="23" t="s">
        <v>4662</v>
      </c>
      <c r="C89" s="23" t="s">
        <v>2017</v>
      </c>
      <c r="D89" s="24" t="n">
        <v>1977</v>
      </c>
      <c r="R89" s="35" t="n">
        <f aca="false">SUM(E89:Q89)</f>
        <v>0</v>
      </c>
    </row>
    <row r="90" customFormat="false" ht="15" hidden="true" customHeight="false" outlineLevel="0" collapsed="false">
      <c r="A90" s="9"/>
      <c r="B90" s="23" t="s">
        <v>4663</v>
      </c>
      <c r="C90" s="23"/>
      <c r="D90" s="24" t="n">
        <v>1983</v>
      </c>
      <c r="R90" s="35" t="n">
        <f aca="false">SUM(E90:Q90)</f>
        <v>0</v>
      </c>
    </row>
    <row r="91" customFormat="false" ht="15" hidden="true" customHeight="false" outlineLevel="0" collapsed="false">
      <c r="A91" s="12"/>
      <c r="B91" s="23" t="s">
        <v>4664</v>
      </c>
      <c r="C91" s="23"/>
      <c r="D91" s="24" t="n">
        <v>1981</v>
      </c>
      <c r="R91" s="35" t="n">
        <f aca="false">SUM(E91:Q91)</f>
        <v>0</v>
      </c>
    </row>
    <row r="92" customFormat="false" ht="15" hidden="true" customHeight="false" outlineLevel="0" collapsed="false">
      <c r="A92" s="3"/>
      <c r="B92" s="23" t="s">
        <v>4665</v>
      </c>
      <c r="C92" s="23" t="s">
        <v>661</v>
      </c>
      <c r="D92" s="24" t="n">
        <v>1978</v>
      </c>
      <c r="R92" s="35" t="n">
        <f aca="false">SUM(E92:Q92)</f>
        <v>0</v>
      </c>
    </row>
    <row r="93" customFormat="false" ht="15" hidden="true" customHeight="false" outlineLevel="0" collapsed="false">
      <c r="A93" s="12"/>
      <c r="B93" s="25" t="s">
        <v>4666</v>
      </c>
      <c r="C93" s="25" t="s">
        <v>4667</v>
      </c>
      <c r="D93" s="52" t="n">
        <v>1988</v>
      </c>
      <c r="R93" s="35" t="n">
        <v>0</v>
      </c>
    </row>
    <row r="94" customFormat="false" ht="15" hidden="true" customHeight="false" outlineLevel="0" collapsed="false">
      <c r="A94" s="3"/>
      <c r="B94" s="20" t="s">
        <v>4668</v>
      </c>
      <c r="C94" s="20" t="s">
        <v>3854</v>
      </c>
      <c r="D94" s="54" t="n">
        <v>1984</v>
      </c>
      <c r="R94" s="35" t="n">
        <v>0</v>
      </c>
    </row>
    <row r="95" customFormat="false" ht="15" hidden="true" customHeight="false" outlineLevel="0" collapsed="false">
      <c r="A95" s="9"/>
      <c r="B95" s="25" t="s">
        <v>4669</v>
      </c>
      <c r="C95" s="25" t="s">
        <v>403</v>
      </c>
      <c r="D95" s="52" t="n">
        <v>1992</v>
      </c>
      <c r="R95" s="35" t="n">
        <f aca="false">SUM(E95:Q95)</f>
        <v>0</v>
      </c>
    </row>
    <row r="96" customFormat="false" ht="15" hidden="true" customHeight="false" outlineLevel="0" collapsed="false">
      <c r="A96" s="12"/>
      <c r="B96" s="0" t="s">
        <v>4670</v>
      </c>
      <c r="D96" s="1" t="n">
        <v>2000</v>
      </c>
      <c r="F96" s="21"/>
      <c r="R96" s="35" t="n">
        <v>0</v>
      </c>
    </row>
    <row r="97" customFormat="false" ht="15" hidden="true" customHeight="false" outlineLevel="0" collapsed="false">
      <c r="A97" s="3"/>
      <c r="B97" s="25" t="s">
        <v>4671</v>
      </c>
      <c r="C97" s="25" t="s">
        <v>946</v>
      </c>
      <c r="D97" s="52" t="n">
        <v>1989</v>
      </c>
      <c r="E97" s="2"/>
      <c r="F97" s="2"/>
      <c r="G97" s="19"/>
      <c r="H97" s="2"/>
      <c r="I97" s="2"/>
      <c r="J97" s="2"/>
      <c r="K97" s="2"/>
      <c r="L97" s="2"/>
      <c r="M97" s="2"/>
      <c r="N97" s="2"/>
      <c r="O97" s="2"/>
      <c r="R97" s="35" t="n">
        <f aca="false">SUM(E97:Q97)</f>
        <v>0</v>
      </c>
    </row>
    <row r="98" customFormat="false" ht="15" hidden="true" customHeight="false" outlineLevel="0" collapsed="false">
      <c r="A98" s="3"/>
      <c r="B98" s="25" t="s">
        <v>4672</v>
      </c>
      <c r="C98" s="25" t="s">
        <v>538</v>
      </c>
      <c r="D98" s="52" t="n">
        <v>1990</v>
      </c>
      <c r="R98" s="35" t="n">
        <f aca="false">SUM(E98:Q98)</f>
        <v>0</v>
      </c>
    </row>
    <row r="99" customFormat="false" ht="15" hidden="true" customHeight="false" outlineLevel="0" collapsed="false">
      <c r="A99" s="3"/>
      <c r="B99" s="0" t="s">
        <v>4673</v>
      </c>
      <c r="C99" s="0" t="s">
        <v>255</v>
      </c>
      <c r="D99" s="52" t="n">
        <v>1982</v>
      </c>
      <c r="R99" s="35" t="n">
        <f aca="false">SUM(E99:Q99)</f>
        <v>0</v>
      </c>
    </row>
    <row r="100" customFormat="false" ht="15" hidden="true" customHeight="false" outlineLevel="0" collapsed="false">
      <c r="A100" s="12"/>
      <c r="B100" s="25" t="s">
        <v>4674</v>
      </c>
      <c r="D100" s="52" t="n">
        <v>1995</v>
      </c>
      <c r="R100" s="35" t="n">
        <f aca="false">SUM(E100:Q100)</f>
        <v>0</v>
      </c>
    </row>
    <row r="101" customFormat="false" ht="15" hidden="true" customHeight="false" outlineLevel="0" collapsed="false">
      <c r="A101" s="12"/>
      <c r="B101" s="25" t="s">
        <v>4675</v>
      </c>
      <c r="D101" s="52" t="n">
        <v>1995</v>
      </c>
      <c r="R101" s="35" t="n">
        <f aca="false">SUM(E101:Q101)</f>
        <v>0</v>
      </c>
    </row>
    <row r="102" customFormat="false" ht="15" hidden="true" customHeight="false" outlineLevel="0" collapsed="false">
      <c r="A102" s="3"/>
      <c r="B102" s="25" t="s">
        <v>4676</v>
      </c>
      <c r="C102" s="25" t="s">
        <v>4677</v>
      </c>
      <c r="D102" s="52" t="n">
        <v>1984</v>
      </c>
      <c r="R102" s="35" t="n">
        <f aca="false">SUM(E102:Q102)</f>
        <v>0</v>
      </c>
    </row>
    <row r="103" customFormat="false" ht="15" hidden="true" customHeight="false" outlineLevel="0" collapsed="false">
      <c r="A103" s="3"/>
      <c r="B103" s="25" t="s">
        <v>4678</v>
      </c>
      <c r="C103" s="25" t="s">
        <v>1543</v>
      </c>
      <c r="D103" s="1" t="n">
        <v>1990</v>
      </c>
      <c r="R103" s="35" t="n">
        <f aca="false">SUM(E103:Q103)</f>
        <v>0</v>
      </c>
    </row>
    <row r="104" customFormat="false" ht="15" hidden="true" customHeight="false" outlineLevel="0" collapsed="false">
      <c r="A104" s="3"/>
      <c r="B104" s="26" t="s">
        <v>4679</v>
      </c>
      <c r="C104" s="26" t="s">
        <v>4680</v>
      </c>
      <c r="D104" s="1" t="n">
        <v>2004</v>
      </c>
      <c r="R104" s="35" t="n">
        <f aca="false">SUM(E104:Q104)</f>
        <v>0</v>
      </c>
    </row>
    <row r="105" customFormat="false" ht="15" hidden="true" customHeight="false" outlineLevel="0" collapsed="false">
      <c r="A105" s="3"/>
      <c r="B105" s="0" t="s">
        <v>4681</v>
      </c>
      <c r="C105" s="0" t="s">
        <v>196</v>
      </c>
      <c r="D105" s="1" t="n">
        <v>2003</v>
      </c>
      <c r="R105" s="35" t="n">
        <f aca="false">SUM(E105:Q105)</f>
        <v>0</v>
      </c>
    </row>
    <row r="106" customFormat="false" ht="15" hidden="true" customHeight="false" outlineLevel="0" collapsed="false">
      <c r="A106" s="9"/>
      <c r="B106" s="25" t="s">
        <v>4682</v>
      </c>
      <c r="C106" s="25" t="s">
        <v>1894</v>
      </c>
      <c r="D106" s="1" t="n">
        <v>1977</v>
      </c>
      <c r="R106" s="35" t="n">
        <f aca="false">SUM(E106:Q106)</f>
        <v>0</v>
      </c>
    </row>
    <row r="107" customFormat="false" ht="15" hidden="true" customHeight="false" outlineLevel="0" collapsed="false">
      <c r="A107" s="9"/>
      <c r="B107" s="25" t="s">
        <v>4683</v>
      </c>
      <c r="C107" s="25" t="s">
        <v>299</v>
      </c>
      <c r="D107" s="1" t="n">
        <v>1979</v>
      </c>
      <c r="R107" s="35" t="n">
        <f aca="false">SUM(E107:Q107)</f>
        <v>0</v>
      </c>
    </row>
    <row r="108" customFormat="false" ht="15" hidden="true" customHeight="false" outlineLevel="0" collapsed="false">
      <c r="A108" s="9"/>
      <c r="B108" s="25" t="s">
        <v>4684</v>
      </c>
      <c r="C108" s="25" t="s">
        <v>168</v>
      </c>
      <c r="D108" s="52" t="n">
        <v>1989</v>
      </c>
      <c r="R108" s="35" t="n">
        <f aca="false">SUM(E108:Q108)</f>
        <v>0</v>
      </c>
    </row>
    <row r="109" customFormat="false" ht="15" hidden="true" customHeight="false" outlineLevel="0" collapsed="false">
      <c r="A109" s="29"/>
      <c r="B109" s="25" t="s">
        <v>4685</v>
      </c>
      <c r="C109" s="25" t="s">
        <v>342</v>
      </c>
      <c r="D109" s="1" t="n">
        <v>1987</v>
      </c>
      <c r="R109" s="35" t="n">
        <f aca="false">SUM(E109:Q109)</f>
        <v>0</v>
      </c>
    </row>
    <row r="110" customFormat="false" ht="15" hidden="true" customHeight="false" outlineLevel="0" collapsed="false">
      <c r="A110" s="34"/>
      <c r="B110" s="25" t="s">
        <v>4686</v>
      </c>
      <c r="C110" s="25" t="s">
        <v>4687</v>
      </c>
      <c r="D110" s="1" t="n">
        <v>1996</v>
      </c>
      <c r="R110" s="35" t="n">
        <f aca="false">SUM(E110:Q110)</f>
        <v>0</v>
      </c>
    </row>
    <row r="111" customFormat="false" ht="15" hidden="true" customHeight="false" outlineLevel="0" collapsed="false">
      <c r="A111" s="3"/>
      <c r="B111" s="25" t="s">
        <v>4688</v>
      </c>
      <c r="C111" s="25" t="s">
        <v>284</v>
      </c>
      <c r="D111" s="52" t="n">
        <v>1978</v>
      </c>
      <c r="R111" s="35" t="n">
        <f aca="false">SUM(E111:Q111)</f>
        <v>0</v>
      </c>
    </row>
    <row r="112" customFormat="false" ht="15" hidden="true" customHeight="false" outlineLevel="0" collapsed="false">
      <c r="A112" s="3"/>
      <c r="B112" s="25" t="s">
        <v>4689</v>
      </c>
      <c r="C112" s="25" t="s">
        <v>4690</v>
      </c>
      <c r="D112" s="1" t="n">
        <v>1983</v>
      </c>
      <c r="R112" s="35" t="n">
        <f aca="false">SUM(E112:Q112)</f>
        <v>0</v>
      </c>
    </row>
    <row r="113" customFormat="false" ht="15" hidden="true" customHeight="false" outlineLevel="0" collapsed="false">
      <c r="A113" s="19"/>
      <c r="B113" s="25" t="s">
        <v>4691</v>
      </c>
      <c r="C113" s="25" t="s">
        <v>153</v>
      </c>
      <c r="D113" s="52" t="n">
        <v>1984</v>
      </c>
      <c r="R113" s="35" t="n">
        <v>0</v>
      </c>
    </row>
    <row r="114" customFormat="false" ht="15" hidden="true" customHeight="false" outlineLevel="0" collapsed="false">
      <c r="A114" s="3"/>
      <c r="B114" s="25" t="s">
        <v>4692</v>
      </c>
      <c r="C114" s="0" t="s">
        <v>1732</v>
      </c>
      <c r="D114" s="52" t="n">
        <v>1981</v>
      </c>
      <c r="R114" s="35" t="n">
        <f aca="false">SUM(E114:Q114)</f>
        <v>0</v>
      </c>
    </row>
    <row r="115" customFormat="false" ht="15" hidden="true" customHeight="false" outlineLevel="0" collapsed="false">
      <c r="A115" s="3"/>
      <c r="B115" s="25" t="s">
        <v>4693</v>
      </c>
      <c r="C115" s="25" t="s">
        <v>4694</v>
      </c>
      <c r="D115" s="1" t="n">
        <v>1995</v>
      </c>
      <c r="R115" s="35" t="n">
        <f aca="false">SUM(E115:Q115)</f>
        <v>0</v>
      </c>
    </row>
    <row r="116" customFormat="false" ht="15" hidden="true" customHeight="false" outlineLevel="0" collapsed="false">
      <c r="A116" s="3"/>
      <c r="B116" s="25" t="s">
        <v>4695</v>
      </c>
      <c r="C116" s="25" t="s">
        <v>4696</v>
      </c>
      <c r="D116" s="1" t="n">
        <v>1977</v>
      </c>
      <c r="R116" s="35" t="n">
        <f aca="false">SUM(E116:Q116)</f>
        <v>0</v>
      </c>
    </row>
    <row r="117" customFormat="false" ht="15" hidden="true" customHeight="false" outlineLevel="0" collapsed="false">
      <c r="A117" s="9"/>
      <c r="B117" s="25" t="s">
        <v>4697</v>
      </c>
      <c r="C117" s="25" t="s">
        <v>4698</v>
      </c>
      <c r="D117" s="52" t="n">
        <v>1993</v>
      </c>
      <c r="R117" s="35" t="n">
        <f aca="false">SUM(E117:Q117)</f>
        <v>0</v>
      </c>
    </row>
    <row r="118" customFormat="false" ht="15" hidden="true" customHeight="false" outlineLevel="0" collapsed="false">
      <c r="A118" s="3"/>
      <c r="B118" s="25" t="s">
        <v>4699</v>
      </c>
      <c r="C118" s="25" t="s">
        <v>4700</v>
      </c>
      <c r="D118" s="52" t="n">
        <v>1986</v>
      </c>
      <c r="R118" s="35" t="n">
        <f aca="false">SUM(E118:Q118)</f>
        <v>0</v>
      </c>
    </row>
    <row r="119" customFormat="false" ht="15" hidden="true" customHeight="false" outlineLevel="0" collapsed="false">
      <c r="A119" s="3"/>
      <c r="B119" s="25" t="s">
        <v>4701</v>
      </c>
      <c r="C119" s="0" t="s">
        <v>2947</v>
      </c>
      <c r="D119" s="52" t="n">
        <v>1978</v>
      </c>
      <c r="R119" s="35" t="n">
        <f aca="false">SUM(E119:Q119)</f>
        <v>0</v>
      </c>
    </row>
    <row r="120" customFormat="false" ht="15" hidden="true" customHeight="false" outlineLevel="0" collapsed="false">
      <c r="A120" s="3"/>
      <c r="B120" s="25" t="s">
        <v>4702</v>
      </c>
      <c r="C120" s="25" t="s">
        <v>1195</v>
      </c>
      <c r="D120" s="1" t="n">
        <v>1988</v>
      </c>
      <c r="R120" s="35" t="n">
        <f aca="false">SUM(E120:Q120)</f>
        <v>0</v>
      </c>
    </row>
    <row r="121" customFormat="false" ht="15" hidden="true" customHeight="false" outlineLevel="0" collapsed="false">
      <c r="A121" s="3"/>
      <c r="B121" s="25" t="s">
        <v>4703</v>
      </c>
      <c r="C121" s="25"/>
      <c r="D121" s="1" t="n">
        <v>1995</v>
      </c>
      <c r="R121" s="35" t="n">
        <f aca="false">SUM(E121:Q121)</f>
        <v>0</v>
      </c>
    </row>
    <row r="122" customFormat="false" ht="15" hidden="true" customHeight="false" outlineLevel="0" collapsed="false">
      <c r="A122" s="12"/>
      <c r="B122" s="25" t="s">
        <v>4704</v>
      </c>
      <c r="C122" s="0" t="s">
        <v>2271</v>
      </c>
      <c r="D122" s="52" t="n">
        <v>1998</v>
      </c>
      <c r="R122" s="35" t="n">
        <f aca="false">SUM(E122:Q122)</f>
        <v>0</v>
      </c>
    </row>
    <row r="123" customFormat="false" ht="15" hidden="true" customHeight="false" outlineLevel="0" collapsed="false">
      <c r="A123" s="12"/>
      <c r="B123" s="25" t="s">
        <v>4705</v>
      </c>
      <c r="C123" s="25" t="s">
        <v>1611</v>
      </c>
      <c r="D123" s="52" t="n">
        <v>1980</v>
      </c>
      <c r="E123" s="30"/>
      <c r="F123" s="30"/>
      <c r="G123" s="27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5" t="n">
        <f aca="false">SUM(E123:Q123)</f>
        <v>0</v>
      </c>
    </row>
    <row r="124" customFormat="false" ht="15" hidden="true" customHeight="false" outlineLevel="0" collapsed="false">
      <c r="A124" s="3"/>
      <c r="B124" s="31" t="s">
        <v>4706</v>
      </c>
      <c r="C124" s="31" t="s">
        <v>332</v>
      </c>
      <c r="D124" s="1" t="n">
        <v>2003</v>
      </c>
      <c r="R124" s="35" t="n">
        <f aca="false">SUM(E124:Q124)</f>
        <v>0</v>
      </c>
    </row>
    <row r="125" customFormat="false" ht="15" hidden="true" customHeight="false" outlineLevel="0" collapsed="false">
      <c r="A125" s="3"/>
      <c r="B125" s="25" t="s">
        <v>4707</v>
      </c>
      <c r="C125" s="25" t="s">
        <v>4708</v>
      </c>
      <c r="D125" s="1" t="n">
        <v>1995</v>
      </c>
      <c r="R125" s="35" t="n">
        <f aca="false">SUM(E125:Q125)</f>
        <v>0</v>
      </c>
    </row>
    <row r="126" customFormat="false" ht="15" hidden="true" customHeight="false" outlineLevel="0" collapsed="false">
      <c r="A126" s="3"/>
      <c r="B126" s="0" t="s">
        <v>4709</v>
      </c>
      <c r="C126" s="0" t="s">
        <v>4710</v>
      </c>
      <c r="D126" s="17" t="n">
        <v>2005</v>
      </c>
      <c r="R126" s="35" t="n">
        <f aca="false">SUM(E126:Q126)</f>
        <v>0</v>
      </c>
    </row>
    <row r="127" customFormat="false" ht="15" hidden="true" customHeight="false" outlineLevel="0" collapsed="false">
      <c r="A127" s="3"/>
      <c r="B127" s="25" t="s">
        <v>4711</v>
      </c>
      <c r="C127" s="25" t="s">
        <v>544</v>
      </c>
      <c r="D127" s="52" t="n">
        <v>1987</v>
      </c>
      <c r="R127" s="35" t="n">
        <f aca="false">SUM(E127:Q127)</f>
        <v>0</v>
      </c>
    </row>
    <row r="128" customFormat="false" ht="15" hidden="true" customHeight="false" outlineLevel="0" collapsed="false">
      <c r="A128" s="3"/>
      <c r="B128" s="31" t="s">
        <v>4712</v>
      </c>
      <c r="C128" s="31" t="s">
        <v>4713</v>
      </c>
      <c r="D128" s="1" t="n">
        <v>2001</v>
      </c>
      <c r="R128" s="35" t="n">
        <f aca="false">SUM(E128:Q128)</f>
        <v>0</v>
      </c>
    </row>
    <row r="129" customFormat="false" ht="15" hidden="true" customHeight="false" outlineLevel="0" collapsed="false">
      <c r="A129" s="9"/>
      <c r="B129" s="25" t="s">
        <v>4714</v>
      </c>
      <c r="C129" s="25" t="s">
        <v>544</v>
      </c>
      <c r="D129" s="1" t="n">
        <v>1987</v>
      </c>
      <c r="R129" s="35" t="n">
        <f aca="false">SUM(E129:Q129)</f>
        <v>0</v>
      </c>
    </row>
    <row r="130" customFormat="false" ht="15" hidden="true" customHeight="false" outlineLevel="0" collapsed="false">
      <c r="A130" s="3"/>
      <c r="B130" s="31" t="s">
        <v>271</v>
      </c>
      <c r="C130" s="31" t="s">
        <v>4015</v>
      </c>
      <c r="D130" s="1" t="n">
        <v>2001</v>
      </c>
      <c r="R130" s="35" t="n">
        <f aca="false">SUM(E130:Q130)</f>
        <v>0</v>
      </c>
    </row>
    <row r="131" customFormat="false" ht="15" hidden="true" customHeight="false" outlineLevel="0" collapsed="false">
      <c r="A131" s="12"/>
      <c r="B131" s="25" t="s">
        <v>4715</v>
      </c>
      <c r="C131" s="25" t="s">
        <v>4716</v>
      </c>
      <c r="D131" s="52" t="n">
        <v>1981</v>
      </c>
      <c r="F131" s="21"/>
      <c r="R131" s="35" t="n">
        <v>0</v>
      </c>
    </row>
    <row r="132" customFormat="false" ht="15" hidden="true" customHeight="false" outlineLevel="0" collapsed="false">
      <c r="A132" s="3"/>
      <c r="B132" s="0" t="s">
        <v>4717</v>
      </c>
      <c r="C132" s="0" t="s">
        <v>302</v>
      </c>
      <c r="D132" s="1" t="n">
        <v>1983</v>
      </c>
      <c r="R132" s="35" t="n">
        <f aca="false">SUM(E132:Q132)</f>
        <v>0</v>
      </c>
    </row>
    <row r="133" customFormat="false" ht="15" hidden="true" customHeight="false" outlineLevel="0" collapsed="false">
      <c r="A133" s="9"/>
      <c r="B133" s="25" t="s">
        <v>4718</v>
      </c>
      <c r="C133" s="25" t="s">
        <v>4719</v>
      </c>
      <c r="D133" s="1" t="n">
        <v>1980</v>
      </c>
      <c r="R133" s="35" t="n">
        <f aca="false">SUM(E133:Q133)</f>
        <v>0</v>
      </c>
    </row>
    <row r="134" customFormat="false" ht="15" hidden="true" customHeight="false" outlineLevel="0" collapsed="false">
      <c r="A134" s="3"/>
      <c r="B134" s="25" t="s">
        <v>4720</v>
      </c>
      <c r="C134" s="25" t="s">
        <v>4721</v>
      </c>
      <c r="D134" s="1" t="n">
        <v>1977</v>
      </c>
      <c r="R134" s="35" t="n">
        <f aca="false">SUM(E134:Q134)</f>
        <v>0</v>
      </c>
    </row>
    <row r="135" customFormat="false" ht="15" hidden="true" customHeight="false" outlineLevel="0" collapsed="false">
      <c r="A135" s="12"/>
      <c r="B135" s="31" t="s">
        <v>4722</v>
      </c>
      <c r="C135" s="31" t="s">
        <v>4723</v>
      </c>
      <c r="D135" s="32" t="n">
        <v>1995</v>
      </c>
      <c r="R135" s="35" t="n">
        <f aca="false">SUM(E135:Q135)</f>
        <v>0</v>
      </c>
    </row>
    <row r="136" customFormat="false" ht="15" hidden="true" customHeight="false" outlineLevel="0" collapsed="false">
      <c r="A136" s="29"/>
      <c r="B136" s="25" t="s">
        <v>4724</v>
      </c>
      <c r="D136" s="52" t="n">
        <v>1992</v>
      </c>
      <c r="R136" s="35" t="n">
        <f aca="false">SUM(E136:Q136)</f>
        <v>0</v>
      </c>
    </row>
    <row r="137" customFormat="false" ht="15" hidden="true" customHeight="false" outlineLevel="0" collapsed="false">
      <c r="A137" s="3"/>
      <c r="B137" s="25" t="s">
        <v>4725</v>
      </c>
      <c r="C137" s="25" t="s">
        <v>952</v>
      </c>
      <c r="D137" s="52" t="n">
        <v>1983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35" t="n">
        <f aca="false">SUM(E137:Q137)</f>
        <v>0</v>
      </c>
    </row>
    <row r="138" customFormat="false" ht="15" hidden="true" customHeight="false" outlineLevel="0" collapsed="false">
      <c r="A138" s="3"/>
      <c r="B138" s="25" t="s">
        <v>4726</v>
      </c>
      <c r="C138" s="25" t="s">
        <v>757</v>
      </c>
      <c r="D138" s="1" t="n">
        <v>1981</v>
      </c>
      <c r="E138" s="15" t="s">
        <v>1</v>
      </c>
      <c r="R138" s="35" t="n">
        <f aca="false">SUM(E138:Q138)</f>
        <v>0</v>
      </c>
    </row>
    <row r="139" customFormat="false" ht="15" hidden="true" customHeight="false" outlineLevel="0" collapsed="false">
      <c r="A139" s="34"/>
      <c r="B139" s="25" t="s">
        <v>4727</v>
      </c>
      <c r="C139" s="25" t="s">
        <v>2465</v>
      </c>
      <c r="D139" s="1" t="n">
        <v>1978</v>
      </c>
      <c r="E139" s="19"/>
      <c r="F139" s="19"/>
      <c r="G139" s="19"/>
      <c r="H139" s="19"/>
      <c r="I139" s="9"/>
      <c r="J139" s="9"/>
      <c r="K139" s="9"/>
      <c r="L139" s="9"/>
      <c r="M139" s="9"/>
      <c r="N139" s="9"/>
      <c r="O139" s="27"/>
      <c r="P139" s="19"/>
      <c r="Q139" s="19"/>
      <c r="R139" s="35" t="n">
        <f aca="false">SUM(E139:Q139)</f>
        <v>0</v>
      </c>
    </row>
    <row r="140" customFormat="false" ht="15" hidden="true" customHeight="false" outlineLevel="0" collapsed="false">
      <c r="A140" s="3"/>
      <c r="B140" s="28" t="s">
        <v>4728</v>
      </c>
      <c r="C140" s="28" t="s">
        <v>4729</v>
      </c>
      <c r="D140" s="1" t="n">
        <v>2003</v>
      </c>
      <c r="R140" s="35" t="n">
        <f aca="false">SUM(E140:Q140)</f>
        <v>0</v>
      </c>
    </row>
    <row r="141" customFormat="false" ht="15" hidden="true" customHeight="false" outlineLevel="0" collapsed="false">
      <c r="A141" s="12"/>
      <c r="B141" s="25" t="s">
        <v>4730</v>
      </c>
      <c r="C141" s="25" t="s">
        <v>4731</v>
      </c>
      <c r="D141" s="1" t="n">
        <v>1987</v>
      </c>
      <c r="E141" s="19"/>
      <c r="F141" s="19"/>
      <c r="G141" s="19"/>
      <c r="H141" s="19"/>
      <c r="I141" s="9"/>
      <c r="J141" s="9"/>
      <c r="K141" s="9"/>
      <c r="L141" s="9"/>
      <c r="M141" s="9"/>
      <c r="N141" s="9"/>
      <c r="O141" s="27"/>
      <c r="P141" s="19"/>
      <c r="Q141" s="19"/>
      <c r="R141" s="35" t="n">
        <f aca="false">SUM(E141:Q141)</f>
        <v>0</v>
      </c>
    </row>
    <row r="142" customFormat="false" ht="15" hidden="true" customHeight="false" outlineLevel="0" collapsed="false">
      <c r="A142" s="3"/>
      <c r="B142" s="25" t="s">
        <v>4732</v>
      </c>
      <c r="C142" s="25" t="s">
        <v>4733</v>
      </c>
      <c r="D142" s="1" t="n">
        <v>1975</v>
      </c>
      <c r="R142" s="35" t="n">
        <f aca="false">SUM(E142:Q142)</f>
        <v>0</v>
      </c>
    </row>
    <row r="143" customFormat="false" ht="15" hidden="true" customHeight="false" outlineLevel="0" collapsed="false">
      <c r="A143" s="9"/>
      <c r="B143" s="25" t="s">
        <v>4734</v>
      </c>
      <c r="C143" s="25"/>
      <c r="D143" s="1" t="n">
        <v>1993</v>
      </c>
      <c r="R143" s="35" t="n">
        <f aca="false">SUM(E143:Q143)</f>
        <v>0</v>
      </c>
    </row>
    <row r="144" customFormat="false" ht="15" hidden="true" customHeight="false" outlineLevel="0" collapsed="false">
      <c r="A144" s="3"/>
      <c r="B144" s="25" t="s">
        <v>4735</v>
      </c>
      <c r="C144" s="25"/>
      <c r="D144" s="1"/>
      <c r="R144" s="35" t="n">
        <f aca="false">SUM(E144:Q144)</f>
        <v>0</v>
      </c>
    </row>
    <row r="145" customFormat="false" ht="15" hidden="true" customHeight="false" outlineLevel="0" collapsed="false">
      <c r="A145" s="12"/>
      <c r="B145" s="25" t="s">
        <v>4736</v>
      </c>
      <c r="C145" s="25" t="s">
        <v>719</v>
      </c>
      <c r="D145" s="1" t="n">
        <v>1984</v>
      </c>
      <c r="R145" s="35" t="n">
        <f aca="false">SUM(E145:Q145)</f>
        <v>0</v>
      </c>
    </row>
    <row r="146" customFormat="false" ht="15" hidden="true" customHeight="false" outlineLevel="0" collapsed="false">
      <c r="A146" s="3"/>
      <c r="B146" s="25" t="s">
        <v>4737</v>
      </c>
      <c r="C146" s="25" t="s">
        <v>153</v>
      </c>
      <c r="D146" s="1" t="n">
        <v>1975</v>
      </c>
      <c r="R146" s="35" t="n">
        <f aca="false">SUM(E146:Q146)</f>
        <v>0</v>
      </c>
    </row>
    <row r="147" customFormat="false" ht="15" hidden="true" customHeight="false" outlineLevel="0" collapsed="false">
      <c r="A147" s="12"/>
      <c r="B147" s="25" t="s">
        <v>4738</v>
      </c>
      <c r="C147" s="0" t="s">
        <v>1991</v>
      </c>
      <c r="D147" s="52" t="n">
        <v>1978</v>
      </c>
      <c r="R147" s="35" t="n">
        <f aca="false">SUM(E147:Q147)</f>
        <v>0</v>
      </c>
    </row>
    <row r="148" customFormat="false" ht="15" hidden="true" customHeight="false" outlineLevel="0" collapsed="false">
      <c r="A148" s="12"/>
      <c r="B148" s="25" t="s">
        <v>4739</v>
      </c>
      <c r="C148" s="23" t="s">
        <v>740</v>
      </c>
      <c r="D148" s="52" t="n">
        <v>1991</v>
      </c>
      <c r="R148" s="35" t="n">
        <f aca="false">SUM(E148:Q148)</f>
        <v>0</v>
      </c>
    </row>
    <row r="149" customFormat="false" ht="15" hidden="true" customHeight="false" outlineLevel="0" collapsed="false">
      <c r="A149" s="12"/>
      <c r="B149" s="25" t="s">
        <v>4740</v>
      </c>
      <c r="C149" s="25" t="s">
        <v>4741</v>
      </c>
      <c r="D149" s="1" t="n">
        <v>1982</v>
      </c>
      <c r="R149" s="35" t="n">
        <f aca="false">SUM(E149:Q149)</f>
        <v>0</v>
      </c>
    </row>
    <row r="150" customFormat="false" ht="15" hidden="true" customHeight="false" outlineLevel="0" collapsed="false">
      <c r="A150" s="12"/>
      <c r="B150" s="25" t="s">
        <v>4742</v>
      </c>
      <c r="C150" s="25" t="s">
        <v>2068</v>
      </c>
      <c r="D150" s="1" t="n">
        <v>1993</v>
      </c>
      <c r="R150" s="35" t="n">
        <f aca="false">SUM(E150:Q150)</f>
        <v>0</v>
      </c>
    </row>
    <row r="151" customFormat="false" ht="15" hidden="true" customHeight="false" outlineLevel="0" collapsed="false">
      <c r="A151" s="3"/>
      <c r="B151" s="25" t="s">
        <v>4743</v>
      </c>
      <c r="C151" s="25" t="s">
        <v>757</v>
      </c>
      <c r="D151" s="52" t="n">
        <v>1990</v>
      </c>
      <c r="R151" s="35" t="n">
        <f aca="false">SUM(E151:Q151)</f>
        <v>0</v>
      </c>
    </row>
    <row r="152" customFormat="false" ht="15" hidden="true" customHeight="false" outlineLevel="0" collapsed="false">
      <c r="A152" s="3"/>
      <c r="B152" s="25" t="s">
        <v>4744</v>
      </c>
      <c r="C152" s="25"/>
      <c r="R152" s="35" t="n">
        <f aca="false">SUM(E152:Q152)</f>
        <v>0</v>
      </c>
    </row>
    <row r="153" customFormat="false" ht="15" hidden="true" customHeight="false" outlineLevel="0" collapsed="false">
      <c r="A153" s="9"/>
      <c r="B153" s="25" t="s">
        <v>4745</v>
      </c>
      <c r="C153" s="25" t="s">
        <v>2459</v>
      </c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35" t="n">
        <f aca="false">SUM(E153:Q153)</f>
        <v>0</v>
      </c>
    </row>
    <row r="154" customFormat="false" ht="15" hidden="true" customHeight="false" outlineLevel="0" collapsed="false">
      <c r="A154" s="3"/>
      <c r="B154" s="0" t="s">
        <v>4746</v>
      </c>
      <c r="C154" s="0" t="s">
        <v>3174</v>
      </c>
      <c r="D154" s="1" t="n">
        <v>2001</v>
      </c>
      <c r="R154" s="35" t="n">
        <f aca="false">SUM(E154:Q154)</f>
        <v>0</v>
      </c>
    </row>
    <row r="155" customFormat="false" ht="15" hidden="true" customHeight="false" outlineLevel="0" collapsed="false">
      <c r="A155" s="9"/>
      <c r="B155" s="25" t="s">
        <v>4747</v>
      </c>
      <c r="C155" s="25"/>
      <c r="D155" s="52" t="n">
        <v>1991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35" t="n">
        <f aca="false">SUM(E155:Q155)</f>
        <v>0</v>
      </c>
    </row>
    <row r="156" customFormat="false" ht="15" hidden="true" customHeight="false" outlineLevel="0" collapsed="false">
      <c r="A156" s="12"/>
      <c r="B156" s="25" t="s">
        <v>4748</v>
      </c>
      <c r="C156" s="25" t="s">
        <v>2017</v>
      </c>
      <c r="D156" s="1" t="n">
        <v>1978</v>
      </c>
      <c r="R156" s="35" t="n">
        <f aca="false">SUM(E156:Q156)</f>
        <v>0</v>
      </c>
    </row>
    <row r="157" customFormat="false" ht="15" hidden="true" customHeight="false" outlineLevel="0" collapsed="false">
      <c r="A157" s="3"/>
      <c r="B157" s="25" t="s">
        <v>4749</v>
      </c>
      <c r="C157" s="0" t="s">
        <v>511</v>
      </c>
      <c r="D157" s="52" t="n">
        <v>1980</v>
      </c>
      <c r="R157" s="35" t="n">
        <f aca="false">SUM(E157:Q157)</f>
        <v>0</v>
      </c>
    </row>
    <row r="158" customFormat="false" ht="15" hidden="true" customHeight="false" outlineLevel="0" collapsed="false">
      <c r="A158" s="9"/>
      <c r="B158" s="25" t="s">
        <v>4750</v>
      </c>
      <c r="C158" s="0" t="s">
        <v>4436</v>
      </c>
      <c r="D158" s="52" t="n">
        <v>1978</v>
      </c>
      <c r="R158" s="35" t="n">
        <f aca="false">SUM(E158:Q158)</f>
        <v>0</v>
      </c>
    </row>
    <row r="159" customFormat="false" ht="15" hidden="true" customHeight="false" outlineLevel="0" collapsed="false">
      <c r="A159" s="9"/>
      <c r="B159" s="25" t="s">
        <v>4751</v>
      </c>
      <c r="C159" s="0" t="s">
        <v>2941</v>
      </c>
      <c r="D159" s="52" t="n">
        <v>1979</v>
      </c>
      <c r="R159" s="35" t="n">
        <f aca="false">SUM(E159:Q159)</f>
        <v>0</v>
      </c>
    </row>
    <row r="160" customFormat="false" ht="15" hidden="true" customHeight="false" outlineLevel="0" collapsed="false">
      <c r="A160" s="9"/>
      <c r="B160" s="25" t="s">
        <v>4752</v>
      </c>
      <c r="C160" s="0" t="s">
        <v>4753</v>
      </c>
      <c r="D160" s="52" t="n">
        <v>1975</v>
      </c>
      <c r="R160" s="35" t="n">
        <f aca="false">SUM(E160:Q160)</f>
        <v>0</v>
      </c>
    </row>
    <row r="161" customFormat="false" ht="15" hidden="true" customHeight="false" outlineLevel="0" collapsed="false">
      <c r="A161" s="9"/>
      <c r="B161" s="31" t="s">
        <v>4754</v>
      </c>
      <c r="C161" s="31" t="s">
        <v>4753</v>
      </c>
      <c r="D161" s="1" t="n">
        <v>2002</v>
      </c>
      <c r="R161" s="35" t="n">
        <f aca="false">SUM(E161:Q161)</f>
        <v>0</v>
      </c>
    </row>
    <row r="162" customFormat="false" ht="15" hidden="true" customHeight="false" outlineLevel="0" collapsed="false">
      <c r="A162" s="12"/>
      <c r="B162" s="25" t="s">
        <v>4755</v>
      </c>
      <c r="D162" s="52" t="n">
        <v>1983</v>
      </c>
      <c r="R162" s="35" t="n">
        <f aca="false">SUM(E162:Q162)</f>
        <v>0</v>
      </c>
    </row>
    <row r="163" customFormat="false" ht="15" hidden="true" customHeight="false" outlineLevel="0" collapsed="false">
      <c r="A163" s="12"/>
      <c r="B163" s="25" t="s">
        <v>4756</v>
      </c>
      <c r="C163" s="25" t="s">
        <v>168</v>
      </c>
      <c r="D163" s="1" t="n">
        <v>1987</v>
      </c>
      <c r="R163" s="35" t="n">
        <f aca="false">SUM(E163:Q163)</f>
        <v>0</v>
      </c>
    </row>
    <row r="164" customFormat="false" ht="15" hidden="true" customHeight="false" outlineLevel="0" collapsed="false">
      <c r="A164" s="3"/>
      <c r="B164" s="25" t="s">
        <v>4757</v>
      </c>
      <c r="C164" s="25" t="s">
        <v>246</v>
      </c>
      <c r="D164" s="52" t="n">
        <v>1985</v>
      </c>
      <c r="R164" s="35" t="n">
        <f aca="false">SUM(E164:Q164)</f>
        <v>0</v>
      </c>
    </row>
    <row r="165" customFormat="false" ht="15" hidden="true" customHeight="false" outlineLevel="0" collapsed="false">
      <c r="A165" s="12"/>
      <c r="B165" s="25" t="s">
        <v>4758</v>
      </c>
      <c r="C165" s="25" t="s">
        <v>342</v>
      </c>
      <c r="D165" s="52" t="n">
        <v>1990</v>
      </c>
      <c r="R165" s="35" t="n">
        <f aca="false">SUM(E165:Q165)</f>
        <v>0</v>
      </c>
    </row>
    <row r="166" customFormat="false" ht="15" hidden="true" customHeight="false" outlineLevel="0" collapsed="false">
      <c r="A166" s="9"/>
      <c r="B166" s="31" t="s">
        <v>4759</v>
      </c>
      <c r="C166" s="31" t="s">
        <v>362</v>
      </c>
      <c r="D166" s="32" t="n">
        <v>1998</v>
      </c>
      <c r="R166" s="35" t="n">
        <f aca="false">SUM(E166:Q166)</f>
        <v>0</v>
      </c>
    </row>
    <row r="167" customFormat="false" ht="15" hidden="true" customHeight="false" outlineLevel="0" collapsed="false">
      <c r="A167" s="9"/>
      <c r="B167" s="25" t="s">
        <v>4760</v>
      </c>
      <c r="C167" s="0" t="s">
        <v>4761</v>
      </c>
      <c r="D167" s="52" t="n">
        <v>1977</v>
      </c>
      <c r="R167" s="35" t="n">
        <f aca="false">SUM(E167:Q167)</f>
        <v>0</v>
      </c>
    </row>
    <row r="168" customFormat="false" ht="15" hidden="true" customHeight="false" outlineLevel="0" collapsed="false">
      <c r="A168" s="9"/>
      <c r="B168" s="25" t="s">
        <v>4762</v>
      </c>
      <c r="C168" s="25" t="s">
        <v>1081</v>
      </c>
      <c r="D168" s="52" t="n">
        <v>1989</v>
      </c>
      <c r="R168" s="35" t="n">
        <f aca="false">SUM(E168:Q168)</f>
        <v>0</v>
      </c>
    </row>
    <row r="169" customFormat="false" ht="15" hidden="true" customHeight="false" outlineLevel="0" collapsed="false">
      <c r="A169" s="3"/>
      <c r="B169" s="0" t="s">
        <v>4763</v>
      </c>
      <c r="C169" s="0" t="s">
        <v>4764</v>
      </c>
      <c r="D169" s="1" t="n">
        <v>2005</v>
      </c>
      <c r="R169" s="35" t="n">
        <f aca="false">SUM(E169:Q169)</f>
        <v>0</v>
      </c>
    </row>
    <row r="170" customFormat="false" ht="15" hidden="true" customHeight="false" outlineLevel="0" collapsed="false">
      <c r="A170" s="3"/>
      <c r="B170" s="25" t="s">
        <v>4765</v>
      </c>
      <c r="C170" s="25"/>
      <c r="D170" s="52" t="n">
        <v>1979</v>
      </c>
      <c r="R170" s="35" t="n">
        <f aca="false">SUM(E170:Q170)</f>
        <v>0</v>
      </c>
    </row>
    <row r="171" customFormat="false" ht="15" hidden="true" customHeight="false" outlineLevel="0" collapsed="false">
      <c r="A171" s="3"/>
      <c r="B171" s="25" t="s">
        <v>4766</v>
      </c>
      <c r="C171" s="25" t="s">
        <v>4767</v>
      </c>
      <c r="D171" s="52" t="n">
        <v>198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35" t="n">
        <f aca="false">SUM(E171:Q171)</f>
        <v>0</v>
      </c>
    </row>
    <row r="172" customFormat="false" ht="15" hidden="true" customHeight="false" outlineLevel="0" collapsed="false">
      <c r="A172" s="3"/>
      <c r="B172" s="25" t="s">
        <v>4768</v>
      </c>
      <c r="C172" s="25" t="s">
        <v>4719</v>
      </c>
      <c r="D172" s="52" t="n">
        <v>1991</v>
      </c>
      <c r="R172" s="35" t="n">
        <f aca="false">SUM(E172:Q172)</f>
        <v>0</v>
      </c>
    </row>
    <row r="173" customFormat="false" ht="15" hidden="true" customHeight="false" outlineLevel="0" collapsed="false">
      <c r="A173" s="3"/>
      <c r="B173" s="20" t="s">
        <v>4769</v>
      </c>
      <c r="D173" s="1" t="n">
        <v>2003</v>
      </c>
      <c r="R173" s="35" t="n">
        <f aca="false">SUM(E173:Q173)</f>
        <v>0</v>
      </c>
    </row>
    <row r="174" customFormat="false" ht="15" hidden="true" customHeight="false" outlineLevel="0" collapsed="false">
      <c r="A174" s="3"/>
      <c r="B174" s="20" t="s">
        <v>4770</v>
      </c>
      <c r="C174" s="20" t="s">
        <v>109</v>
      </c>
      <c r="D174" s="17" t="n">
        <v>2003</v>
      </c>
      <c r="R174" s="35" t="n">
        <f aca="false">SUM(E174:Q174)</f>
        <v>0</v>
      </c>
    </row>
    <row r="175" customFormat="false" ht="15" hidden="true" customHeight="false" outlineLevel="0" collapsed="false">
      <c r="A175" s="9"/>
      <c r="B175" s="25" t="s">
        <v>4771</v>
      </c>
      <c r="C175" s="25"/>
      <c r="D175" s="1"/>
      <c r="R175" s="35" t="n">
        <f aca="false">SUM(E175:Q175)</f>
        <v>0</v>
      </c>
    </row>
    <row r="176" customFormat="false" ht="15" hidden="true" customHeight="false" outlineLevel="0" collapsed="false">
      <c r="A176" s="3"/>
      <c r="B176" s="20" t="s">
        <v>4772</v>
      </c>
      <c r="C176" s="20" t="s">
        <v>4773</v>
      </c>
      <c r="D176" s="1" t="n">
        <v>2002</v>
      </c>
      <c r="R176" s="35" t="n">
        <f aca="false">SUM(E176:Q176)</f>
        <v>0</v>
      </c>
    </row>
    <row r="177" customFormat="false" ht="15" hidden="true" customHeight="false" outlineLevel="0" collapsed="false">
      <c r="A177" s="3"/>
      <c r="B177" s="25" t="s">
        <v>4774</v>
      </c>
      <c r="C177" s="0" t="s">
        <v>4393</v>
      </c>
      <c r="D177" s="52" t="n">
        <v>1977</v>
      </c>
      <c r="R177" s="35" t="n">
        <f aca="false">SUM(E177:Q177)</f>
        <v>0</v>
      </c>
    </row>
    <row r="178" customFormat="false" ht="15" hidden="true" customHeight="false" outlineLevel="0" collapsed="false">
      <c r="A178" s="3"/>
      <c r="B178" s="20" t="s">
        <v>4775</v>
      </c>
      <c r="C178" s="20" t="s">
        <v>4776</v>
      </c>
      <c r="D178" s="17" t="n">
        <v>1998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35" t="n">
        <f aca="false">SUM(E178:Q178)</f>
        <v>0</v>
      </c>
    </row>
    <row r="179" customFormat="false" ht="15" hidden="true" customHeight="false" outlineLevel="0" collapsed="false">
      <c r="A179" s="3"/>
      <c r="B179" s="23" t="s">
        <v>4777</v>
      </c>
      <c r="C179" s="23" t="s">
        <v>981</v>
      </c>
      <c r="D179" s="17" t="n">
        <v>1976</v>
      </c>
      <c r="R179" s="35" t="n">
        <f aca="false">SUM(E179:Q179)</f>
        <v>0</v>
      </c>
    </row>
    <row r="180" customFormat="false" ht="15" hidden="true" customHeight="false" outlineLevel="0" collapsed="false">
      <c r="A180" s="3"/>
      <c r="B180" s="20" t="s">
        <v>4778</v>
      </c>
      <c r="C180" s="20" t="s">
        <v>162</v>
      </c>
      <c r="D180" s="1" t="n">
        <v>2003</v>
      </c>
      <c r="R180" s="35" t="n">
        <f aca="false">SUM(E180:Q180)</f>
        <v>0</v>
      </c>
    </row>
    <row r="181" customFormat="false" ht="15" hidden="true" customHeight="false" outlineLevel="0" collapsed="false">
      <c r="A181" s="3"/>
      <c r="B181" s="23" t="s">
        <v>4778</v>
      </c>
      <c r="C181" s="23" t="s">
        <v>427</v>
      </c>
      <c r="D181" s="17" t="n">
        <v>1976</v>
      </c>
      <c r="E181" s="3"/>
      <c r="F181" s="3"/>
      <c r="H181" s="21"/>
      <c r="I181" s="3"/>
      <c r="J181" s="3"/>
      <c r="K181" s="3"/>
      <c r="L181" s="3"/>
      <c r="M181" s="3"/>
      <c r="N181" s="3"/>
      <c r="O181" s="3"/>
      <c r="P181" s="9"/>
      <c r="Q181" s="9"/>
      <c r="R181" s="35" t="n">
        <f aca="false">SUM(E181:Q181)</f>
        <v>0</v>
      </c>
    </row>
    <row r="182" customFormat="false" ht="15" hidden="true" customHeight="false" outlineLevel="0" collapsed="false">
      <c r="A182" s="9"/>
      <c r="B182" s="25" t="s">
        <v>4779</v>
      </c>
      <c r="C182" s="0" t="s">
        <v>2118</v>
      </c>
      <c r="D182" s="52" t="n">
        <v>1977</v>
      </c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35" t="n">
        <f aca="false">SUM(E182:Q182)</f>
        <v>0</v>
      </c>
    </row>
    <row r="183" customFormat="false" ht="15" hidden="true" customHeight="false" outlineLevel="0" collapsed="false">
      <c r="A183" s="3"/>
      <c r="B183" s="25" t="s">
        <v>4780</v>
      </c>
      <c r="D183" s="52" t="n">
        <v>1987</v>
      </c>
      <c r="R183" s="35" t="n">
        <f aca="false">SUM(E183:Q183)</f>
        <v>0</v>
      </c>
    </row>
    <row r="184" customFormat="false" ht="15" hidden="true" customHeight="false" outlineLevel="0" collapsed="false">
      <c r="A184" s="3"/>
      <c r="B184" s="25" t="s">
        <v>4781</v>
      </c>
      <c r="D184" s="52" t="n">
        <v>1989</v>
      </c>
      <c r="R184" s="35" t="n">
        <f aca="false">SUM(E184:Q184)</f>
        <v>0</v>
      </c>
    </row>
    <row r="185" customFormat="false" ht="15" hidden="true" customHeight="false" outlineLevel="0" collapsed="false">
      <c r="A185" s="3"/>
      <c r="B185" s="31" t="s">
        <v>4782</v>
      </c>
      <c r="C185" s="31" t="s">
        <v>116</v>
      </c>
      <c r="D185" s="32" t="n">
        <v>1998</v>
      </c>
      <c r="R185" s="35" t="n">
        <f aca="false">SUM(E185:Q185)</f>
        <v>0</v>
      </c>
    </row>
    <row r="186" customFormat="false" ht="15" hidden="true" customHeight="false" outlineLevel="0" collapsed="false">
      <c r="A186" s="3"/>
      <c r="B186" s="25" t="s">
        <v>4783</v>
      </c>
      <c r="C186" s="31"/>
      <c r="D186" s="32" t="n">
        <v>1978</v>
      </c>
      <c r="R186" s="35" t="n">
        <f aca="false">SUM(E186:Q186)</f>
        <v>0</v>
      </c>
    </row>
    <row r="187" customFormat="false" ht="15" hidden="true" customHeight="false" outlineLevel="0" collapsed="false">
      <c r="A187" s="12"/>
      <c r="B187" s="0" t="s">
        <v>4784</v>
      </c>
      <c r="C187" s="25" t="s">
        <v>116</v>
      </c>
      <c r="D187" s="1" t="n">
        <v>1996</v>
      </c>
      <c r="R187" s="35" t="n">
        <f aca="false">SUM(E187:Q187)</f>
        <v>0</v>
      </c>
    </row>
    <row r="188" customFormat="false" ht="15" hidden="true" customHeight="false" outlineLevel="0" collapsed="false">
      <c r="A188" s="3"/>
      <c r="B188" s="26" t="s">
        <v>4785</v>
      </c>
      <c r="C188" s="26" t="s">
        <v>207</v>
      </c>
      <c r="D188" s="1" t="n">
        <v>2004</v>
      </c>
      <c r="R188" s="35" t="n">
        <f aca="false">SUM(E188:Q188)</f>
        <v>0</v>
      </c>
    </row>
    <row r="189" customFormat="false" ht="15" hidden="true" customHeight="false" outlineLevel="0" collapsed="false">
      <c r="A189" s="3"/>
      <c r="B189" s="0" t="s">
        <v>4786</v>
      </c>
      <c r="C189" s="0" t="s">
        <v>382</v>
      </c>
      <c r="D189" s="1" t="n">
        <v>2005</v>
      </c>
      <c r="R189" s="35" t="n">
        <f aca="false">SUM(E189:Q189)</f>
        <v>0</v>
      </c>
    </row>
    <row r="190" customFormat="false" ht="15" hidden="true" customHeight="false" outlineLevel="0" collapsed="false">
      <c r="A190" s="3"/>
      <c r="B190" s="25" t="s">
        <v>4787</v>
      </c>
      <c r="C190" s="25" t="s">
        <v>1017</v>
      </c>
      <c r="D190" s="52" t="n">
        <v>1986</v>
      </c>
      <c r="R190" s="35" t="n">
        <f aca="false">SUM(E190:Q190)</f>
        <v>0</v>
      </c>
    </row>
    <row r="191" customFormat="false" ht="15" hidden="true" customHeight="false" outlineLevel="0" collapsed="false">
      <c r="A191" s="3"/>
      <c r="B191" s="20" t="s">
        <v>4788</v>
      </c>
      <c r="C191" s="20" t="s">
        <v>1383</v>
      </c>
      <c r="D191" s="17" t="n">
        <v>1999</v>
      </c>
      <c r="R191" s="35" t="n">
        <f aca="false">SUM(E191:Q191)</f>
        <v>0</v>
      </c>
    </row>
    <row r="192" customFormat="false" ht="15" hidden="true" customHeight="false" outlineLevel="0" collapsed="false">
      <c r="A192" s="3"/>
      <c r="B192" s="20" t="s">
        <v>4789</v>
      </c>
      <c r="C192" s="23" t="s">
        <v>1983</v>
      </c>
      <c r="D192" s="17" t="n">
        <v>1984</v>
      </c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12"/>
      <c r="P192" s="12"/>
      <c r="Q192" s="12"/>
      <c r="R192" s="35" t="n">
        <f aca="false">SUM(E192:Q192)</f>
        <v>0</v>
      </c>
    </row>
    <row r="193" customFormat="false" ht="15" hidden="true" customHeight="false" outlineLevel="0" collapsed="false">
      <c r="A193" s="9"/>
      <c r="B193" s="25" t="s">
        <v>4790</v>
      </c>
      <c r="C193" s="25" t="s">
        <v>4791</v>
      </c>
      <c r="D193" s="1" t="n">
        <v>1976</v>
      </c>
      <c r="R193" s="35" t="n">
        <f aca="false">SUM(E193:Q193)</f>
        <v>0</v>
      </c>
    </row>
    <row r="194" customFormat="false" ht="15" hidden="true" customHeight="false" outlineLevel="0" collapsed="false">
      <c r="A194" s="3"/>
      <c r="B194" s="25" t="s">
        <v>4792</v>
      </c>
      <c r="C194" s="0" t="s">
        <v>1182</v>
      </c>
      <c r="D194" s="52" t="n">
        <v>1984</v>
      </c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35" t="n">
        <f aca="false">SUM(E194:Q194)</f>
        <v>0</v>
      </c>
    </row>
    <row r="195" customFormat="false" ht="15" hidden="true" customHeight="false" outlineLevel="0" collapsed="false">
      <c r="A195" s="3"/>
      <c r="B195" s="31" t="s">
        <v>4793</v>
      </c>
      <c r="C195" s="31" t="s">
        <v>1182</v>
      </c>
      <c r="D195" s="53" t="n">
        <v>1975</v>
      </c>
      <c r="R195" s="35" t="n">
        <f aca="false">SUM(E195:Q195)</f>
        <v>0</v>
      </c>
    </row>
    <row r="196" customFormat="false" ht="15" hidden="true" customHeight="false" outlineLevel="0" collapsed="false">
      <c r="A196" s="3"/>
      <c r="B196" s="25" t="s">
        <v>4794</v>
      </c>
      <c r="C196" s="0" t="s">
        <v>740</v>
      </c>
      <c r="D196" s="52" t="n">
        <v>1986</v>
      </c>
      <c r="R196" s="35" t="n">
        <f aca="false">SUM(E196:Q196)</f>
        <v>0</v>
      </c>
    </row>
    <row r="197" customFormat="false" ht="15" hidden="true" customHeight="false" outlineLevel="0" collapsed="false">
      <c r="A197" s="9"/>
      <c r="B197" s="0" t="s">
        <v>4795</v>
      </c>
      <c r="C197" s="0" t="s">
        <v>740</v>
      </c>
      <c r="D197" s="1" t="n">
        <v>2001</v>
      </c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35" t="n">
        <f aca="false">SUM(E197:Q197)</f>
        <v>0</v>
      </c>
    </row>
    <row r="198" customFormat="false" ht="15" hidden="true" customHeight="false" outlineLevel="0" collapsed="false">
      <c r="A198" s="12"/>
      <c r="B198" s="25" t="s">
        <v>4796</v>
      </c>
      <c r="C198" s="25" t="s">
        <v>4797</v>
      </c>
      <c r="D198" s="52" t="n">
        <v>1999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35" t="n">
        <f aca="false">SUM(E198:Q198)</f>
        <v>0</v>
      </c>
    </row>
    <row r="199" customFormat="false" ht="15" hidden="true" customHeight="false" outlineLevel="0" collapsed="false">
      <c r="A199" s="3"/>
      <c r="B199" s="31" t="s">
        <v>4798</v>
      </c>
      <c r="D199" s="1"/>
      <c r="R199" s="35" t="n">
        <f aca="false">SUM(E199:Q199)</f>
        <v>0</v>
      </c>
    </row>
    <row r="200" customFormat="false" ht="15" hidden="true" customHeight="false" outlineLevel="0" collapsed="false">
      <c r="A200" s="12"/>
      <c r="B200" s="25" t="s">
        <v>4799</v>
      </c>
      <c r="C200" s="0" t="s">
        <v>2435</v>
      </c>
      <c r="D200" s="52" t="n">
        <v>1978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35" t="n">
        <f aca="false">SUM(E200:Q200)</f>
        <v>0</v>
      </c>
    </row>
    <row r="201" customFormat="false" ht="15" hidden="true" customHeight="false" outlineLevel="0" collapsed="false">
      <c r="A201" s="12"/>
      <c r="B201" s="25" t="s">
        <v>4800</v>
      </c>
      <c r="C201" s="0" t="s">
        <v>1744</v>
      </c>
      <c r="D201" s="52" t="n">
        <v>1982</v>
      </c>
      <c r="R201" s="35" t="n">
        <f aca="false">SUM(E201:Q201)</f>
        <v>0</v>
      </c>
    </row>
    <row r="202" customFormat="false" ht="15" hidden="true" customHeight="false" outlineLevel="0" collapsed="false">
      <c r="A202" s="34"/>
      <c r="B202" s="25" t="s">
        <v>4801</v>
      </c>
      <c r="C202" s="0" t="s">
        <v>409</v>
      </c>
      <c r="D202" s="52" t="n">
        <v>1993</v>
      </c>
      <c r="R202" s="35" t="n">
        <f aca="false">SUM(E202:Q202)</f>
        <v>0</v>
      </c>
    </row>
    <row r="203" customFormat="false" ht="15" hidden="true" customHeight="false" outlineLevel="0" collapsed="false">
      <c r="A203" s="3"/>
      <c r="B203" s="23" t="s">
        <v>4802</v>
      </c>
      <c r="C203" s="23" t="s">
        <v>4803</v>
      </c>
      <c r="D203" s="24" t="n">
        <v>1980</v>
      </c>
      <c r="E203" s="18"/>
      <c r="F203" s="18"/>
      <c r="G203" s="36"/>
      <c r="H203" s="18"/>
      <c r="I203" s="18"/>
      <c r="J203" s="18"/>
      <c r="K203" s="18"/>
      <c r="L203" s="18"/>
      <c r="M203" s="18"/>
      <c r="N203" s="18"/>
      <c r="O203" s="18"/>
      <c r="P203" s="30"/>
      <c r="Q203" s="30"/>
      <c r="R203" s="35" t="n">
        <f aca="false">SUM(E203:Q203)</f>
        <v>0</v>
      </c>
    </row>
    <row r="204" customFormat="false" ht="15" hidden="true" customHeight="false" outlineLevel="0" collapsed="false">
      <c r="A204" s="3"/>
      <c r="B204" s="20" t="s">
        <v>4804</v>
      </c>
      <c r="C204" s="20" t="s">
        <v>302</v>
      </c>
      <c r="D204" s="17" t="n">
        <v>1996</v>
      </c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35" t="n">
        <f aca="false">SUM(E204:Q204)</f>
        <v>0</v>
      </c>
    </row>
    <row r="205" customFormat="false" ht="15" hidden="true" customHeight="false" outlineLevel="0" collapsed="false">
      <c r="A205" s="3"/>
      <c r="B205" s="28" t="s">
        <v>4805</v>
      </c>
      <c r="C205" s="28" t="s">
        <v>4806</v>
      </c>
      <c r="D205" s="55" t="n">
        <v>1976</v>
      </c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35" t="n">
        <f aca="false">SUM(E205:Q205)</f>
        <v>0</v>
      </c>
    </row>
    <row r="206" customFormat="false" ht="15" hidden="true" customHeight="false" outlineLevel="0" collapsed="false">
      <c r="A206" s="3"/>
      <c r="B206" s="28" t="s">
        <v>4807</v>
      </c>
      <c r="C206" s="28" t="s">
        <v>4808</v>
      </c>
      <c r="D206" s="55" t="n">
        <v>1988</v>
      </c>
      <c r="R206" s="35" t="n">
        <f aca="false">SUM(E206:Q206)</f>
        <v>0</v>
      </c>
    </row>
    <row r="207" customFormat="false" ht="15" hidden="true" customHeight="false" outlineLevel="0" collapsed="false">
      <c r="A207" s="19"/>
      <c r="B207" s="28" t="s">
        <v>4809</v>
      </c>
      <c r="C207" s="28"/>
      <c r="D207" s="55" t="n">
        <v>1987</v>
      </c>
      <c r="F207" s="21"/>
      <c r="R207" s="35" t="n">
        <v>0</v>
      </c>
    </row>
    <row r="208" customFormat="false" ht="15" hidden="true" customHeight="false" outlineLevel="0" collapsed="false">
      <c r="A208" s="9"/>
      <c r="B208" s="25" t="s">
        <v>4810</v>
      </c>
      <c r="C208" s="25" t="s">
        <v>1059</v>
      </c>
      <c r="D208" s="52" t="n">
        <v>1988</v>
      </c>
      <c r="H208" s="21"/>
      <c r="R208" s="35" t="n">
        <f aca="false">SUM(E208:Q208)</f>
        <v>0</v>
      </c>
    </row>
    <row r="209" customFormat="false" ht="15" hidden="true" customHeight="false" outlineLevel="0" collapsed="false">
      <c r="A209" s="9"/>
      <c r="B209" s="26" t="s">
        <v>4811</v>
      </c>
      <c r="C209" s="26" t="s">
        <v>342</v>
      </c>
      <c r="D209" s="1" t="n">
        <v>2002</v>
      </c>
      <c r="R209" s="35" t="n">
        <f aca="false">SUM(E209:Q209)</f>
        <v>0</v>
      </c>
    </row>
    <row r="210" customFormat="false" ht="15" hidden="true" customHeight="false" outlineLevel="0" collapsed="false">
      <c r="A210" s="9"/>
      <c r="B210" s="25" t="s">
        <v>4812</v>
      </c>
      <c r="C210" s="25" t="s">
        <v>1732</v>
      </c>
      <c r="D210" s="52" t="n">
        <v>1982</v>
      </c>
      <c r="E210" s="21"/>
      <c r="F210" s="21"/>
      <c r="H210" s="21"/>
      <c r="I210" s="21"/>
      <c r="J210" s="21"/>
      <c r="K210" s="21"/>
      <c r="L210" s="21"/>
      <c r="M210" s="21"/>
      <c r="N210" s="21"/>
      <c r="O210" s="21"/>
      <c r="P210" s="19"/>
      <c r="Q210" s="19"/>
      <c r="R210" s="35" t="n">
        <f aca="false">SUM(E210:Q210)</f>
        <v>0</v>
      </c>
    </row>
    <row r="211" customFormat="false" ht="15" hidden="true" customHeight="false" outlineLevel="0" collapsed="false">
      <c r="A211" s="3"/>
      <c r="B211" s="25" t="s">
        <v>4813</v>
      </c>
      <c r="C211" s="25" t="s">
        <v>4814</v>
      </c>
      <c r="D211" s="52" t="n">
        <v>1991</v>
      </c>
      <c r="R211" s="35" t="n">
        <f aca="false">SUM(E211:Q211)</f>
        <v>0</v>
      </c>
    </row>
    <row r="212" customFormat="false" ht="15" hidden="true" customHeight="false" outlineLevel="0" collapsed="false">
      <c r="A212" s="3"/>
      <c r="B212" s="25" t="s">
        <v>4815</v>
      </c>
      <c r="C212" s="25"/>
      <c r="D212" s="1" t="n">
        <v>1995</v>
      </c>
      <c r="R212" s="35" t="n">
        <f aca="false">SUM(E212:Q212)</f>
        <v>0</v>
      </c>
    </row>
    <row r="213" customFormat="false" ht="15" hidden="true" customHeight="false" outlineLevel="0" collapsed="false">
      <c r="A213" s="3"/>
      <c r="B213" s="25" t="s">
        <v>4816</v>
      </c>
      <c r="C213" s="0" t="s">
        <v>118</v>
      </c>
      <c r="D213" s="52" t="n">
        <v>1990</v>
      </c>
      <c r="E213" s="2"/>
      <c r="F213" s="2"/>
      <c r="G213" s="19"/>
      <c r="H213" s="2"/>
      <c r="I213" s="2"/>
      <c r="J213" s="2"/>
      <c r="K213" s="2"/>
      <c r="L213" s="2"/>
      <c r="M213" s="2"/>
      <c r="N213" s="2"/>
      <c r="O213" s="2"/>
      <c r="R213" s="35" t="n">
        <f aca="false">SUM(E213:Q213)</f>
        <v>0</v>
      </c>
    </row>
    <row r="214" customFormat="false" ht="15" hidden="true" customHeight="false" outlineLevel="0" collapsed="false">
      <c r="A214" s="3"/>
      <c r="B214" s="0" t="s">
        <v>4817</v>
      </c>
      <c r="C214" s="0" t="s">
        <v>209</v>
      </c>
      <c r="D214" s="32" t="n">
        <v>2004</v>
      </c>
      <c r="R214" s="35" t="n">
        <f aca="false">SUM(E214:Q214)</f>
        <v>0</v>
      </c>
    </row>
    <row r="215" customFormat="false" ht="15" hidden="true" customHeight="false" outlineLevel="0" collapsed="false">
      <c r="A215" s="3"/>
      <c r="B215" s="20" t="s">
        <v>4818</v>
      </c>
      <c r="C215" s="20" t="s">
        <v>302</v>
      </c>
      <c r="D215" s="17" t="n">
        <v>1998</v>
      </c>
      <c r="E215" s="19"/>
      <c r="F215" s="19"/>
      <c r="G215" s="9"/>
      <c r="H215" s="19"/>
      <c r="I215" s="9"/>
      <c r="J215" s="9"/>
      <c r="K215" s="9"/>
      <c r="L215" s="9"/>
      <c r="M215" s="9"/>
      <c r="N215" s="9"/>
      <c r="O215" s="19"/>
      <c r="P215" s="9"/>
      <c r="Q215" s="9"/>
      <c r="R215" s="35" t="n">
        <f aca="false">SUM(E215:Q215)</f>
        <v>0</v>
      </c>
    </row>
    <row r="216" customFormat="false" ht="15" hidden="true" customHeight="false" outlineLevel="0" collapsed="false">
      <c r="A216" s="3"/>
      <c r="B216" s="0" t="s">
        <v>4819</v>
      </c>
      <c r="C216" s="0" t="s">
        <v>53</v>
      </c>
      <c r="D216" s="1" t="n">
        <v>2005</v>
      </c>
      <c r="R216" s="35" t="n">
        <f aca="false">SUM(E216:Q216)</f>
        <v>0</v>
      </c>
    </row>
    <row r="217" customFormat="false" ht="15" hidden="true" customHeight="false" outlineLevel="0" collapsed="false">
      <c r="A217" s="3"/>
      <c r="B217" s="23" t="s">
        <v>4820</v>
      </c>
      <c r="C217" s="20" t="s">
        <v>4821</v>
      </c>
      <c r="D217" s="17" t="n">
        <v>1990</v>
      </c>
      <c r="R217" s="35" t="n">
        <f aca="false">SUM(E217:Q217)</f>
        <v>0</v>
      </c>
    </row>
    <row r="218" customFormat="false" ht="15" hidden="true" customHeight="false" outlineLevel="0" collapsed="false">
      <c r="A218" s="3"/>
      <c r="B218" s="25" t="s">
        <v>4822</v>
      </c>
      <c r="C218" s="25"/>
      <c r="D218" s="52" t="n">
        <v>1980</v>
      </c>
      <c r="E218" s="2"/>
      <c r="F218" s="2"/>
      <c r="G218" s="19"/>
      <c r="H218" s="2"/>
      <c r="I218" s="2"/>
      <c r="J218" s="2"/>
      <c r="K218" s="2"/>
      <c r="L218" s="2"/>
      <c r="M218" s="2"/>
      <c r="N218" s="2"/>
      <c r="O218" s="2"/>
      <c r="R218" s="35" t="n">
        <f aca="false">SUM(E218:Q218)</f>
        <v>0</v>
      </c>
    </row>
    <row r="219" customFormat="false" ht="15" hidden="true" customHeight="false" outlineLevel="0" collapsed="false">
      <c r="A219" s="3"/>
      <c r="B219" s="25" t="s">
        <v>4823</v>
      </c>
      <c r="C219" s="0" t="s">
        <v>1160</v>
      </c>
      <c r="D219" s="52" t="n">
        <v>1992</v>
      </c>
      <c r="R219" s="35" t="n">
        <f aca="false">SUM(E219:Q219)</f>
        <v>0</v>
      </c>
    </row>
    <row r="220" customFormat="false" ht="15" hidden="true" customHeight="false" outlineLevel="0" collapsed="false">
      <c r="A220" s="9"/>
      <c r="B220" s="25" t="s">
        <v>4824</v>
      </c>
      <c r="C220" s="25"/>
      <c r="D220" s="52" t="n">
        <v>1991</v>
      </c>
      <c r="E220" s="36"/>
      <c r="F220" s="36"/>
      <c r="G220" s="36"/>
      <c r="H220" s="36"/>
      <c r="I220" s="29"/>
      <c r="J220" s="29"/>
      <c r="K220" s="29"/>
      <c r="L220" s="29"/>
      <c r="M220" s="29"/>
      <c r="N220" s="29"/>
      <c r="O220" s="29"/>
      <c r="P220" s="12"/>
      <c r="Q220" s="12"/>
      <c r="R220" s="35" t="n">
        <f aca="false">SUM(E220:Q220)</f>
        <v>0</v>
      </c>
    </row>
    <row r="221" customFormat="false" ht="15" hidden="true" customHeight="false" outlineLevel="0" collapsed="false">
      <c r="A221" s="3"/>
      <c r="B221" s="25" t="s">
        <v>4825</v>
      </c>
      <c r="C221" s="25" t="s">
        <v>4826</v>
      </c>
      <c r="D221" s="52" t="n">
        <v>1992</v>
      </c>
      <c r="R221" s="35" t="n">
        <f aca="false">SUM(E221:Q221)</f>
        <v>0</v>
      </c>
    </row>
    <row r="222" customFormat="false" ht="15" hidden="true" customHeight="false" outlineLevel="0" collapsed="false">
      <c r="A222" s="3"/>
      <c r="B222" s="25" t="s">
        <v>4827</v>
      </c>
      <c r="C222" s="25" t="s">
        <v>4828</v>
      </c>
      <c r="D222" s="52" t="n">
        <v>1983</v>
      </c>
      <c r="R222" s="35" t="n">
        <f aca="false">SUM(E222:Q222)</f>
        <v>0</v>
      </c>
    </row>
    <row r="223" customFormat="false" ht="15" hidden="true" customHeight="false" outlineLevel="0" collapsed="false">
      <c r="A223" s="3"/>
      <c r="B223" s="25" t="s">
        <v>4829</v>
      </c>
      <c r="C223" s="26" t="s">
        <v>342</v>
      </c>
      <c r="D223" s="52" t="n">
        <v>1997</v>
      </c>
      <c r="R223" s="35" t="n">
        <f aca="false">SUM(E223:Q223)</f>
        <v>0</v>
      </c>
    </row>
    <row r="224" customFormat="false" ht="15" hidden="true" customHeight="false" outlineLevel="0" collapsed="false">
      <c r="A224" s="12"/>
      <c r="B224" s="25" t="s">
        <v>4830</v>
      </c>
      <c r="D224" s="52" t="n">
        <v>1983</v>
      </c>
      <c r="E224" s="19"/>
      <c r="F224" s="1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35" t="n">
        <f aca="false">SUM(E224:Q224)</f>
        <v>0</v>
      </c>
    </row>
    <row r="225" customFormat="false" ht="15" hidden="true" customHeight="false" outlineLevel="0" collapsed="false">
      <c r="A225" s="3"/>
      <c r="B225" s="25" t="s">
        <v>4831</v>
      </c>
      <c r="C225" s="25" t="s">
        <v>646</v>
      </c>
      <c r="D225" s="52" t="n">
        <v>1995</v>
      </c>
      <c r="R225" s="35" t="n">
        <f aca="false">SUM(E225:Q225)</f>
        <v>0</v>
      </c>
    </row>
    <row r="226" customFormat="false" ht="15" hidden="true" customHeight="false" outlineLevel="0" collapsed="false">
      <c r="A226" s="9"/>
      <c r="B226" s="25" t="s">
        <v>4832</v>
      </c>
      <c r="C226" s="25" t="s">
        <v>4833</v>
      </c>
      <c r="D226" s="1" t="n">
        <v>1983</v>
      </c>
      <c r="R226" s="35" t="n">
        <f aca="false">SUM(E226:Q226)</f>
        <v>0</v>
      </c>
    </row>
    <row r="227" customFormat="false" ht="15" hidden="true" customHeight="false" outlineLevel="0" collapsed="false">
      <c r="A227" s="12"/>
      <c r="B227" s="25" t="s">
        <v>4834</v>
      </c>
      <c r="C227" s="25" t="s">
        <v>962</v>
      </c>
      <c r="D227" s="1" t="n">
        <v>1994</v>
      </c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35" t="n">
        <v>0</v>
      </c>
    </row>
    <row r="228" customFormat="false" ht="15" hidden="true" customHeight="false" outlineLevel="0" collapsed="false">
      <c r="A228" s="12"/>
      <c r="B228" s="25" t="s">
        <v>4835</v>
      </c>
      <c r="C228" s="25" t="s">
        <v>3009</v>
      </c>
      <c r="D228" s="1" t="n">
        <v>1992</v>
      </c>
      <c r="R228" s="35" t="n">
        <f aca="false">SUM(E228:Q228)</f>
        <v>0</v>
      </c>
    </row>
    <row r="229" customFormat="false" ht="15" hidden="true" customHeight="false" outlineLevel="0" collapsed="false">
      <c r="A229" s="9"/>
      <c r="B229" s="25" t="s">
        <v>4836</v>
      </c>
      <c r="C229" s="25" t="s">
        <v>140</v>
      </c>
      <c r="D229" s="52" t="n">
        <v>1986</v>
      </c>
      <c r="R229" s="35" t="n">
        <f aca="false">SUM(E229:Q229)</f>
        <v>0</v>
      </c>
    </row>
    <row r="230" customFormat="false" ht="15" hidden="true" customHeight="false" outlineLevel="0" collapsed="false">
      <c r="A230" s="27"/>
      <c r="B230" s="25" t="s">
        <v>4837</v>
      </c>
      <c r="C230" s="25"/>
      <c r="D230" s="52" t="n">
        <v>1977</v>
      </c>
      <c r="R230" s="35" t="n">
        <f aca="false">SUM(E230:Q230)</f>
        <v>0</v>
      </c>
    </row>
    <row r="231" customFormat="false" ht="15" hidden="true" customHeight="false" outlineLevel="0" collapsed="false">
      <c r="A231" s="3"/>
      <c r="B231" s="0" t="s">
        <v>4838</v>
      </c>
      <c r="C231" s="0" t="s">
        <v>520</v>
      </c>
      <c r="D231" s="1" t="n">
        <v>2001</v>
      </c>
      <c r="R231" s="35" t="n">
        <f aca="false">SUM(E231:Q231)</f>
        <v>0</v>
      </c>
    </row>
    <row r="232" customFormat="false" ht="15" hidden="true" customHeight="false" outlineLevel="0" collapsed="false">
      <c r="A232" s="19"/>
      <c r="B232" s="31" t="s">
        <v>4839</v>
      </c>
      <c r="C232" s="31" t="s">
        <v>740</v>
      </c>
      <c r="D232" s="32" t="n">
        <v>1999</v>
      </c>
      <c r="R232" s="35" t="n">
        <f aca="false">SUM(E232:Q232)</f>
        <v>0</v>
      </c>
    </row>
    <row r="233" customFormat="false" ht="15" hidden="true" customHeight="false" outlineLevel="0" collapsed="false">
      <c r="A233" s="9"/>
      <c r="B233" s="25" t="s">
        <v>4840</v>
      </c>
      <c r="C233" s="25" t="s">
        <v>255</v>
      </c>
      <c r="D233" s="1" t="n">
        <v>1975</v>
      </c>
      <c r="R233" s="35" t="n">
        <f aca="false">SUM(E233:Q233)</f>
        <v>0</v>
      </c>
    </row>
    <row r="234" customFormat="false" ht="15" hidden="true" customHeight="false" outlineLevel="0" collapsed="false">
      <c r="A234" s="21"/>
      <c r="B234" s="31" t="s">
        <v>4841</v>
      </c>
      <c r="C234" s="31" t="s">
        <v>740</v>
      </c>
      <c r="D234" s="1" t="n">
        <v>1999</v>
      </c>
      <c r="R234" s="35" t="n">
        <f aca="false">SUM(E234:Q234)</f>
        <v>0</v>
      </c>
    </row>
    <row r="235" customFormat="false" ht="15" hidden="true" customHeight="false" outlineLevel="0" collapsed="false">
      <c r="A235" s="9"/>
      <c r="B235" s="25" t="s">
        <v>4842</v>
      </c>
      <c r="D235" s="52" t="n">
        <v>1978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35" t="n">
        <f aca="false">SUM(E235:Q235)</f>
        <v>0</v>
      </c>
    </row>
    <row r="236" customFormat="false" ht="15" hidden="true" customHeight="false" outlineLevel="0" collapsed="false">
      <c r="A236" s="12"/>
      <c r="B236" s="31" t="s">
        <v>4843</v>
      </c>
      <c r="C236" s="0" t="s">
        <v>1</v>
      </c>
      <c r="D236" s="1" t="n">
        <v>2001</v>
      </c>
      <c r="E236" s="21"/>
      <c r="F236" s="21"/>
      <c r="G236" s="19"/>
      <c r="H236" s="21"/>
      <c r="I236" s="3"/>
      <c r="J236" s="3"/>
      <c r="K236" s="3"/>
      <c r="L236" s="3"/>
      <c r="M236" s="3"/>
      <c r="N236" s="3"/>
      <c r="O236" s="3"/>
      <c r="P236" s="9"/>
      <c r="Q236" s="9"/>
      <c r="R236" s="35" t="n">
        <f aca="false">SUM(E236:Q236)</f>
        <v>0</v>
      </c>
    </row>
    <row r="237" customFormat="false" ht="15" hidden="true" customHeight="false" outlineLevel="0" collapsed="false">
      <c r="A237" s="3"/>
      <c r="B237" s="25" t="s">
        <v>4844</v>
      </c>
      <c r="C237" s="31" t="s">
        <v>306</v>
      </c>
      <c r="D237" s="52" t="n">
        <v>1993</v>
      </c>
      <c r="R237" s="35" t="n">
        <f aca="false">SUM(E237:Q237)</f>
        <v>0</v>
      </c>
    </row>
    <row r="238" customFormat="false" ht="15" hidden="true" customHeight="false" outlineLevel="0" collapsed="false">
      <c r="A238" s="3"/>
      <c r="B238" s="31" t="s">
        <v>4845</v>
      </c>
      <c r="C238" s="31"/>
      <c r="D238" s="1" t="n">
        <v>1987</v>
      </c>
      <c r="R238" s="35" t="n">
        <f aca="false">SUM(E238:Q238)</f>
        <v>0</v>
      </c>
    </row>
    <row r="239" customFormat="false" ht="15" hidden="true" customHeight="false" outlineLevel="0" collapsed="false">
      <c r="A239" s="3"/>
      <c r="B239" s="31" t="s">
        <v>4846</v>
      </c>
      <c r="C239" s="31" t="s">
        <v>244</v>
      </c>
      <c r="D239" s="1" t="n">
        <v>1999</v>
      </c>
      <c r="R239" s="35" t="n">
        <f aca="false">SUM(E239:Q239)</f>
        <v>0</v>
      </c>
    </row>
    <row r="240" customFormat="false" ht="15" hidden="true" customHeight="false" outlineLevel="0" collapsed="false">
      <c r="A240" s="12"/>
      <c r="B240" s="31" t="s">
        <v>4847</v>
      </c>
      <c r="C240" s="0" t="s">
        <v>4848</v>
      </c>
      <c r="D240" s="1" t="n">
        <v>2002</v>
      </c>
      <c r="R240" s="35" t="n">
        <f aca="false">SUM(E240:Q240)</f>
        <v>0</v>
      </c>
    </row>
    <row r="241" customFormat="false" ht="15" hidden="true" customHeight="false" outlineLevel="0" collapsed="false">
      <c r="A241" s="3"/>
      <c r="B241" s="31" t="s">
        <v>4849</v>
      </c>
      <c r="D241" s="1" t="n">
        <v>1998</v>
      </c>
      <c r="R241" s="35" t="n">
        <f aca="false">SUM(E241:Q241)</f>
        <v>0</v>
      </c>
    </row>
    <row r="242" customFormat="false" ht="15" hidden="true" customHeight="false" outlineLevel="0" collapsed="false">
      <c r="A242" s="12"/>
      <c r="B242" s="31" t="s">
        <v>4850</v>
      </c>
      <c r="C242" s="0" t="s">
        <v>4851</v>
      </c>
      <c r="D242" s="1" t="n">
        <v>2004</v>
      </c>
      <c r="E242" s="19"/>
      <c r="F242" s="1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35" t="n">
        <f aca="false">SUM(E242:Q242)</f>
        <v>0</v>
      </c>
    </row>
    <row r="243" customFormat="false" ht="15" hidden="true" customHeight="false" outlineLevel="0" collapsed="false">
      <c r="A243" s="29"/>
      <c r="B243" s="25" t="s">
        <v>4852</v>
      </c>
      <c r="C243" s="25"/>
      <c r="D243" s="1" t="n">
        <v>1981</v>
      </c>
      <c r="E243" s="15" t="s">
        <v>1</v>
      </c>
      <c r="R243" s="35" t="n">
        <f aca="false">SUM(E243:Q243)</f>
        <v>0</v>
      </c>
    </row>
    <row r="244" customFormat="false" ht="15" hidden="true" customHeight="false" outlineLevel="0" collapsed="false">
      <c r="A244" s="19"/>
      <c r="B244" s="0" t="s">
        <v>4853</v>
      </c>
      <c r="D244" s="1" t="n">
        <v>1979</v>
      </c>
      <c r="R244" s="35" t="n">
        <f aca="false">SUM(E244:Q244)</f>
        <v>0</v>
      </c>
    </row>
    <row r="245" customFormat="false" ht="15" hidden="true" customHeight="false" outlineLevel="0" collapsed="false">
      <c r="A245" s="12"/>
      <c r="B245" s="25" t="s">
        <v>4854</v>
      </c>
      <c r="D245" s="52" t="n">
        <v>1981</v>
      </c>
      <c r="E245" s="18"/>
      <c r="F245" s="18"/>
      <c r="G245" s="36"/>
      <c r="H245" s="18"/>
      <c r="I245" s="18"/>
      <c r="J245" s="18"/>
      <c r="K245" s="18"/>
      <c r="L245" s="18"/>
      <c r="M245" s="18"/>
      <c r="N245" s="18"/>
      <c r="O245" s="18"/>
      <c r="P245" s="30"/>
      <c r="Q245" s="30"/>
      <c r="R245" s="35" t="n">
        <f aca="false">SUM(E245:Q245)</f>
        <v>0</v>
      </c>
    </row>
    <row r="246" customFormat="false" ht="15" hidden="true" customHeight="false" outlineLevel="0" collapsed="false">
      <c r="A246" s="27"/>
      <c r="B246" s="31" t="s">
        <v>4855</v>
      </c>
      <c r="C246" s="31" t="s">
        <v>4856</v>
      </c>
      <c r="D246" s="32"/>
      <c r="R246" s="35" t="n">
        <f aca="false">SUM(E246:Q246)</f>
        <v>0</v>
      </c>
    </row>
    <row r="247" customFormat="false" ht="15" hidden="true" customHeight="false" outlineLevel="0" collapsed="false">
      <c r="A247" s="12"/>
      <c r="B247" s="25" t="s">
        <v>4857</v>
      </c>
      <c r="C247" s="0" t="s">
        <v>299</v>
      </c>
      <c r="D247" s="52" t="n">
        <v>1984</v>
      </c>
      <c r="R247" s="35" t="n">
        <f aca="false">SUM(E247:Q247)</f>
        <v>0</v>
      </c>
    </row>
    <row r="248" customFormat="false" ht="15" hidden="true" customHeight="false" outlineLevel="0" collapsed="false">
      <c r="A248" s="12"/>
      <c r="B248" s="31" t="s">
        <v>4858</v>
      </c>
      <c r="C248" s="31" t="s">
        <v>4859</v>
      </c>
      <c r="D248" s="32" t="n">
        <v>1987</v>
      </c>
      <c r="R248" s="35" t="n">
        <f aca="false">SUM(E248:Q248)</f>
        <v>0</v>
      </c>
    </row>
    <row r="249" customFormat="false" ht="15" hidden="true" customHeight="false" outlineLevel="0" collapsed="false">
      <c r="A249" s="12"/>
      <c r="B249" s="25" t="s">
        <v>4860</v>
      </c>
      <c r="C249" s="0" t="s">
        <v>4861</v>
      </c>
      <c r="D249" s="52" t="n">
        <v>1976</v>
      </c>
      <c r="E249" s="18"/>
      <c r="F249" s="18"/>
      <c r="G249" s="36"/>
      <c r="H249" s="18"/>
      <c r="I249" s="18"/>
      <c r="J249" s="18"/>
      <c r="K249" s="18"/>
      <c r="L249" s="18"/>
      <c r="M249" s="18"/>
      <c r="N249" s="18"/>
      <c r="O249" s="18"/>
      <c r="P249" s="30"/>
      <c r="Q249" s="30"/>
      <c r="R249" s="35" t="n">
        <f aca="false">SUM(E249:Q249)</f>
        <v>0</v>
      </c>
    </row>
    <row r="250" customFormat="false" ht="15" hidden="true" customHeight="false" outlineLevel="0" collapsed="false">
      <c r="A250" s="3"/>
      <c r="B250" s="25" t="s">
        <v>4862</v>
      </c>
      <c r="C250" s="0" t="s">
        <v>153</v>
      </c>
      <c r="D250" s="52" t="n">
        <v>1981</v>
      </c>
      <c r="R250" s="35" t="n">
        <f aca="false">SUM(E250:Q250)</f>
        <v>0</v>
      </c>
    </row>
    <row r="251" customFormat="false" ht="15" hidden="true" customHeight="false" outlineLevel="0" collapsed="false">
      <c r="A251" s="3"/>
      <c r="B251" s="20" t="s">
        <v>4863</v>
      </c>
      <c r="C251" s="20" t="s">
        <v>1</v>
      </c>
      <c r="D251" s="17" t="n">
        <v>2001</v>
      </c>
      <c r="R251" s="35" t="n">
        <f aca="false">SUM(E251:Q251)</f>
        <v>0</v>
      </c>
    </row>
    <row r="252" customFormat="false" ht="15" hidden="true" customHeight="false" outlineLevel="0" collapsed="false">
      <c r="A252" s="3"/>
      <c r="B252" s="25" t="s">
        <v>4864</v>
      </c>
      <c r="C252" s="25"/>
      <c r="D252" s="1" t="n">
        <v>1981</v>
      </c>
      <c r="R252" s="35" t="n">
        <f aca="false">SUM(E252:Q252)</f>
        <v>0</v>
      </c>
    </row>
    <row r="253" customFormat="false" ht="15" hidden="true" customHeight="false" outlineLevel="0" collapsed="false">
      <c r="A253" s="3"/>
      <c r="B253" s="25" t="s">
        <v>4865</v>
      </c>
      <c r="C253" s="25" t="s">
        <v>500</v>
      </c>
      <c r="D253" s="1" t="n">
        <v>1989</v>
      </c>
      <c r="R253" s="35" t="n">
        <f aca="false">SUM(E253:Q253)</f>
        <v>0</v>
      </c>
    </row>
    <row r="254" customFormat="false" ht="15" hidden="true" customHeight="false" outlineLevel="0" collapsed="false">
      <c r="A254" s="3"/>
      <c r="B254" s="25" t="s">
        <v>4866</v>
      </c>
      <c r="C254" s="0" t="s">
        <v>4867</v>
      </c>
      <c r="D254" s="52" t="n">
        <v>1987</v>
      </c>
      <c r="R254" s="35" t="n">
        <f aca="false">SUM(E254:Q254)</f>
        <v>0</v>
      </c>
    </row>
    <row r="255" customFormat="false" ht="15" hidden="true" customHeight="false" outlineLevel="0" collapsed="false">
      <c r="A255" s="3"/>
      <c r="B255" s="0" t="s">
        <v>4868</v>
      </c>
      <c r="C255" s="0" t="s">
        <v>1017</v>
      </c>
      <c r="D255" s="1" t="n">
        <v>1984</v>
      </c>
      <c r="H255" s="21"/>
      <c r="R255" s="35" t="n">
        <f aca="false">SUM(E255:Q255)</f>
        <v>0</v>
      </c>
    </row>
    <row r="256" customFormat="false" ht="15" hidden="true" customHeight="false" outlineLevel="0" collapsed="false">
      <c r="A256" s="3"/>
      <c r="B256" s="25" t="s">
        <v>4869</v>
      </c>
      <c r="C256" s="0" t="s">
        <v>2465</v>
      </c>
      <c r="D256" s="52" t="n">
        <v>1977</v>
      </c>
      <c r="R256" s="35" t="n">
        <f aca="false">SUM(E256:Q256)</f>
        <v>0</v>
      </c>
    </row>
    <row r="257" customFormat="false" ht="15" hidden="true" customHeight="false" outlineLevel="0" collapsed="false">
      <c r="A257" s="29"/>
      <c r="B257" s="0" t="s">
        <v>4870</v>
      </c>
      <c r="C257" s="0" t="s">
        <v>1</v>
      </c>
      <c r="D257" s="1" t="n">
        <v>2003</v>
      </c>
      <c r="R257" s="35" t="n">
        <f aca="false">SUM(E257:Q257)</f>
        <v>0</v>
      </c>
    </row>
    <row r="258" customFormat="false" ht="15" hidden="true" customHeight="false" outlineLevel="0" collapsed="false">
      <c r="A258" s="12"/>
      <c r="B258" s="25" t="s">
        <v>4871</v>
      </c>
      <c r="C258" s="25"/>
      <c r="D258" s="1" t="n">
        <v>1989</v>
      </c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19"/>
      <c r="Q258" s="19"/>
      <c r="R258" s="35" t="n">
        <v>0</v>
      </c>
    </row>
    <row r="259" customFormat="false" ht="15" hidden="true" customHeight="false" outlineLevel="0" collapsed="false">
      <c r="A259" s="3"/>
      <c r="B259" s="25" t="s">
        <v>4872</v>
      </c>
      <c r="C259" s="25"/>
      <c r="D259" s="1" t="n">
        <v>1994</v>
      </c>
      <c r="R259" s="35" t="n">
        <f aca="false">SUM(E259:Q259)</f>
        <v>0</v>
      </c>
    </row>
    <row r="260" customFormat="false" ht="15" hidden="true" customHeight="false" outlineLevel="0" collapsed="false">
      <c r="A260" s="3"/>
      <c r="B260" s="25" t="s">
        <v>4873</v>
      </c>
      <c r="D260" s="52" t="n">
        <v>1984</v>
      </c>
      <c r="R260" s="35" t="n">
        <f aca="false">SUM(E260:Q260)</f>
        <v>0</v>
      </c>
    </row>
    <row r="261" customFormat="false" ht="15" hidden="true" customHeight="false" outlineLevel="0" collapsed="false">
      <c r="A261" s="3"/>
      <c r="B261" s="25" t="s">
        <v>4874</v>
      </c>
      <c r="C261" s="0" t="s">
        <v>4875</v>
      </c>
      <c r="D261" s="52" t="n">
        <v>2000</v>
      </c>
      <c r="R261" s="35" t="n">
        <f aca="false">SUM(E261:Q261)</f>
        <v>0</v>
      </c>
    </row>
    <row r="262" customFormat="false" ht="15" hidden="true" customHeight="false" outlineLevel="0" collapsed="false">
      <c r="A262" s="12"/>
      <c r="B262" s="31" t="s">
        <v>4876</v>
      </c>
      <c r="C262" s="31" t="s">
        <v>4877</v>
      </c>
      <c r="D262" s="32" t="n">
        <v>1983</v>
      </c>
      <c r="E262" s="1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19"/>
      <c r="Q262" s="19"/>
      <c r="R262" s="35" t="n">
        <f aca="false">SUM(E262:Q262)</f>
        <v>0</v>
      </c>
    </row>
    <row r="263" customFormat="false" ht="15" hidden="true" customHeight="false" outlineLevel="0" collapsed="false">
      <c r="A263" s="3"/>
      <c r="B263" s="20" t="s">
        <v>4878</v>
      </c>
      <c r="C263" s="20" t="s">
        <v>4555</v>
      </c>
      <c r="D263" s="17" t="n">
        <v>1997</v>
      </c>
      <c r="R263" s="35" t="n">
        <f aca="false">SUM(E263:Q263)</f>
        <v>0</v>
      </c>
    </row>
    <row r="264" customFormat="false" ht="15" hidden="true" customHeight="false" outlineLevel="0" collapsed="false">
      <c r="A264" s="27"/>
      <c r="B264" s="25" t="s">
        <v>4879</v>
      </c>
      <c r="C264" s="0" t="s">
        <v>196</v>
      </c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35" t="n">
        <f aca="false">SUM(E264:Q264)</f>
        <v>0</v>
      </c>
    </row>
    <row r="265" customFormat="false" ht="15" hidden="true" customHeight="false" outlineLevel="0" collapsed="false">
      <c r="A265" s="3"/>
      <c r="B265" s="25" t="s">
        <v>4880</v>
      </c>
      <c r="C265" s="0" t="s">
        <v>1913</v>
      </c>
      <c r="D265" s="52" t="n">
        <v>1990</v>
      </c>
      <c r="R265" s="35" t="n">
        <f aca="false">SUM(E265:Q265)</f>
        <v>0</v>
      </c>
    </row>
    <row r="266" customFormat="false" ht="15" hidden="true" customHeight="false" outlineLevel="0" collapsed="false">
      <c r="A266" s="21"/>
      <c r="B266" s="25" t="s">
        <v>4881</v>
      </c>
      <c r="C266" s="0" t="s">
        <v>104</v>
      </c>
      <c r="D266" s="52" t="n">
        <v>1984</v>
      </c>
      <c r="R266" s="35" t="n">
        <f aca="false">SUM(E266:Q266)</f>
        <v>0</v>
      </c>
    </row>
    <row r="267" customFormat="false" ht="15" hidden="true" customHeight="false" outlineLevel="0" collapsed="false">
      <c r="A267" s="3"/>
      <c r="B267" s="25" t="s">
        <v>4882</v>
      </c>
      <c r="C267" s="25" t="s">
        <v>668</v>
      </c>
      <c r="D267" s="52" t="n">
        <v>1975</v>
      </c>
      <c r="R267" s="35" t="n">
        <f aca="false">SUM(E267:Q267)</f>
        <v>0</v>
      </c>
    </row>
    <row r="268" customFormat="false" ht="15" hidden="true" customHeight="false" outlineLevel="0" collapsed="false">
      <c r="A268" s="3"/>
      <c r="B268" s="31" t="s">
        <v>4883</v>
      </c>
      <c r="C268" s="0" t="s">
        <v>3455</v>
      </c>
      <c r="D268" s="1" t="n">
        <v>2004</v>
      </c>
      <c r="R268" s="35" t="n">
        <f aca="false">SUM(E268:Q268)</f>
        <v>0</v>
      </c>
    </row>
    <row r="269" customFormat="false" ht="15" hidden="true" customHeight="false" outlineLevel="0" collapsed="false">
      <c r="A269" s="3"/>
      <c r="B269" s="31" t="s">
        <v>4884</v>
      </c>
      <c r="C269" s="0" t="s">
        <v>3455</v>
      </c>
      <c r="D269" s="1" t="n">
        <v>2004</v>
      </c>
      <c r="R269" s="35" t="n">
        <f aca="false">SUM(E269:Q269)</f>
        <v>0</v>
      </c>
    </row>
    <row r="270" customFormat="false" ht="15" hidden="true" customHeight="false" outlineLevel="0" collapsed="false">
      <c r="A270" s="12"/>
      <c r="B270" s="25" t="s">
        <v>4885</v>
      </c>
      <c r="C270" s="0" t="s">
        <v>4886</v>
      </c>
      <c r="D270" s="52" t="n">
        <v>2001</v>
      </c>
      <c r="R270" s="35" t="n">
        <f aca="false">SUM(E270:Q270)</f>
        <v>0</v>
      </c>
    </row>
    <row r="271" customFormat="false" ht="15" hidden="true" customHeight="false" outlineLevel="0" collapsed="false">
      <c r="A271" s="3"/>
      <c r="B271" s="31" t="s">
        <v>4885</v>
      </c>
      <c r="C271" s="31" t="s">
        <v>4887</v>
      </c>
      <c r="D271" s="1" t="n">
        <v>2002</v>
      </c>
      <c r="H271" s="21"/>
      <c r="R271" s="35" t="n">
        <f aca="false">SUM(E271:Q271)</f>
        <v>0</v>
      </c>
    </row>
    <row r="272" customFormat="false" ht="15" hidden="true" customHeight="false" outlineLevel="0" collapsed="false">
      <c r="A272" s="3"/>
      <c r="B272" s="25" t="s">
        <v>4888</v>
      </c>
      <c r="C272" s="0" t="s">
        <v>4886</v>
      </c>
      <c r="D272" s="52" t="n">
        <v>1997</v>
      </c>
      <c r="H272" s="21"/>
      <c r="R272" s="35" t="n">
        <f aca="false">SUM(E272:Q272)</f>
        <v>0</v>
      </c>
    </row>
    <row r="273" customFormat="false" ht="15" hidden="true" customHeight="false" outlineLevel="0" collapsed="false">
      <c r="A273" s="3"/>
      <c r="B273" s="25" t="s">
        <v>4889</v>
      </c>
      <c r="C273" s="0" t="s">
        <v>4890</v>
      </c>
      <c r="D273" s="52" t="n">
        <v>1994</v>
      </c>
      <c r="H273" s="21"/>
      <c r="R273" s="35" t="n">
        <f aca="false">SUM(E273:Q273)</f>
        <v>0</v>
      </c>
    </row>
    <row r="274" customFormat="false" ht="15" hidden="true" customHeight="false" outlineLevel="0" collapsed="false">
      <c r="A274" s="3"/>
      <c r="B274" s="25" t="s">
        <v>4891</v>
      </c>
      <c r="C274" s="25" t="s">
        <v>2371</v>
      </c>
      <c r="D274" s="52" t="n">
        <v>1986</v>
      </c>
      <c r="R274" s="35" t="n">
        <f aca="false">SUM(E274:Q274)</f>
        <v>0</v>
      </c>
    </row>
    <row r="275" customFormat="false" ht="15" hidden="true" customHeight="false" outlineLevel="0" collapsed="false">
      <c r="A275" s="12"/>
      <c r="B275" s="25" t="s">
        <v>4892</v>
      </c>
      <c r="C275" s="25" t="s">
        <v>479</v>
      </c>
      <c r="D275" s="52" t="n">
        <v>1982</v>
      </c>
      <c r="E275" s="18"/>
      <c r="F275" s="18"/>
      <c r="G275" s="36"/>
      <c r="H275" s="18"/>
      <c r="I275" s="18"/>
      <c r="J275" s="18"/>
      <c r="K275" s="18"/>
      <c r="L275" s="18"/>
      <c r="M275" s="18"/>
      <c r="N275" s="18"/>
      <c r="O275" s="18"/>
      <c r="P275" s="30"/>
      <c r="Q275" s="30"/>
      <c r="R275" s="35" t="n">
        <v>0</v>
      </c>
    </row>
    <row r="276" customFormat="false" ht="15" hidden="true" customHeight="false" outlineLevel="0" collapsed="false">
      <c r="A276" s="12"/>
      <c r="B276" s="25" t="s">
        <v>4893</v>
      </c>
      <c r="C276" s="25" t="s">
        <v>1162</v>
      </c>
      <c r="D276" s="52" t="n">
        <v>1993</v>
      </c>
      <c r="E276" s="18"/>
      <c r="F276" s="18"/>
      <c r="G276" s="36"/>
      <c r="H276" s="18"/>
      <c r="I276" s="18"/>
      <c r="J276" s="18"/>
      <c r="K276" s="18"/>
      <c r="L276" s="18"/>
      <c r="M276" s="18"/>
      <c r="N276" s="18"/>
      <c r="O276" s="18"/>
      <c r="P276" s="30"/>
      <c r="Q276" s="30"/>
      <c r="R276" s="35" t="n">
        <v>0</v>
      </c>
    </row>
    <row r="277" customFormat="false" ht="15" hidden="true" customHeight="false" outlineLevel="0" collapsed="false">
      <c r="A277" s="3"/>
      <c r="B277" s="25" t="s">
        <v>4894</v>
      </c>
      <c r="C277" s="25" t="s">
        <v>69</v>
      </c>
      <c r="D277" s="52" t="n">
        <v>1977</v>
      </c>
      <c r="R277" s="35" t="n">
        <f aca="false">SUM(E277:Q277)</f>
        <v>0</v>
      </c>
    </row>
    <row r="278" customFormat="false" ht="15" hidden="true" customHeight="false" outlineLevel="0" collapsed="false">
      <c r="A278" s="9"/>
      <c r="B278" s="25" t="s">
        <v>4895</v>
      </c>
      <c r="C278" s="25" t="s">
        <v>403</v>
      </c>
      <c r="D278" s="1" t="n">
        <v>1976</v>
      </c>
      <c r="R278" s="35" t="n">
        <f aca="false">SUM(E278:Q278)</f>
        <v>0</v>
      </c>
    </row>
    <row r="279" customFormat="false" ht="15" hidden="true" customHeight="false" outlineLevel="0" collapsed="false">
      <c r="A279" s="12"/>
      <c r="B279" s="25" t="s">
        <v>4896</v>
      </c>
      <c r="C279" s="25" t="s">
        <v>196</v>
      </c>
      <c r="D279" s="1"/>
      <c r="R279" s="35" t="n">
        <f aca="false">SUM(E279:Q279)</f>
        <v>0</v>
      </c>
    </row>
    <row r="280" customFormat="false" ht="15" hidden="true" customHeight="false" outlineLevel="0" collapsed="false">
      <c r="A280" s="3"/>
      <c r="B280" s="25" t="s">
        <v>4897</v>
      </c>
      <c r="C280" s="25" t="s">
        <v>4029</v>
      </c>
      <c r="D280" s="1" t="n">
        <v>1975</v>
      </c>
      <c r="R280" s="35" t="n">
        <f aca="false">SUM(E280:Q280)</f>
        <v>0</v>
      </c>
    </row>
    <row r="281" customFormat="false" ht="15" hidden="true" customHeight="false" outlineLevel="0" collapsed="false">
      <c r="A281" s="3"/>
      <c r="B281" s="25" t="s">
        <v>4898</v>
      </c>
      <c r="C281" s="25" t="s">
        <v>1017</v>
      </c>
      <c r="D281" s="52" t="n">
        <v>1986</v>
      </c>
      <c r="R281" s="35" t="n">
        <f aca="false">SUM(E281:Q281)</f>
        <v>0</v>
      </c>
    </row>
    <row r="282" customFormat="false" ht="15" hidden="true" customHeight="false" outlineLevel="0" collapsed="false">
      <c r="A282" s="3"/>
      <c r="B282" s="20" t="s">
        <v>4899</v>
      </c>
      <c r="C282" s="20" t="s">
        <v>332</v>
      </c>
      <c r="D282" s="17" t="n">
        <v>1999</v>
      </c>
      <c r="R282" s="35" t="n">
        <f aca="false">SUM(E282:Q282)</f>
        <v>0</v>
      </c>
    </row>
    <row r="283" customFormat="false" ht="15" hidden="true" customHeight="false" outlineLevel="0" collapsed="false">
      <c r="A283" s="9"/>
      <c r="B283" s="26" t="s">
        <v>4900</v>
      </c>
      <c r="C283" s="26" t="s">
        <v>342</v>
      </c>
      <c r="D283" s="1" t="n">
        <v>2001</v>
      </c>
      <c r="R283" s="35" t="n">
        <f aca="false">SUM(E283:Q283)</f>
        <v>0</v>
      </c>
    </row>
    <row r="284" customFormat="false" ht="15" hidden="true" customHeight="false" outlineLevel="0" collapsed="false">
      <c r="A284" s="12"/>
      <c r="B284" s="33" t="s">
        <v>4901</v>
      </c>
      <c r="C284" s="33" t="s">
        <v>4639</v>
      </c>
      <c r="D284" s="24" t="n">
        <v>2000</v>
      </c>
      <c r="R284" s="35" t="n">
        <f aca="false">SUM(E284:Q284)</f>
        <v>0</v>
      </c>
    </row>
    <row r="285" customFormat="false" ht="15" hidden="true" customHeight="false" outlineLevel="0" collapsed="false">
      <c r="A285" s="12"/>
      <c r="B285" s="20" t="s">
        <v>4902</v>
      </c>
      <c r="C285" s="20" t="s">
        <v>1499</v>
      </c>
      <c r="D285" s="24" t="n">
        <v>1977</v>
      </c>
      <c r="R285" s="35" t="n">
        <f aca="false">SUM(E285:Q285)</f>
        <v>0</v>
      </c>
    </row>
    <row r="286" customFormat="false" ht="15" hidden="true" customHeight="false" outlineLevel="0" collapsed="false">
      <c r="A286" s="12"/>
      <c r="B286" s="31" t="s">
        <v>4903</v>
      </c>
      <c r="D286" s="1" t="n">
        <v>2005</v>
      </c>
      <c r="E286" s="21"/>
      <c r="F286" s="21"/>
      <c r="H286" s="21"/>
      <c r="I286" s="21"/>
      <c r="J286" s="21"/>
      <c r="K286" s="21"/>
      <c r="L286" s="21"/>
      <c r="M286" s="21"/>
      <c r="N286" s="21"/>
      <c r="O286" s="3"/>
      <c r="P286" s="19"/>
      <c r="Q286" s="19"/>
      <c r="R286" s="35" t="n">
        <f aca="false">SUM(E286:Q286)</f>
        <v>0</v>
      </c>
    </row>
    <row r="287" customFormat="false" ht="15" hidden="true" customHeight="false" outlineLevel="0" collapsed="false">
      <c r="A287" s="3"/>
      <c r="B287" s="31" t="s">
        <v>4904</v>
      </c>
      <c r="C287" s="31" t="s">
        <v>306</v>
      </c>
      <c r="D287" s="1" t="n">
        <v>2000</v>
      </c>
      <c r="E287" s="21"/>
      <c r="F287" s="21"/>
      <c r="H287" s="21"/>
      <c r="I287" s="21"/>
      <c r="J287" s="21"/>
      <c r="K287" s="21"/>
      <c r="L287" s="21"/>
      <c r="M287" s="21"/>
      <c r="N287" s="21"/>
      <c r="O287" s="3"/>
      <c r="P287" s="19"/>
      <c r="Q287" s="19"/>
      <c r="R287" s="35" t="n">
        <f aca="false">SUM(E287:Q287)</f>
        <v>0</v>
      </c>
    </row>
    <row r="288" customFormat="false" ht="15" hidden="true" customHeight="false" outlineLevel="0" collapsed="false">
      <c r="A288" s="3"/>
      <c r="B288" s="0" t="s">
        <v>4905</v>
      </c>
      <c r="C288" s="0" t="s">
        <v>2118</v>
      </c>
      <c r="D288" s="1" t="n">
        <v>1992</v>
      </c>
      <c r="R288" s="35" t="n">
        <f aca="false">SUM(E288:Q288)</f>
        <v>0</v>
      </c>
    </row>
    <row r="289" customFormat="false" ht="15" hidden="true" customHeight="false" outlineLevel="0" collapsed="false">
      <c r="A289" s="29"/>
      <c r="B289" s="23" t="s">
        <v>4906</v>
      </c>
      <c r="C289" s="23" t="s">
        <v>663</v>
      </c>
      <c r="D289" s="17" t="n">
        <v>1975</v>
      </c>
      <c r="R289" s="35" t="n">
        <v>0</v>
      </c>
    </row>
    <row r="290" customFormat="false" ht="15" hidden="true" customHeight="false" outlineLevel="0" collapsed="false">
      <c r="A290" s="3"/>
      <c r="B290" s="25" t="s">
        <v>4907</v>
      </c>
      <c r="C290" s="25" t="s">
        <v>4908</v>
      </c>
      <c r="D290" s="52" t="n">
        <v>1979</v>
      </c>
      <c r="R290" s="35" t="n">
        <f aca="false">SUM(E290:Q290)</f>
        <v>0</v>
      </c>
    </row>
    <row r="291" customFormat="false" ht="15" hidden="true" customHeight="false" outlineLevel="0" collapsed="false">
      <c r="A291" s="3"/>
      <c r="B291" s="31" t="s">
        <v>4909</v>
      </c>
      <c r="C291" s="31"/>
      <c r="D291" s="1" t="n">
        <v>2005</v>
      </c>
      <c r="R291" s="35" t="n">
        <f aca="false">SUM(E291:Q291)</f>
        <v>0</v>
      </c>
    </row>
    <row r="292" customFormat="false" ht="15" hidden="true" customHeight="false" outlineLevel="0" collapsed="false">
      <c r="A292" s="3"/>
      <c r="B292" s="20" t="s">
        <v>4910</v>
      </c>
      <c r="C292" s="0" t="s">
        <v>209</v>
      </c>
      <c r="D292" s="17" t="n">
        <v>2003</v>
      </c>
      <c r="E292" s="21"/>
      <c r="F292" s="21"/>
      <c r="H292" s="3"/>
      <c r="I292" s="3"/>
      <c r="J292" s="3"/>
      <c r="K292" s="3"/>
      <c r="L292" s="3"/>
      <c r="M292" s="3"/>
      <c r="N292" s="3"/>
      <c r="O292" s="3"/>
      <c r="P292" s="9"/>
      <c r="Q292" s="9"/>
      <c r="R292" s="35" t="n">
        <f aca="false">SUM(E292:Q292)</f>
        <v>0</v>
      </c>
    </row>
    <row r="293" customFormat="false" ht="15" hidden="true" customHeight="false" outlineLevel="0" collapsed="false">
      <c r="A293" s="3"/>
      <c r="B293" s="25" t="s">
        <v>4911</v>
      </c>
      <c r="C293" s="25" t="s">
        <v>4912</v>
      </c>
      <c r="D293" s="41" t="n">
        <v>1977</v>
      </c>
      <c r="R293" s="35" t="n">
        <f aca="false">SUM(E293:Q293)</f>
        <v>0</v>
      </c>
    </row>
    <row r="294" customFormat="false" ht="15" hidden="true" customHeight="false" outlineLevel="0" collapsed="false">
      <c r="A294" s="3"/>
      <c r="B294" s="25" t="s">
        <v>4913</v>
      </c>
      <c r="C294" s="25" t="s">
        <v>4914</v>
      </c>
      <c r="D294" s="41" t="n">
        <v>1980</v>
      </c>
      <c r="R294" s="35" t="n">
        <f aca="false">SUM(E294:Q294)</f>
        <v>0</v>
      </c>
    </row>
    <row r="295" customFormat="false" ht="15" hidden="true" customHeight="false" outlineLevel="0" collapsed="false">
      <c r="A295" s="34"/>
      <c r="B295" s="20" t="s">
        <v>4915</v>
      </c>
      <c r="C295" s="20" t="s">
        <v>4916</v>
      </c>
      <c r="D295" s="17" t="n">
        <v>2005</v>
      </c>
      <c r="E295" s="18"/>
      <c r="F295" s="18"/>
      <c r="G295" s="36"/>
      <c r="H295" s="18"/>
      <c r="I295" s="18"/>
      <c r="J295" s="18"/>
      <c r="K295" s="18"/>
      <c r="L295" s="18"/>
      <c r="M295" s="18"/>
      <c r="N295" s="18"/>
      <c r="O295" s="18"/>
      <c r="P295" s="30"/>
      <c r="Q295" s="30"/>
      <c r="R295" s="35" t="n">
        <f aca="false">SUM(E295:Q295)</f>
        <v>0</v>
      </c>
    </row>
    <row r="296" customFormat="false" ht="15" hidden="true" customHeight="false" outlineLevel="0" collapsed="false">
      <c r="A296" s="3"/>
      <c r="B296" s="31" t="s">
        <v>4917</v>
      </c>
      <c r="C296" s="31" t="s">
        <v>1312</v>
      </c>
      <c r="D296" s="32"/>
      <c r="R296" s="35" t="n">
        <f aca="false">SUM(E296:Q296)</f>
        <v>0</v>
      </c>
    </row>
    <row r="297" customFormat="false" ht="15" hidden="true" customHeight="false" outlineLevel="0" collapsed="false">
      <c r="A297" s="9"/>
      <c r="B297" s="25" t="s">
        <v>4918</v>
      </c>
      <c r="C297" s="25" t="s">
        <v>962</v>
      </c>
      <c r="D297" s="52" t="n">
        <v>1986</v>
      </c>
      <c r="E297" s="18"/>
      <c r="F297" s="18"/>
      <c r="G297" s="36"/>
      <c r="H297" s="18"/>
      <c r="I297" s="18"/>
      <c r="J297" s="18"/>
      <c r="K297" s="18"/>
      <c r="L297" s="18"/>
      <c r="M297" s="18"/>
      <c r="N297" s="18"/>
      <c r="O297" s="18"/>
      <c r="P297" s="30"/>
      <c r="Q297" s="30"/>
      <c r="R297" s="35" t="n">
        <f aca="false">SUM(E297:Q297)</f>
        <v>0</v>
      </c>
    </row>
    <row r="298" customFormat="false" ht="15" hidden="true" customHeight="false" outlineLevel="0" collapsed="false">
      <c r="A298" s="3"/>
      <c r="B298" s="23" t="s">
        <v>4919</v>
      </c>
      <c r="C298" s="23" t="s">
        <v>4008</v>
      </c>
      <c r="D298" s="24" t="n">
        <v>1975</v>
      </c>
      <c r="R298" s="35" t="n">
        <f aca="false">SUM(E298:Q298)</f>
        <v>0</v>
      </c>
    </row>
    <row r="299" customFormat="false" ht="15" hidden="true" customHeight="false" outlineLevel="0" collapsed="false">
      <c r="A299" s="3"/>
      <c r="B299" s="23" t="s">
        <v>4920</v>
      </c>
      <c r="C299" s="23" t="s">
        <v>4877</v>
      </c>
      <c r="D299" s="24" t="n">
        <v>1980</v>
      </c>
      <c r="R299" s="35" t="n">
        <f aca="false">SUM(E299:Q299)</f>
        <v>0</v>
      </c>
    </row>
    <row r="300" customFormat="false" ht="15" hidden="true" customHeight="false" outlineLevel="0" collapsed="false">
      <c r="A300" s="3"/>
      <c r="B300" s="25" t="s">
        <v>4921</v>
      </c>
      <c r="C300" s="25" t="s">
        <v>4922</v>
      </c>
      <c r="D300" s="52" t="n">
        <v>1982</v>
      </c>
      <c r="R300" s="35" t="n">
        <f aca="false">SUM(E300:Q300)</f>
        <v>0</v>
      </c>
    </row>
    <row r="301" customFormat="false" ht="15" hidden="true" customHeight="false" outlineLevel="0" collapsed="false">
      <c r="A301" s="3"/>
      <c r="B301" s="25" t="s">
        <v>4923</v>
      </c>
      <c r="C301" s="31"/>
      <c r="D301" s="1" t="n">
        <v>1983</v>
      </c>
      <c r="R301" s="35" t="n">
        <f aca="false">SUM(E301:Q301)</f>
        <v>0</v>
      </c>
    </row>
    <row r="302" customFormat="false" ht="15" hidden="true" customHeight="false" outlineLevel="0" collapsed="false">
      <c r="A302" s="3"/>
      <c r="B302" s="25" t="s">
        <v>4924</v>
      </c>
      <c r="C302" s="25" t="s">
        <v>1732</v>
      </c>
      <c r="D302" s="52" t="n">
        <v>1981</v>
      </c>
      <c r="R302" s="35" t="n">
        <f aca="false">SUM(E302:Q302)</f>
        <v>0</v>
      </c>
    </row>
    <row r="303" customFormat="false" ht="15" hidden="true" customHeight="false" outlineLevel="0" collapsed="false">
      <c r="A303" s="12"/>
      <c r="B303" s="0" t="s">
        <v>4925</v>
      </c>
      <c r="C303" s="0" t="s">
        <v>207</v>
      </c>
      <c r="D303" s="1" t="n">
        <v>2004</v>
      </c>
      <c r="F303" s="21"/>
      <c r="R303" s="35" t="n">
        <v>0</v>
      </c>
    </row>
    <row r="304" customFormat="false" ht="15" hidden="true" customHeight="false" outlineLevel="0" collapsed="false">
      <c r="A304" s="3"/>
      <c r="B304" s="25" t="s">
        <v>4926</v>
      </c>
      <c r="C304" s="25" t="s">
        <v>1160</v>
      </c>
      <c r="D304" s="52" t="n">
        <v>1992</v>
      </c>
      <c r="R304" s="35" t="n">
        <f aca="false">SUM(E304:Q304)</f>
        <v>0</v>
      </c>
    </row>
    <row r="305" customFormat="false" ht="15" hidden="true" customHeight="false" outlineLevel="0" collapsed="false">
      <c r="A305" s="3"/>
      <c r="B305" s="0" t="s">
        <v>4927</v>
      </c>
      <c r="C305" s="0" t="s">
        <v>4928</v>
      </c>
      <c r="D305" s="1" t="n">
        <v>1980</v>
      </c>
      <c r="R305" s="35" t="n">
        <f aca="false">SUM(E305:Q305)</f>
        <v>0</v>
      </c>
    </row>
    <row r="306" customFormat="false" ht="15" hidden="true" customHeight="false" outlineLevel="0" collapsed="false">
      <c r="A306" s="3"/>
      <c r="B306" s="25" t="s">
        <v>4929</v>
      </c>
      <c r="C306" s="25" t="s">
        <v>981</v>
      </c>
      <c r="D306" s="1" t="n">
        <v>1982</v>
      </c>
      <c r="R306" s="35" t="n">
        <f aca="false">SUM(E306:Q306)</f>
        <v>0</v>
      </c>
    </row>
    <row r="307" customFormat="false" ht="15" hidden="true" customHeight="false" outlineLevel="0" collapsed="false">
      <c r="A307" s="3"/>
      <c r="B307" s="25" t="s">
        <v>4930</v>
      </c>
      <c r="C307" s="0" t="s">
        <v>905</v>
      </c>
      <c r="D307" s="52" t="n">
        <v>1990</v>
      </c>
      <c r="R307" s="35" t="n">
        <f aca="false">SUM(E307:Q307)</f>
        <v>0</v>
      </c>
    </row>
    <row r="308" customFormat="false" ht="15" hidden="true" customHeight="false" outlineLevel="0" collapsed="false">
      <c r="A308" s="12"/>
      <c r="B308" s="0" t="s">
        <v>4931</v>
      </c>
      <c r="C308" s="0" t="s">
        <v>4932</v>
      </c>
      <c r="D308" s="1" t="n">
        <v>2002</v>
      </c>
      <c r="F308" s="21"/>
      <c r="R308" s="35" t="n">
        <f aca="false">SUM(E308:Q308)</f>
        <v>0</v>
      </c>
    </row>
    <row r="309" customFormat="false" ht="15" hidden="true" customHeight="false" outlineLevel="0" collapsed="false">
      <c r="A309" s="29"/>
      <c r="B309" s="20" t="s">
        <v>4933</v>
      </c>
      <c r="C309" s="20" t="s">
        <v>681</v>
      </c>
      <c r="D309" s="1" t="n">
        <v>2003</v>
      </c>
      <c r="R309" s="35" t="n">
        <f aca="false">SUM(E309:Q309)</f>
        <v>0</v>
      </c>
    </row>
    <row r="310" customFormat="false" ht="15" hidden="true" customHeight="false" outlineLevel="0" collapsed="false">
      <c r="A310" s="3"/>
      <c r="B310" s="25" t="s">
        <v>4934</v>
      </c>
      <c r="C310" s="25" t="s">
        <v>1732</v>
      </c>
      <c r="D310" s="1" t="n">
        <v>1978</v>
      </c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35" t="n">
        <f aca="false">SUM(E310:Q310)</f>
        <v>0</v>
      </c>
    </row>
    <row r="311" customFormat="false" ht="15" hidden="true" customHeight="false" outlineLevel="0" collapsed="false">
      <c r="A311" s="3"/>
      <c r="B311" s="25" t="s">
        <v>4935</v>
      </c>
      <c r="C311" s="25" t="s">
        <v>4936</v>
      </c>
      <c r="D311" s="1" t="n">
        <v>1996</v>
      </c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35" t="n">
        <f aca="false">SUM(E311:Q311)</f>
        <v>0</v>
      </c>
    </row>
    <row r="312" customFormat="false" ht="15" hidden="true" customHeight="false" outlineLevel="0" collapsed="false">
      <c r="A312" s="3"/>
      <c r="B312" s="25" t="s">
        <v>4937</v>
      </c>
      <c r="C312" s="25"/>
      <c r="D312" s="1" t="n">
        <v>1997</v>
      </c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35" t="n">
        <f aca="false">SUM(E312:Q312)</f>
        <v>0</v>
      </c>
    </row>
    <row r="313" customFormat="false" ht="15" hidden="true" customHeight="false" outlineLevel="0" collapsed="false">
      <c r="A313" s="3"/>
      <c r="B313" s="25" t="s">
        <v>4938</v>
      </c>
      <c r="C313" s="25"/>
      <c r="D313" s="1" t="n">
        <v>1980</v>
      </c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35" t="n">
        <f aca="false">SUM(E313:Q313)</f>
        <v>0</v>
      </c>
    </row>
    <row r="314" customFormat="false" ht="15" hidden="true" customHeight="false" outlineLevel="0" collapsed="false">
      <c r="A314" s="3"/>
      <c r="B314" s="22" t="s">
        <v>4939</v>
      </c>
      <c r="C314" s="22" t="s">
        <v>399</v>
      </c>
      <c r="D314" s="52" t="n">
        <v>1997</v>
      </c>
      <c r="R314" s="35" t="n">
        <f aca="false">SUM(E314:Q314)</f>
        <v>0</v>
      </c>
    </row>
    <row r="315" customFormat="false" ht="15" hidden="true" customHeight="false" outlineLevel="0" collapsed="false">
      <c r="A315" s="3"/>
      <c r="B315" s="25" t="s">
        <v>4940</v>
      </c>
      <c r="C315" s="25"/>
      <c r="D315" s="1" t="n">
        <v>1984</v>
      </c>
      <c r="R315" s="35" t="n">
        <f aca="false">SUM(E315:Q315)</f>
        <v>0</v>
      </c>
    </row>
    <row r="316" customFormat="false" ht="15" hidden="true" customHeight="false" outlineLevel="0" collapsed="false">
      <c r="A316" s="12"/>
      <c r="B316" s="25" t="s">
        <v>4941</v>
      </c>
      <c r="C316" s="0" t="s">
        <v>1017</v>
      </c>
      <c r="D316" s="52" t="n">
        <v>1979</v>
      </c>
      <c r="F316" s="21"/>
      <c r="R316" s="35" t="n">
        <v>0</v>
      </c>
    </row>
    <row r="317" customFormat="false" ht="15" hidden="true" customHeight="false" outlineLevel="0" collapsed="false">
      <c r="A317" s="3"/>
      <c r="B317" s="25" t="s">
        <v>4942</v>
      </c>
      <c r="C317" s="25" t="s">
        <v>4867</v>
      </c>
      <c r="D317" s="1" t="n">
        <v>1985</v>
      </c>
      <c r="R317" s="35" t="n">
        <f aca="false">SUM(E317:Q317)</f>
        <v>0</v>
      </c>
    </row>
    <row r="318" customFormat="false" ht="15" hidden="true" customHeight="false" outlineLevel="0" collapsed="false">
      <c r="A318" s="29"/>
      <c r="B318" s="0" t="s">
        <v>4943</v>
      </c>
      <c r="C318" s="0" t="s">
        <v>148</v>
      </c>
      <c r="D318" s="1" t="n">
        <v>2004</v>
      </c>
      <c r="R318" s="35" t="n">
        <f aca="false">SUM(E318:Q318)</f>
        <v>0</v>
      </c>
    </row>
    <row r="319" customFormat="false" ht="15" hidden="true" customHeight="false" outlineLevel="0" collapsed="false">
      <c r="A319" s="3"/>
      <c r="B319" s="25" t="s">
        <v>4944</v>
      </c>
      <c r="C319" s="0" t="s">
        <v>2213</v>
      </c>
      <c r="D319" s="52" t="n">
        <v>1987</v>
      </c>
      <c r="R319" s="35" t="n">
        <f aca="false">SUM(E319:Q319)</f>
        <v>0</v>
      </c>
    </row>
    <row r="320" customFormat="false" ht="15" hidden="true" customHeight="false" outlineLevel="0" collapsed="false">
      <c r="A320" s="3"/>
      <c r="B320" s="25" t="s">
        <v>4945</v>
      </c>
      <c r="C320" s="0" t="s">
        <v>140</v>
      </c>
      <c r="D320" s="52" t="n">
        <v>1989</v>
      </c>
      <c r="R320" s="35" t="n">
        <f aca="false">SUM(E320:Q320)</f>
        <v>0</v>
      </c>
    </row>
    <row r="321" customFormat="false" ht="15" hidden="true" customHeight="false" outlineLevel="0" collapsed="false">
      <c r="A321" s="3"/>
      <c r="B321" s="31" t="s">
        <v>4946</v>
      </c>
      <c r="C321" s="31" t="s">
        <v>3041</v>
      </c>
      <c r="D321" s="53" t="n">
        <v>1989</v>
      </c>
      <c r="R321" s="35" t="n">
        <f aca="false">SUM(E321:Q321)</f>
        <v>0</v>
      </c>
    </row>
    <row r="322" customFormat="false" ht="15" hidden="true" customHeight="false" outlineLevel="0" collapsed="false">
      <c r="A322" s="12"/>
      <c r="B322" s="31" t="s">
        <v>4947</v>
      </c>
      <c r="C322" s="25" t="s">
        <v>4932</v>
      </c>
      <c r="D322" s="53" t="n">
        <v>1984</v>
      </c>
      <c r="R322" s="35" t="n">
        <f aca="false">SUM(E322:Q322)</f>
        <v>0</v>
      </c>
    </row>
    <row r="323" customFormat="false" ht="15" hidden="true" customHeight="false" outlineLevel="0" collapsed="false">
      <c r="A323" s="3"/>
      <c r="B323" s="25" t="s">
        <v>4948</v>
      </c>
      <c r="C323" s="25" t="s">
        <v>342</v>
      </c>
      <c r="D323" s="1" t="n">
        <v>2000</v>
      </c>
      <c r="R323" s="35" t="n">
        <f aca="false">SUM(E323:Q323)</f>
        <v>0</v>
      </c>
    </row>
    <row r="324" customFormat="false" ht="15" hidden="true" customHeight="false" outlineLevel="0" collapsed="false">
      <c r="A324" s="3"/>
      <c r="B324" s="25" t="s">
        <v>4949</v>
      </c>
      <c r="C324" s="0" t="s">
        <v>4950</v>
      </c>
      <c r="D324" s="52" t="n">
        <v>1986</v>
      </c>
      <c r="E324" s="3"/>
      <c r="F324" s="3"/>
      <c r="H324" s="21"/>
      <c r="I324" s="21"/>
      <c r="J324" s="21"/>
      <c r="K324" s="21"/>
      <c r="L324" s="21"/>
      <c r="M324" s="21"/>
      <c r="N324" s="21"/>
      <c r="O324" s="21"/>
      <c r="P324" s="19"/>
      <c r="Q324" s="19"/>
      <c r="R324" s="35" t="n">
        <f aca="false">SUM(E324:Q324)</f>
        <v>0</v>
      </c>
    </row>
    <row r="325" customFormat="false" ht="15" hidden="true" customHeight="false" outlineLevel="0" collapsed="false">
      <c r="A325" s="12"/>
      <c r="B325" s="25" t="s">
        <v>4951</v>
      </c>
      <c r="D325" s="52" t="n">
        <v>1988</v>
      </c>
      <c r="E325" s="2"/>
      <c r="F325" s="2"/>
      <c r="G325" s="19"/>
      <c r="H325" s="2"/>
      <c r="I325" s="2"/>
      <c r="J325" s="2"/>
      <c r="K325" s="2"/>
      <c r="L325" s="2"/>
      <c r="M325" s="2"/>
      <c r="N325" s="2"/>
      <c r="O325" s="2"/>
      <c r="R325" s="35" t="n">
        <f aca="false">SUM(E325:Q325)</f>
        <v>0</v>
      </c>
    </row>
    <row r="326" customFormat="false" ht="15" hidden="true" customHeight="false" outlineLevel="0" collapsed="false">
      <c r="A326" s="12"/>
      <c r="B326" s="25" t="s">
        <v>4952</v>
      </c>
      <c r="C326" s="25" t="s">
        <v>668</v>
      </c>
      <c r="D326" s="1" t="n">
        <v>1977</v>
      </c>
      <c r="E326" s="2"/>
      <c r="F326" s="2"/>
      <c r="G326" s="19"/>
      <c r="H326" s="2"/>
      <c r="I326" s="2"/>
      <c r="J326" s="2"/>
      <c r="K326" s="2"/>
      <c r="L326" s="2"/>
      <c r="M326" s="2"/>
      <c r="N326" s="2"/>
      <c r="O326" s="2"/>
      <c r="R326" s="35" t="n">
        <f aca="false">SUM(E326:Q326)</f>
        <v>0</v>
      </c>
    </row>
    <row r="327" customFormat="false" ht="15" hidden="true" customHeight="false" outlineLevel="0" collapsed="false">
      <c r="A327" s="12"/>
      <c r="B327" s="25" t="s">
        <v>4953</v>
      </c>
      <c r="C327" s="25" t="s">
        <v>2017</v>
      </c>
      <c r="D327" s="1" t="n">
        <v>1986</v>
      </c>
      <c r="H327" s="21"/>
      <c r="R327" s="35" t="n">
        <f aca="false">SUM(E327:Q327)</f>
        <v>0</v>
      </c>
    </row>
    <row r="328" customFormat="false" ht="15" hidden="true" customHeight="false" outlineLevel="0" collapsed="false">
      <c r="A328" s="12"/>
      <c r="B328" s="26" t="s">
        <v>4954</v>
      </c>
      <c r="C328" s="26" t="s">
        <v>4955</v>
      </c>
      <c r="D328" s="1" t="n">
        <v>2005</v>
      </c>
      <c r="E328" s="2"/>
      <c r="F328" s="2"/>
      <c r="G328" s="19"/>
      <c r="H328" s="2"/>
      <c r="I328" s="2"/>
      <c r="J328" s="2"/>
      <c r="K328" s="2"/>
      <c r="L328" s="2"/>
      <c r="M328" s="2"/>
      <c r="N328" s="2"/>
      <c r="O328" s="2"/>
      <c r="R328" s="35" t="n">
        <f aca="false">SUM(E328:Q328)</f>
        <v>0</v>
      </c>
    </row>
    <row r="329" customFormat="false" ht="15" hidden="true" customHeight="false" outlineLevel="0" collapsed="false">
      <c r="A329" s="3"/>
      <c r="B329" s="25" t="s">
        <v>4956</v>
      </c>
      <c r="C329" s="25" t="s">
        <v>109</v>
      </c>
      <c r="D329" s="52" t="n">
        <v>1977</v>
      </c>
      <c r="H329" s="21"/>
      <c r="R329" s="35" t="n">
        <f aca="false">SUM(E329:Q329)</f>
        <v>0</v>
      </c>
    </row>
    <row r="330" customFormat="false" ht="15" hidden="true" customHeight="false" outlineLevel="0" collapsed="false">
      <c r="A330" s="9"/>
      <c r="B330" s="25" t="s">
        <v>4957</v>
      </c>
      <c r="C330" s="25" t="s">
        <v>851</v>
      </c>
      <c r="D330" s="52" t="n">
        <v>1977</v>
      </c>
      <c r="H330" s="21"/>
      <c r="R330" s="35" t="n">
        <f aca="false">SUM(E330:Q330)</f>
        <v>0</v>
      </c>
    </row>
    <row r="331" customFormat="false" ht="15" hidden="true" customHeight="false" outlineLevel="0" collapsed="false">
      <c r="A331" s="3"/>
      <c r="B331" s="25" t="s">
        <v>4958</v>
      </c>
      <c r="D331" s="52" t="n">
        <v>1975</v>
      </c>
      <c r="H331" s="21"/>
      <c r="R331" s="35" t="n">
        <f aca="false">SUM(E331:Q331)</f>
        <v>0</v>
      </c>
    </row>
    <row r="332" customFormat="false" ht="15" hidden="true" customHeight="false" outlineLevel="0" collapsed="false">
      <c r="A332" s="9"/>
      <c r="B332" s="25" t="s">
        <v>4959</v>
      </c>
      <c r="D332" s="52" t="n">
        <v>1991</v>
      </c>
      <c r="R332" s="35" t="n">
        <f aca="false">SUM(E332:Q332)</f>
        <v>0</v>
      </c>
    </row>
    <row r="333" customFormat="false" ht="15" hidden="true" customHeight="false" outlineLevel="0" collapsed="false">
      <c r="A333" s="3"/>
      <c r="B333" s="25" t="s">
        <v>4960</v>
      </c>
      <c r="C333" s="0" t="s">
        <v>342</v>
      </c>
      <c r="D333" s="52" t="n">
        <v>1981</v>
      </c>
      <c r="R333" s="35" t="n">
        <f aca="false">SUM(E333:Q333)</f>
        <v>0</v>
      </c>
    </row>
    <row r="334" customFormat="false" ht="15" hidden="true" customHeight="false" outlineLevel="0" collapsed="false">
      <c r="A334" s="12"/>
      <c r="B334" s="25" t="s">
        <v>4961</v>
      </c>
      <c r="D334" s="52" t="n">
        <v>1998</v>
      </c>
      <c r="F334" s="21"/>
      <c r="R334" s="35" t="n">
        <f aca="false">SUM(E334:Q334)</f>
        <v>0</v>
      </c>
    </row>
    <row r="335" customFormat="false" ht="15" hidden="true" customHeight="false" outlineLevel="0" collapsed="false">
      <c r="A335" s="3"/>
      <c r="B335" s="25" t="s">
        <v>4962</v>
      </c>
      <c r="D335" s="52" t="n">
        <v>1990</v>
      </c>
      <c r="R335" s="35" t="n">
        <f aca="false">SUM(E335:Q335)</f>
        <v>0</v>
      </c>
    </row>
    <row r="336" customFormat="false" ht="15" hidden="true" customHeight="false" outlineLevel="0" collapsed="false">
      <c r="A336" s="9"/>
      <c r="B336" s="0" t="s">
        <v>4963</v>
      </c>
      <c r="C336" s="0" t="s">
        <v>4964</v>
      </c>
      <c r="D336" s="1" t="n">
        <v>2005</v>
      </c>
      <c r="R336" s="35" t="n">
        <f aca="false">SUM(E336:Q336)</f>
        <v>0</v>
      </c>
    </row>
    <row r="337" customFormat="false" ht="15" hidden="true" customHeight="false" outlineLevel="0" collapsed="false">
      <c r="A337" s="3"/>
      <c r="B337" s="25" t="s">
        <v>4965</v>
      </c>
      <c r="C337" s="0" t="s">
        <v>3007</v>
      </c>
      <c r="D337" s="52" t="n">
        <v>1986</v>
      </c>
      <c r="R337" s="35" t="n">
        <f aca="false">SUM(E337:Q337)</f>
        <v>0</v>
      </c>
    </row>
    <row r="338" customFormat="false" ht="15" hidden="true" customHeight="false" outlineLevel="0" collapsed="false">
      <c r="A338" s="3"/>
      <c r="B338" s="31" t="s">
        <v>4966</v>
      </c>
      <c r="C338" s="25" t="s">
        <v>4967</v>
      </c>
      <c r="D338" s="53"/>
      <c r="R338" s="35" t="n">
        <f aca="false">SUM(E338:Q338)</f>
        <v>0</v>
      </c>
    </row>
    <row r="339" customFormat="false" ht="15" hidden="true" customHeight="false" outlineLevel="0" collapsed="false">
      <c r="A339" s="3"/>
      <c r="B339" s="26" t="s">
        <v>4968</v>
      </c>
      <c r="C339" s="26" t="s">
        <v>719</v>
      </c>
      <c r="D339" s="1" t="n">
        <v>2003</v>
      </c>
      <c r="E339" s="2"/>
      <c r="F339" s="2"/>
      <c r="G339" s="19"/>
      <c r="H339" s="2"/>
      <c r="I339" s="2"/>
      <c r="J339" s="2"/>
      <c r="K339" s="2"/>
      <c r="L339" s="2"/>
      <c r="M339" s="2"/>
      <c r="N339" s="2"/>
      <c r="O339" s="2"/>
      <c r="R339" s="35" t="n">
        <f aca="false">SUM(E339:Q339)</f>
        <v>0</v>
      </c>
    </row>
    <row r="340" customFormat="false" ht="15" hidden="true" customHeight="false" outlineLevel="0" collapsed="false">
      <c r="A340" s="9"/>
      <c r="B340" s="25" t="s">
        <v>4969</v>
      </c>
      <c r="C340" s="0" t="s">
        <v>17</v>
      </c>
      <c r="D340" s="52" t="n">
        <v>1984</v>
      </c>
      <c r="E340" s="12"/>
      <c r="F340" s="12"/>
      <c r="G340" s="27"/>
      <c r="H340" s="12"/>
      <c r="I340" s="12"/>
      <c r="J340" s="12"/>
      <c r="K340" s="12"/>
      <c r="L340" s="12"/>
      <c r="M340" s="12"/>
      <c r="N340" s="12"/>
      <c r="O340" s="27"/>
      <c r="P340" s="27"/>
      <c r="Q340" s="27"/>
      <c r="R340" s="35" t="n">
        <v>0</v>
      </c>
    </row>
    <row r="341" customFormat="false" ht="15" hidden="true" customHeight="false" outlineLevel="0" collapsed="false">
      <c r="A341" s="3"/>
      <c r="B341" s="25" t="s">
        <v>4970</v>
      </c>
      <c r="C341" s="25" t="s">
        <v>4971</v>
      </c>
      <c r="D341" s="52" t="n">
        <v>1991</v>
      </c>
      <c r="R341" s="35" t="n">
        <f aca="false">SUM(E341:Q341)</f>
        <v>0</v>
      </c>
    </row>
    <row r="342" customFormat="false" ht="15" hidden="true" customHeight="false" outlineLevel="0" collapsed="false">
      <c r="A342" s="3"/>
      <c r="B342" s="25" t="s">
        <v>4972</v>
      </c>
      <c r="C342" s="25" t="s">
        <v>1796</v>
      </c>
      <c r="D342" s="52" t="n">
        <v>1990</v>
      </c>
      <c r="R342" s="35" t="n">
        <f aca="false">SUM(E342:Q342)</f>
        <v>0</v>
      </c>
    </row>
    <row r="343" customFormat="false" ht="15" hidden="true" customHeight="false" outlineLevel="0" collapsed="false">
      <c r="A343" s="3"/>
      <c r="B343" s="25" t="s">
        <v>4973</v>
      </c>
      <c r="C343" s="25" t="s">
        <v>668</v>
      </c>
      <c r="D343" s="52" t="n">
        <v>1980</v>
      </c>
      <c r="R343" s="35" t="n">
        <f aca="false">SUM(E343:Q343)</f>
        <v>0</v>
      </c>
    </row>
    <row r="344" customFormat="false" ht="15" hidden="true" customHeight="false" outlineLevel="0" collapsed="false">
      <c r="A344" s="9"/>
      <c r="B344" s="25" t="s">
        <v>4974</v>
      </c>
      <c r="C344" s="25" t="s">
        <v>1435</v>
      </c>
      <c r="D344" s="1" t="n">
        <v>1985</v>
      </c>
      <c r="R344" s="35" t="n">
        <f aca="false">SUM(E344:Q344)</f>
        <v>0</v>
      </c>
    </row>
    <row r="345" customFormat="false" ht="15" hidden="true" customHeight="false" outlineLevel="0" collapsed="false">
      <c r="A345" s="39"/>
      <c r="B345" s="25" t="s">
        <v>4975</v>
      </c>
      <c r="C345" s="25" t="s">
        <v>4976</v>
      </c>
      <c r="D345" s="52" t="n">
        <v>1994</v>
      </c>
      <c r="R345" s="35" t="n">
        <f aca="false">SUM(E345:Q345)</f>
        <v>0</v>
      </c>
    </row>
    <row r="346" customFormat="false" ht="15" hidden="true" customHeight="false" outlineLevel="0" collapsed="false">
      <c r="B346" s="31" t="s">
        <v>4977</v>
      </c>
      <c r="C346" s="31" t="s">
        <v>2177</v>
      </c>
      <c r="D346" s="1" t="n">
        <v>2001</v>
      </c>
      <c r="E346" s="2"/>
      <c r="F346" s="2"/>
      <c r="G346" s="19"/>
      <c r="H346" s="2"/>
      <c r="I346" s="2"/>
      <c r="J346" s="2"/>
      <c r="K346" s="2"/>
      <c r="L346" s="2"/>
      <c r="M346" s="2"/>
      <c r="N346" s="2"/>
      <c r="O346" s="2"/>
      <c r="R346" s="35" t="n">
        <f aca="false">SUM(E346:Q346)</f>
        <v>0</v>
      </c>
    </row>
    <row r="347" customFormat="false" ht="15" hidden="true" customHeight="false" outlineLevel="0" collapsed="false">
      <c r="A347" s="3"/>
      <c r="B347" s="25" t="s">
        <v>4978</v>
      </c>
      <c r="C347" s="25" t="s">
        <v>2050</v>
      </c>
      <c r="D347" s="52" t="n">
        <v>1987</v>
      </c>
      <c r="E347" s="21"/>
      <c r="F347" s="21"/>
      <c r="H347" s="3"/>
      <c r="I347" s="3"/>
      <c r="J347" s="3"/>
      <c r="K347" s="3"/>
      <c r="L347" s="3"/>
      <c r="M347" s="3"/>
      <c r="N347" s="3"/>
      <c r="O347" s="3"/>
      <c r="P347" s="19"/>
      <c r="Q347" s="19"/>
      <c r="R347" s="35" t="n">
        <f aca="false">SUM(E347:Q347)</f>
        <v>0</v>
      </c>
    </row>
    <row r="348" customFormat="false" ht="15" hidden="true" customHeight="false" outlineLevel="0" collapsed="false">
      <c r="A348" s="3"/>
      <c r="B348" s="31" t="s">
        <v>4979</v>
      </c>
      <c r="C348" s="26" t="s">
        <v>4955</v>
      </c>
      <c r="D348" s="1" t="n">
        <v>1999</v>
      </c>
      <c r="E348" s="21"/>
      <c r="F348" s="21"/>
      <c r="H348" s="3"/>
      <c r="I348" s="3"/>
      <c r="J348" s="3"/>
      <c r="K348" s="3"/>
      <c r="L348" s="3"/>
      <c r="M348" s="3"/>
      <c r="N348" s="3"/>
      <c r="O348" s="3"/>
      <c r="P348" s="19"/>
      <c r="Q348" s="19"/>
      <c r="R348" s="35" t="n">
        <f aca="false">SUM(E348:Q348)</f>
        <v>0</v>
      </c>
    </row>
    <row r="349" customFormat="false" ht="15" hidden="true" customHeight="false" outlineLevel="0" collapsed="false">
      <c r="A349" s="26"/>
      <c r="B349" s="25" t="s">
        <v>4980</v>
      </c>
      <c r="C349" s="25" t="s">
        <v>4981</v>
      </c>
      <c r="D349" s="1" t="n">
        <v>1996</v>
      </c>
      <c r="R349" s="35" t="n">
        <f aca="false">SUM(E349:Q349)</f>
        <v>0</v>
      </c>
    </row>
    <row r="350" customFormat="false" ht="15" hidden="true" customHeight="false" outlineLevel="0" collapsed="false">
      <c r="A350" s="3"/>
      <c r="B350" s="25" t="s">
        <v>4982</v>
      </c>
      <c r="C350" s="25" t="s">
        <v>403</v>
      </c>
      <c r="D350" s="52" t="n">
        <v>1975</v>
      </c>
      <c r="R350" s="35" t="n">
        <f aca="false">SUM(E350:Q350)</f>
        <v>0</v>
      </c>
    </row>
    <row r="351" customFormat="false" ht="15" hidden="true" customHeight="false" outlineLevel="0" collapsed="false">
      <c r="A351" s="12"/>
      <c r="B351" s="25" t="s">
        <v>4983</v>
      </c>
      <c r="C351" s="25" t="s">
        <v>663</v>
      </c>
      <c r="D351" s="52" t="n">
        <v>1984</v>
      </c>
      <c r="R351" s="35" t="n">
        <f aca="false">SUM(E351:Q351)</f>
        <v>0</v>
      </c>
    </row>
    <row r="352" customFormat="false" ht="15" hidden="true" customHeight="false" outlineLevel="0" collapsed="false">
      <c r="A352" s="3"/>
      <c r="B352" s="25" t="s">
        <v>4984</v>
      </c>
      <c r="C352" s="25" t="s">
        <v>168</v>
      </c>
      <c r="D352" s="52" t="n">
        <v>1978</v>
      </c>
      <c r="E352" s="18"/>
      <c r="F352" s="18"/>
      <c r="G352" s="36"/>
      <c r="H352" s="18"/>
      <c r="I352" s="18"/>
      <c r="J352" s="18"/>
      <c r="K352" s="18"/>
      <c r="L352" s="18"/>
      <c r="M352" s="18"/>
      <c r="N352" s="18"/>
      <c r="O352" s="18"/>
      <c r="P352" s="30"/>
      <c r="Q352" s="30"/>
      <c r="R352" s="35" t="n">
        <f aca="false">SUM(E352:Q352)</f>
        <v>0</v>
      </c>
    </row>
    <row r="353" customFormat="false" ht="15" hidden="true" customHeight="false" outlineLevel="0" collapsed="false">
      <c r="A353" s="3"/>
      <c r="B353" s="25" t="s">
        <v>4985</v>
      </c>
      <c r="C353" s="25" t="s">
        <v>4986</v>
      </c>
      <c r="D353" s="52" t="n">
        <v>1999</v>
      </c>
      <c r="E353" s="18"/>
      <c r="F353" s="18"/>
      <c r="G353" s="36"/>
      <c r="H353" s="18"/>
      <c r="I353" s="18"/>
      <c r="J353" s="18"/>
      <c r="K353" s="18"/>
      <c r="L353" s="18"/>
      <c r="M353" s="18"/>
      <c r="N353" s="18"/>
      <c r="O353" s="18"/>
      <c r="P353" s="30"/>
      <c r="Q353" s="30"/>
      <c r="R353" s="35" t="n">
        <f aca="false">SUM(E353:Q353)</f>
        <v>0</v>
      </c>
    </row>
    <row r="354" customFormat="false" ht="15" hidden="true" customHeight="false" outlineLevel="0" collapsed="false">
      <c r="A354" s="12"/>
      <c r="B354" s="25" t="s">
        <v>4987</v>
      </c>
      <c r="C354" s="25" t="s">
        <v>3691</v>
      </c>
      <c r="D354" s="52" t="n">
        <v>1978</v>
      </c>
      <c r="E354" s="18"/>
      <c r="F354" s="18"/>
      <c r="G354" s="36"/>
      <c r="H354" s="18"/>
      <c r="I354" s="18"/>
      <c r="J354" s="18"/>
      <c r="K354" s="18"/>
      <c r="L354" s="18"/>
      <c r="M354" s="18"/>
      <c r="N354" s="18"/>
      <c r="O354" s="18"/>
      <c r="P354" s="30"/>
      <c r="Q354" s="30"/>
      <c r="R354" s="35" t="n">
        <f aca="false">SUM(E354:Q354)</f>
        <v>0</v>
      </c>
    </row>
    <row r="355" customFormat="false" ht="15" hidden="true" customHeight="false" outlineLevel="0" collapsed="false">
      <c r="A355" s="29"/>
      <c r="B355" s="31" t="s">
        <v>4988</v>
      </c>
      <c r="C355" s="31" t="s">
        <v>4989</v>
      </c>
      <c r="D355" s="53" t="n">
        <v>1988</v>
      </c>
      <c r="R355" s="35" t="n">
        <f aca="false">SUM(E355:Q355)</f>
        <v>0</v>
      </c>
    </row>
    <row r="356" customFormat="false" ht="15" hidden="true" customHeight="false" outlineLevel="0" collapsed="false">
      <c r="A356" s="29"/>
      <c r="B356" s="31" t="s">
        <v>4990</v>
      </c>
      <c r="C356" s="25" t="s">
        <v>516</v>
      </c>
      <c r="D356" s="53" t="n">
        <v>1999</v>
      </c>
      <c r="E356" s="18"/>
      <c r="F356" s="18"/>
      <c r="G356" s="36"/>
      <c r="H356" s="18"/>
      <c r="I356" s="18"/>
      <c r="J356" s="18"/>
      <c r="K356" s="18"/>
      <c r="L356" s="18"/>
      <c r="M356" s="18"/>
      <c r="N356" s="18"/>
      <c r="O356" s="18"/>
      <c r="P356" s="30"/>
      <c r="Q356" s="30"/>
      <c r="R356" s="35" t="n">
        <f aca="false">SUM(E356:Q356)</f>
        <v>0</v>
      </c>
    </row>
    <row r="357" customFormat="false" ht="15" hidden="true" customHeight="false" outlineLevel="0" collapsed="false">
      <c r="A357" s="29"/>
      <c r="B357" s="0" t="s">
        <v>4991</v>
      </c>
      <c r="D357" s="1" t="n">
        <v>2003</v>
      </c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35" t="n">
        <f aca="false">SUM(E357:Q357)</f>
        <v>0</v>
      </c>
    </row>
    <row r="358" customFormat="false" ht="15" hidden="true" customHeight="false" outlineLevel="0" collapsed="false">
      <c r="A358" s="3"/>
      <c r="B358" s="22" t="s">
        <v>4992</v>
      </c>
      <c r="C358" s="22" t="s">
        <v>178</v>
      </c>
      <c r="D358" s="1"/>
      <c r="R358" s="35" t="n">
        <f aca="false">SUM(E358:Q358)</f>
        <v>0</v>
      </c>
    </row>
    <row r="359" customFormat="false" ht="15" hidden="true" customHeight="false" outlineLevel="0" collapsed="false">
      <c r="A359" s="3"/>
      <c r="B359" s="31" t="s">
        <v>4993</v>
      </c>
      <c r="C359" s="25" t="s">
        <v>1068</v>
      </c>
      <c r="D359" s="53" t="n">
        <v>1985</v>
      </c>
      <c r="R359" s="35" t="n">
        <f aca="false">SUM(E359:Q359)</f>
        <v>0</v>
      </c>
    </row>
    <row r="360" customFormat="false" ht="15" hidden="true" customHeight="false" outlineLevel="0" collapsed="false">
      <c r="A360" s="3"/>
      <c r="B360" s="31" t="s">
        <v>4994</v>
      </c>
      <c r="D360" s="1" t="n">
        <v>1999</v>
      </c>
      <c r="R360" s="35" t="n">
        <f aca="false">SUM(E360:Q360)</f>
        <v>0</v>
      </c>
    </row>
    <row r="361" customFormat="false" ht="15" hidden="true" customHeight="false" outlineLevel="0" collapsed="false">
      <c r="A361" s="3"/>
      <c r="B361" s="0" t="s">
        <v>4995</v>
      </c>
      <c r="C361" s="0" t="s">
        <v>981</v>
      </c>
      <c r="D361" s="1" t="n">
        <v>2000</v>
      </c>
      <c r="R361" s="35" t="n">
        <f aca="false">SUM(E361:Q361)</f>
        <v>0</v>
      </c>
    </row>
    <row r="362" customFormat="false" ht="15" hidden="true" customHeight="false" outlineLevel="0" collapsed="false">
      <c r="A362" s="3"/>
      <c r="B362" s="31" t="s">
        <v>4996</v>
      </c>
      <c r="C362" s="31" t="s">
        <v>4997</v>
      </c>
      <c r="D362" s="53" t="n">
        <v>1984</v>
      </c>
      <c r="R362" s="35" t="n">
        <f aca="false">SUM(E362:Q362)</f>
        <v>0</v>
      </c>
    </row>
    <row r="363" customFormat="false" ht="15" hidden="true" customHeight="false" outlineLevel="0" collapsed="false">
      <c r="A363" s="9"/>
      <c r="B363" s="25" t="s">
        <v>4998</v>
      </c>
      <c r="C363" s="0" t="s">
        <v>4791</v>
      </c>
      <c r="D363" s="52" t="n">
        <v>1989</v>
      </c>
      <c r="F363" s="21"/>
      <c r="R363" s="35" t="n">
        <f aca="false">SUM(E363:Q363)</f>
        <v>0</v>
      </c>
    </row>
    <row r="364" customFormat="false" ht="15" hidden="true" customHeight="false" outlineLevel="0" collapsed="false">
      <c r="A364" s="3"/>
      <c r="B364" s="25" t="s">
        <v>4999</v>
      </c>
      <c r="C364" s="25" t="s">
        <v>409</v>
      </c>
      <c r="D364" s="52" t="n">
        <v>1977</v>
      </c>
      <c r="R364" s="35" t="n">
        <f aca="false">SUM(E364:Q364)</f>
        <v>0</v>
      </c>
    </row>
    <row r="365" customFormat="false" ht="15" hidden="true" customHeight="false" outlineLevel="0" collapsed="false">
      <c r="A365" s="3"/>
      <c r="B365" s="25" t="s">
        <v>5000</v>
      </c>
      <c r="C365" s="0" t="s">
        <v>5001</v>
      </c>
      <c r="D365" s="52" t="n">
        <v>1981</v>
      </c>
      <c r="R365" s="35" t="n">
        <f aca="false">SUM(E365:Q365)</f>
        <v>0</v>
      </c>
    </row>
    <row r="366" customFormat="false" ht="15" hidden="true" customHeight="false" outlineLevel="0" collapsed="false">
      <c r="A366" s="3"/>
      <c r="B366" s="25" t="s">
        <v>5002</v>
      </c>
      <c r="C366" s="0" t="s">
        <v>5003</v>
      </c>
      <c r="D366" s="52" t="n">
        <v>1989</v>
      </c>
      <c r="R366" s="35" t="n">
        <f aca="false">SUM(E366:Q366)</f>
        <v>0</v>
      </c>
    </row>
    <row r="367" customFormat="false" ht="15" hidden="true" customHeight="false" outlineLevel="0" collapsed="false">
      <c r="A367" s="3"/>
      <c r="B367" s="25" t="s">
        <v>5004</v>
      </c>
      <c r="C367" s="0" t="s">
        <v>168</v>
      </c>
      <c r="D367" s="52" t="n">
        <v>1990</v>
      </c>
      <c r="R367" s="35" t="n">
        <f aca="false">SUM(E367:Q367)</f>
        <v>0</v>
      </c>
    </row>
    <row r="368" customFormat="false" ht="15" hidden="true" customHeight="false" outlineLevel="0" collapsed="false">
      <c r="A368" s="9"/>
      <c r="B368" s="25" t="s">
        <v>5005</v>
      </c>
      <c r="D368" s="52" t="n">
        <v>1986</v>
      </c>
      <c r="F368" s="21"/>
      <c r="R368" s="35" t="n">
        <v>0</v>
      </c>
    </row>
    <row r="369" customFormat="false" ht="15" hidden="true" customHeight="false" outlineLevel="0" collapsed="false">
      <c r="A369" s="3"/>
      <c r="B369" s="26" t="s">
        <v>5006</v>
      </c>
      <c r="C369" s="26" t="s">
        <v>567</v>
      </c>
      <c r="D369" s="1" t="n">
        <v>2004</v>
      </c>
      <c r="E369" s="19"/>
      <c r="F369" s="19"/>
      <c r="G369" s="19"/>
      <c r="H369" s="19"/>
      <c r="I369" s="9"/>
      <c r="J369" s="9"/>
      <c r="K369" s="9"/>
      <c r="L369" s="9"/>
      <c r="M369" s="9"/>
      <c r="N369" s="9"/>
      <c r="O369" s="9"/>
      <c r="P369" s="19"/>
      <c r="Q369" s="19"/>
      <c r="R369" s="35" t="n">
        <f aca="false">SUM(E369:Q369)</f>
        <v>0</v>
      </c>
    </row>
    <row r="370" customFormat="false" ht="15" hidden="true" customHeight="false" outlineLevel="0" collapsed="false">
      <c r="A370" s="12"/>
      <c r="B370" s="25" t="s">
        <v>5007</v>
      </c>
      <c r="C370" s="0" t="s">
        <v>3889</v>
      </c>
      <c r="D370" s="52" t="n">
        <v>1999</v>
      </c>
      <c r="R370" s="35" t="n">
        <f aca="false">SUM(E370:Q370)</f>
        <v>0</v>
      </c>
    </row>
    <row r="371" customFormat="false" ht="15" hidden="true" customHeight="false" outlineLevel="0" collapsed="false">
      <c r="A371" s="9"/>
      <c r="B371" s="25" t="s">
        <v>5008</v>
      </c>
      <c r="C371" s="0" t="s">
        <v>241</v>
      </c>
      <c r="D371" s="52" t="s">
        <v>1</v>
      </c>
      <c r="F371" s="21"/>
      <c r="R371" s="35" t="n">
        <v>0</v>
      </c>
    </row>
    <row r="372" customFormat="false" ht="15" hidden="true" customHeight="false" outlineLevel="0" collapsed="false">
      <c r="A372" s="3"/>
      <c r="B372" s="25" t="s">
        <v>5009</v>
      </c>
      <c r="C372" s="25" t="s">
        <v>73</v>
      </c>
      <c r="D372" s="52" t="n">
        <v>1979</v>
      </c>
      <c r="R372" s="35" t="n">
        <f aca="false">SUM(E372:Q372)</f>
        <v>0</v>
      </c>
    </row>
    <row r="373" customFormat="false" ht="15" hidden="true" customHeight="false" outlineLevel="0" collapsed="false">
      <c r="A373" s="12"/>
      <c r="B373" s="25" t="s">
        <v>5010</v>
      </c>
      <c r="C373" s="0" t="s">
        <v>5011</v>
      </c>
      <c r="D373" s="52" t="n">
        <v>1994</v>
      </c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9"/>
      <c r="Q373" s="9"/>
      <c r="R373" s="35" t="n">
        <f aca="false">SUM(E373:Q373)</f>
        <v>0</v>
      </c>
    </row>
    <row r="374" customFormat="false" ht="15" hidden="true" customHeight="false" outlineLevel="0" collapsed="false">
      <c r="A374" s="19"/>
      <c r="B374" s="26" t="s">
        <v>5012</v>
      </c>
      <c r="C374" s="26" t="s">
        <v>5013</v>
      </c>
      <c r="D374" s="1" t="n">
        <v>2001</v>
      </c>
      <c r="R374" s="35" t="n">
        <f aca="false">SUM(E374:Q374)</f>
        <v>0</v>
      </c>
    </row>
    <row r="375" customFormat="false" ht="15" hidden="true" customHeight="false" outlineLevel="0" collapsed="false">
      <c r="A375" s="12"/>
      <c r="B375" s="25" t="s">
        <v>5014</v>
      </c>
      <c r="C375" s="25" t="s">
        <v>342</v>
      </c>
      <c r="D375" s="52" t="n">
        <v>1976</v>
      </c>
      <c r="R375" s="35" t="n">
        <f aca="false">SUM(E375:Q375)</f>
        <v>0</v>
      </c>
    </row>
    <row r="376" customFormat="false" ht="15" hidden="true" customHeight="false" outlineLevel="0" collapsed="false">
      <c r="A376" s="12"/>
      <c r="B376" s="25" t="s">
        <v>5015</v>
      </c>
      <c r="C376" s="25" t="s">
        <v>3049</v>
      </c>
      <c r="D376" s="1" t="n">
        <v>1995</v>
      </c>
      <c r="R376" s="35" t="n">
        <f aca="false">SUM(E376:Q376)</f>
        <v>0</v>
      </c>
    </row>
    <row r="377" customFormat="false" ht="15" hidden="true" customHeight="false" outlineLevel="0" collapsed="false">
      <c r="A377" s="27"/>
      <c r="B377" s="25" t="s">
        <v>5016</v>
      </c>
      <c r="C377" s="25" t="s">
        <v>75</v>
      </c>
      <c r="D377" s="52" t="n">
        <v>1977</v>
      </c>
      <c r="R377" s="35" t="n">
        <f aca="false">SUM(E377:Q377)</f>
        <v>0</v>
      </c>
    </row>
    <row r="378" customFormat="false" ht="15" hidden="true" customHeight="false" outlineLevel="0" collapsed="false">
      <c r="A378" s="12"/>
      <c r="B378" s="26" t="s">
        <v>5017</v>
      </c>
      <c r="C378" s="26" t="s">
        <v>3735</v>
      </c>
      <c r="D378" s="1" t="n">
        <v>2004</v>
      </c>
      <c r="R378" s="35" t="n">
        <f aca="false">SUM(E378:Q378)</f>
        <v>0</v>
      </c>
    </row>
    <row r="379" customFormat="false" ht="15" hidden="true" customHeight="false" outlineLevel="0" collapsed="false">
      <c r="A379" s="19"/>
      <c r="B379" s="20" t="s">
        <v>5018</v>
      </c>
      <c r="C379" s="20" t="s">
        <v>362</v>
      </c>
      <c r="D379" s="17" t="n">
        <v>1996</v>
      </c>
      <c r="I379" s="15" t="s">
        <v>1</v>
      </c>
      <c r="R379" s="35" t="n">
        <f aca="false">SUM(E379:Q379)</f>
        <v>0</v>
      </c>
    </row>
    <row r="380" customFormat="false" ht="15" hidden="true" customHeight="false" outlineLevel="0" collapsed="false">
      <c r="A380" s="12"/>
      <c r="B380" s="31" t="s">
        <v>5019</v>
      </c>
      <c r="C380" s="31" t="s">
        <v>332</v>
      </c>
      <c r="D380" s="32" t="n">
        <v>2000</v>
      </c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9"/>
      <c r="Q380" s="9"/>
      <c r="R380" s="35" t="n">
        <f aca="false">SUM(E380:Q380)</f>
        <v>0</v>
      </c>
    </row>
    <row r="381" customFormat="false" ht="15" hidden="true" customHeight="false" outlineLevel="0" collapsed="false">
      <c r="A381" s="9"/>
      <c r="B381" s="25" t="s">
        <v>5020</v>
      </c>
      <c r="C381" s="0" t="s">
        <v>1123</v>
      </c>
      <c r="D381" s="52" t="n">
        <v>1989</v>
      </c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35" t="n">
        <f aca="false">SUM(E381:Q381)</f>
        <v>0</v>
      </c>
    </row>
    <row r="382" customFormat="false" ht="15" hidden="true" customHeight="false" outlineLevel="0" collapsed="false">
      <c r="A382" s="12"/>
      <c r="B382" s="23" t="s">
        <v>5021</v>
      </c>
      <c r="C382" s="33" t="s">
        <v>1123</v>
      </c>
      <c r="D382" s="55" t="n">
        <v>1986</v>
      </c>
      <c r="R382" s="35" t="n">
        <f aca="false">SUM(E382:Q382)</f>
        <v>0</v>
      </c>
    </row>
    <row r="383" customFormat="false" ht="15" hidden="true" customHeight="false" outlineLevel="0" collapsed="false">
      <c r="A383" s="3"/>
      <c r="B383" s="23" t="s">
        <v>5022</v>
      </c>
      <c r="C383" s="20" t="s">
        <v>479</v>
      </c>
      <c r="D383" s="55" t="n">
        <v>1981</v>
      </c>
      <c r="R383" s="35" t="n">
        <f aca="false">SUM(E383:Q383)</f>
        <v>0</v>
      </c>
    </row>
    <row r="384" customFormat="false" ht="15" hidden="true" customHeight="false" outlineLevel="0" collapsed="false">
      <c r="B384" s="25" t="s">
        <v>5023</v>
      </c>
      <c r="C384" s="25" t="s">
        <v>5024</v>
      </c>
      <c r="D384" s="52" t="n">
        <v>1984</v>
      </c>
      <c r="E384" s="12"/>
      <c r="F384" s="12"/>
      <c r="G384" s="27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35" t="n">
        <f aca="false">SUM(E384:Q384)</f>
        <v>0</v>
      </c>
    </row>
    <row r="385" customFormat="false" ht="15" hidden="true" customHeight="false" outlineLevel="0" collapsed="false">
      <c r="A385" s="12"/>
      <c r="B385" s="25" t="s">
        <v>5025</v>
      </c>
      <c r="C385" s="25" t="s">
        <v>5026</v>
      </c>
      <c r="D385" s="52" t="n">
        <v>1977</v>
      </c>
      <c r="R385" s="35" t="n">
        <f aca="false">SUM(E385:Q385)</f>
        <v>0</v>
      </c>
    </row>
    <row r="386" customFormat="false" ht="15" hidden="true" customHeight="false" outlineLevel="0" collapsed="false">
      <c r="A386" s="12"/>
      <c r="B386" s="25" t="s">
        <v>5027</v>
      </c>
      <c r="C386" s="25"/>
      <c r="D386" s="1" t="n">
        <v>1979</v>
      </c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35" t="n">
        <f aca="false">SUM(E386:Q386)</f>
        <v>0</v>
      </c>
    </row>
    <row r="387" customFormat="false" ht="15" hidden="true" customHeight="false" outlineLevel="0" collapsed="false">
      <c r="A387" s="3"/>
      <c r="B387" s="25" t="s">
        <v>5028</v>
      </c>
      <c r="C387" s="25" t="s">
        <v>5029</v>
      </c>
      <c r="D387" s="52" t="n">
        <v>1985</v>
      </c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35" t="n">
        <f aca="false">SUM(E387:Q387)</f>
        <v>0</v>
      </c>
    </row>
    <row r="388" customFormat="false" ht="15" hidden="true" customHeight="false" outlineLevel="0" collapsed="false">
      <c r="A388" s="12"/>
      <c r="B388" s="25" t="s">
        <v>5030</v>
      </c>
      <c r="C388" s="25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35" t="n">
        <f aca="false">SUM(E388:Q388)</f>
        <v>0</v>
      </c>
    </row>
    <row r="389" customFormat="false" ht="15" hidden="true" customHeight="false" outlineLevel="0" collapsed="false">
      <c r="A389" s="12"/>
      <c r="B389" s="25" t="s">
        <v>5031</v>
      </c>
      <c r="C389" s="0" t="s">
        <v>403</v>
      </c>
      <c r="D389" s="52" t="n">
        <v>1976</v>
      </c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35" t="n">
        <f aca="false">SUM(E389:Q389)</f>
        <v>0</v>
      </c>
    </row>
    <row r="390" customFormat="false" ht="15" hidden="true" customHeight="false" outlineLevel="0" collapsed="false">
      <c r="A390" s="9"/>
      <c r="B390" s="25" t="s">
        <v>5032</v>
      </c>
      <c r="C390" s="25" t="s">
        <v>548</v>
      </c>
      <c r="D390" s="52" t="n">
        <v>1988</v>
      </c>
      <c r="R390" s="35" t="n">
        <f aca="false">SUM(E390:Q390)</f>
        <v>0</v>
      </c>
    </row>
    <row r="391" customFormat="false" ht="15" hidden="true" customHeight="false" outlineLevel="0" collapsed="false">
      <c r="A391" s="9"/>
      <c r="B391" s="25" t="s">
        <v>5033</v>
      </c>
      <c r="D391" s="52" t="n">
        <v>1982</v>
      </c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19"/>
      <c r="Q391" s="19"/>
      <c r="R391" s="35" t="n">
        <f aca="false">SUM(E391:Q391)</f>
        <v>0</v>
      </c>
    </row>
    <row r="392" customFormat="false" ht="15" hidden="true" customHeight="false" outlineLevel="0" collapsed="false">
      <c r="A392" s="12"/>
      <c r="B392" s="25" t="s">
        <v>5034</v>
      </c>
      <c r="C392" s="25" t="s">
        <v>168</v>
      </c>
      <c r="D392" s="52" t="n">
        <v>1983</v>
      </c>
      <c r="R392" s="35" t="n">
        <f aca="false">SUM(E392:Q392)</f>
        <v>0</v>
      </c>
    </row>
    <row r="393" customFormat="false" ht="15" hidden="true" customHeight="false" outlineLevel="0" collapsed="false">
      <c r="A393" s="3"/>
      <c r="B393" s="20" t="s">
        <v>5035</v>
      </c>
      <c r="C393" s="20" t="s">
        <v>4773</v>
      </c>
      <c r="D393" s="1" t="n">
        <v>2003</v>
      </c>
      <c r="F393" s="21"/>
      <c r="R393" s="35" t="n">
        <f aca="false">SUM(E393:Q393)</f>
        <v>0</v>
      </c>
    </row>
    <row r="394" customFormat="false" ht="15" hidden="true" customHeight="false" outlineLevel="0" collapsed="false">
      <c r="A394" s="3"/>
      <c r="B394" s="25" t="s">
        <v>5036</v>
      </c>
      <c r="D394" s="52" t="n">
        <v>1990</v>
      </c>
      <c r="F394" s="21"/>
      <c r="R394" s="35" t="n">
        <f aca="false">SUM(E394:Q394)</f>
        <v>0</v>
      </c>
    </row>
    <row r="395" customFormat="false" ht="15" hidden="true" customHeight="false" outlineLevel="0" collapsed="false">
      <c r="A395" s="3"/>
      <c r="B395" s="25" t="s">
        <v>5037</v>
      </c>
      <c r="C395" s="25" t="s">
        <v>5038</v>
      </c>
      <c r="D395" s="52" t="n">
        <v>1993</v>
      </c>
      <c r="F395" s="21"/>
      <c r="R395" s="35" t="n">
        <f aca="false">SUM(E395:Q395)</f>
        <v>0</v>
      </c>
    </row>
    <row r="396" customFormat="false" ht="15" hidden="true" customHeight="false" outlineLevel="0" collapsed="false">
      <c r="A396" s="12"/>
      <c r="B396" s="25" t="s">
        <v>5039</v>
      </c>
      <c r="C396" s="25"/>
      <c r="D396" s="52" t="n">
        <v>1979</v>
      </c>
      <c r="E396" s="18"/>
      <c r="F396" s="18"/>
      <c r="G396" s="36"/>
      <c r="H396" s="18"/>
      <c r="I396" s="18"/>
      <c r="J396" s="18"/>
      <c r="K396" s="18"/>
      <c r="L396" s="18"/>
      <c r="M396" s="18"/>
      <c r="N396" s="18"/>
      <c r="O396" s="18"/>
      <c r="P396" s="30"/>
      <c r="Q396" s="30"/>
      <c r="R396" s="35" t="n">
        <f aca="false">SUM(E396:Q396)</f>
        <v>0</v>
      </c>
    </row>
    <row r="397" customFormat="false" ht="15" hidden="true" customHeight="false" outlineLevel="0" collapsed="false">
      <c r="A397" s="9"/>
      <c r="B397" s="25" t="s">
        <v>5040</v>
      </c>
      <c r="C397" s="25"/>
      <c r="D397" s="52" t="n">
        <v>1995</v>
      </c>
      <c r="R397" s="35" t="n">
        <f aca="false">SUM(E397:Q397)</f>
        <v>0</v>
      </c>
    </row>
    <row r="398" customFormat="false" ht="15" hidden="true" customHeight="false" outlineLevel="0" collapsed="false">
      <c r="A398" s="34"/>
      <c r="B398" s="25" t="s">
        <v>5041</v>
      </c>
      <c r="C398" s="25" t="s">
        <v>5042</v>
      </c>
      <c r="D398" s="52" t="n">
        <v>1976</v>
      </c>
      <c r="R398" s="35" t="n">
        <f aca="false">SUM(E398:Q398)</f>
        <v>0</v>
      </c>
    </row>
    <row r="399" customFormat="false" ht="15" hidden="true" customHeight="false" outlineLevel="0" collapsed="false">
      <c r="A399" s="12"/>
      <c r="B399" s="25" t="s">
        <v>5043</v>
      </c>
      <c r="D399" s="52" t="n">
        <v>1994</v>
      </c>
      <c r="F399" s="21"/>
      <c r="R399" s="35" t="n">
        <f aca="false">SUM(E399:Q399)</f>
        <v>0</v>
      </c>
    </row>
    <row r="400" customFormat="false" ht="15" hidden="true" customHeight="false" outlineLevel="0" collapsed="false">
      <c r="A400" s="12"/>
      <c r="B400" s="25" t="s">
        <v>5044</v>
      </c>
      <c r="C400" s="25" t="s">
        <v>3911</v>
      </c>
      <c r="D400" s="1" t="n">
        <v>1977</v>
      </c>
      <c r="R400" s="35" t="n">
        <f aca="false">SUM(E400:Q400)</f>
        <v>0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56"/>
    <col collapsed="false" customWidth="true" hidden="false" outlineLevel="0" max="3" min="3" style="0" width="22.28"/>
    <col collapsed="false" customWidth="true" hidden="false" outlineLevel="0" max="4" min="4" style="0" width="5.99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6.56"/>
    <col collapsed="false" customWidth="true" hidden="false" outlineLevel="0" max="15" min="15" style="0" width="5.56"/>
    <col collapsed="false" customWidth="true" hidden="false" outlineLevel="0" max="16" min="16" style="0" width="5.13"/>
    <col collapsed="false" customWidth="true" hidden="false" outlineLevel="0" max="17" min="17" style="0" width="5.71"/>
  </cols>
  <sheetData>
    <row r="1" customFormat="false" ht="92.25" hidden="false" customHeight="true" outlineLevel="0" collapsed="false">
      <c r="A1" s="49" t="s">
        <v>5045</v>
      </c>
      <c r="B1" s="33"/>
      <c r="C1" s="33"/>
      <c r="D1" s="29"/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45" t="s">
        <v>15</v>
      </c>
    </row>
    <row r="2" customFormat="false" ht="15" hidden="false" customHeight="false" outlineLevel="0" collapsed="false">
      <c r="A2" s="3" t="n">
        <v>1</v>
      </c>
      <c r="B2" s="39" t="s">
        <v>5046</v>
      </c>
      <c r="C2" s="39" t="s">
        <v>4803</v>
      </c>
      <c r="D2" s="52" t="n">
        <v>1974</v>
      </c>
      <c r="E2" s="15" t="n">
        <v>101</v>
      </c>
      <c r="F2" s="15" t="n">
        <v>102</v>
      </c>
      <c r="G2" s="21"/>
      <c r="H2" s="15" t="n">
        <v>104</v>
      </c>
      <c r="I2" s="15" t="n">
        <v>103</v>
      </c>
      <c r="J2" s="15" t="n">
        <v>101</v>
      </c>
      <c r="K2" s="15"/>
      <c r="L2" s="15"/>
      <c r="M2" s="15"/>
      <c r="N2" s="15"/>
      <c r="O2" s="15" t="n">
        <v>101</v>
      </c>
      <c r="P2" s="2"/>
      <c r="Q2" s="2" t="n">
        <v>102</v>
      </c>
      <c r="R2" s="35" t="n">
        <f aca="false">SUM(E2:Q2)</f>
        <v>714</v>
      </c>
    </row>
    <row r="3" customFormat="false" ht="15" hidden="false" customHeight="false" outlineLevel="0" collapsed="false">
      <c r="A3" s="12" t="n">
        <v>2</v>
      </c>
      <c r="B3" s="10" t="s">
        <v>5047</v>
      </c>
      <c r="C3" s="10" t="s">
        <v>1428</v>
      </c>
      <c r="D3" s="32" t="n">
        <v>1960</v>
      </c>
      <c r="E3" s="21"/>
      <c r="F3" s="21"/>
      <c r="G3" s="21"/>
      <c r="H3" s="21" t="n">
        <v>82</v>
      </c>
      <c r="I3" s="21" t="n">
        <v>92</v>
      </c>
      <c r="J3" s="21"/>
      <c r="K3" s="21" t="n">
        <v>103</v>
      </c>
      <c r="L3" s="21"/>
      <c r="M3" s="21"/>
      <c r="N3" s="3"/>
      <c r="O3" s="3"/>
      <c r="P3" s="19"/>
      <c r="Q3" s="19" t="n">
        <v>91</v>
      </c>
      <c r="R3" s="35" t="n">
        <f aca="false">SUM(E3:Q3)</f>
        <v>368</v>
      </c>
    </row>
    <row r="4" customFormat="false" ht="15" hidden="false" customHeight="false" outlineLevel="0" collapsed="false">
      <c r="A4" s="12" t="n">
        <v>3</v>
      </c>
      <c r="B4" s="25" t="s">
        <v>5048</v>
      </c>
      <c r="C4" s="25" t="s">
        <v>196</v>
      </c>
      <c r="D4" s="1" t="n">
        <v>1955</v>
      </c>
      <c r="E4" s="21"/>
      <c r="F4" s="21"/>
      <c r="G4" s="21"/>
      <c r="H4" s="21" t="n">
        <v>71</v>
      </c>
      <c r="I4" s="21" t="n">
        <v>81</v>
      </c>
      <c r="J4" s="21"/>
      <c r="K4" s="21" t="n">
        <v>81</v>
      </c>
      <c r="L4" s="21"/>
      <c r="M4" s="21"/>
      <c r="N4" s="3"/>
      <c r="O4" s="3"/>
      <c r="P4" s="19"/>
      <c r="Q4" s="19"/>
      <c r="R4" s="35" t="n">
        <f aca="false">SUM(E4:Q4)</f>
        <v>233</v>
      </c>
    </row>
    <row r="5" customFormat="false" ht="15" hidden="false" customHeight="false" outlineLevel="0" collapsed="false">
      <c r="A5" s="3" t="n">
        <v>4</v>
      </c>
      <c r="B5" s="25" t="s">
        <v>5049</v>
      </c>
      <c r="C5" s="0" t="s">
        <v>1552</v>
      </c>
      <c r="D5" s="52" t="n">
        <v>1974</v>
      </c>
      <c r="E5" s="21"/>
      <c r="F5" s="21"/>
      <c r="G5" s="21" t="n">
        <v>101</v>
      </c>
      <c r="H5" s="21" t="n">
        <v>93</v>
      </c>
      <c r="I5" s="21"/>
      <c r="J5" s="21"/>
      <c r="K5" s="21"/>
      <c r="L5" s="21"/>
      <c r="M5" s="21"/>
      <c r="N5" s="21"/>
      <c r="O5" s="21"/>
      <c r="P5" s="19"/>
      <c r="Q5" s="19"/>
      <c r="R5" s="35" t="n">
        <f aca="false">SUM(E5:Q5)</f>
        <v>194</v>
      </c>
    </row>
    <row r="6" customFormat="false" ht="15" hidden="false" customHeight="false" outlineLevel="0" collapsed="false">
      <c r="A6" s="3" t="n">
        <v>5</v>
      </c>
      <c r="B6" s="25" t="s">
        <v>5050</v>
      </c>
      <c r="C6" s="25" t="s">
        <v>4285</v>
      </c>
      <c r="D6" s="1" t="n">
        <v>1955</v>
      </c>
      <c r="E6" s="21"/>
      <c r="F6" s="21"/>
      <c r="G6" s="19"/>
      <c r="H6" s="21"/>
      <c r="I6" s="3"/>
      <c r="J6" s="3"/>
      <c r="K6" s="3"/>
      <c r="L6" s="3"/>
      <c r="M6" s="3"/>
      <c r="N6" s="3"/>
      <c r="O6" s="3"/>
      <c r="P6" s="19" t="n">
        <v>101</v>
      </c>
      <c r="Q6" s="9"/>
      <c r="R6" s="35" t="n">
        <f aca="false">SUM(E6:Q6)</f>
        <v>101</v>
      </c>
    </row>
    <row r="7" customFormat="false" ht="15" hidden="false" customHeight="false" outlineLevel="0" collapsed="false">
      <c r="A7" s="29" t="n">
        <v>6</v>
      </c>
      <c r="B7" s="25" t="s">
        <v>5051</v>
      </c>
      <c r="C7" s="0" t="s">
        <v>1543</v>
      </c>
      <c r="D7" s="52" t="n">
        <v>1967</v>
      </c>
      <c r="E7" s="15"/>
      <c r="F7" s="15"/>
      <c r="G7" s="21"/>
      <c r="H7" s="15"/>
      <c r="I7" s="15"/>
      <c r="J7" s="15"/>
      <c r="K7" s="15" t="n">
        <v>92</v>
      </c>
      <c r="L7" s="15"/>
      <c r="M7" s="15"/>
      <c r="N7" s="15"/>
      <c r="O7" s="15"/>
      <c r="P7" s="2"/>
      <c r="Q7" s="2"/>
      <c r="R7" s="35" t="n">
        <f aca="false">SUM(E7:Q7)</f>
        <v>92</v>
      </c>
    </row>
    <row r="8" customFormat="false" ht="15" hidden="false" customHeight="false" outlineLevel="0" collapsed="false">
      <c r="A8" s="12" t="n">
        <v>7</v>
      </c>
      <c r="B8" s="33" t="s">
        <v>5052</v>
      </c>
      <c r="C8" s="33" t="s">
        <v>4269</v>
      </c>
      <c r="D8" s="24" t="n">
        <v>1969</v>
      </c>
      <c r="E8" s="15"/>
      <c r="F8" s="15" t="n">
        <v>91</v>
      </c>
      <c r="G8" s="21"/>
      <c r="H8" s="15"/>
      <c r="I8" s="15"/>
      <c r="J8" s="15"/>
      <c r="K8" s="15"/>
      <c r="L8" s="15"/>
      <c r="M8" s="15"/>
      <c r="N8" s="15"/>
      <c r="O8" s="15"/>
      <c r="P8" s="2"/>
      <c r="Q8" s="2"/>
      <c r="R8" s="35" t="n">
        <f aca="false">SUM(E8:Q8)</f>
        <v>91</v>
      </c>
    </row>
    <row r="9" customFormat="false" ht="15" hidden="true" customHeight="false" outlineLevel="0" collapsed="false">
      <c r="A9" s="12"/>
      <c r="B9" s="25" t="s">
        <v>5053</v>
      </c>
      <c r="C9" s="0" t="s">
        <v>2941</v>
      </c>
      <c r="D9" s="52" t="n">
        <v>1974</v>
      </c>
      <c r="E9" s="27"/>
      <c r="F9" s="27"/>
      <c r="G9" s="27"/>
      <c r="H9" s="19"/>
      <c r="I9" s="19"/>
      <c r="J9" s="19"/>
      <c r="K9" s="19"/>
      <c r="L9" s="19"/>
      <c r="M9" s="19"/>
      <c r="N9" s="19"/>
      <c r="O9" s="19"/>
      <c r="P9" s="19"/>
      <c r="Q9" s="19"/>
      <c r="R9" s="35" t="n">
        <f aca="false">SUM(E9:Q9)</f>
        <v>0</v>
      </c>
    </row>
    <row r="10" customFormat="false" ht="15" hidden="true" customHeight="false" outlineLevel="0" collapsed="false">
      <c r="A10" s="3"/>
      <c r="B10" s="25" t="s">
        <v>5054</v>
      </c>
      <c r="D10" s="52" t="n">
        <v>1969</v>
      </c>
      <c r="E10" s="15"/>
      <c r="F10" s="15"/>
      <c r="G10" s="21"/>
      <c r="H10" s="15"/>
      <c r="I10" s="15"/>
      <c r="J10" s="15"/>
      <c r="K10" s="15"/>
      <c r="L10" s="15"/>
      <c r="M10" s="15"/>
      <c r="N10" s="15"/>
      <c r="O10" s="15"/>
      <c r="P10" s="2"/>
      <c r="Q10" s="2"/>
      <c r="R10" s="35" t="n">
        <f aca="false">SUM(E10:Q10)</f>
        <v>0</v>
      </c>
    </row>
    <row r="11" customFormat="false" ht="15" hidden="true" customHeight="false" outlineLevel="0" collapsed="false">
      <c r="A11" s="3"/>
      <c r="B11" s="25" t="s">
        <v>5055</v>
      </c>
      <c r="C11" s="0" t="s">
        <v>2945</v>
      </c>
      <c r="D11" s="52" t="n">
        <v>1967</v>
      </c>
      <c r="E11" s="15"/>
      <c r="F11" s="15"/>
      <c r="G11" s="21"/>
      <c r="H11" s="15"/>
      <c r="I11" s="15"/>
      <c r="J11" s="15"/>
      <c r="K11" s="15"/>
      <c r="L11" s="15"/>
      <c r="M11" s="15"/>
      <c r="N11" s="15"/>
      <c r="O11" s="15"/>
      <c r="P11" s="2"/>
      <c r="Q11" s="2"/>
      <c r="R11" s="35" t="n">
        <f aca="false">SUM(E11:Q11)</f>
        <v>0</v>
      </c>
    </row>
    <row r="12" customFormat="false" ht="15" hidden="true" customHeight="false" outlineLevel="0" collapsed="false">
      <c r="A12" s="29"/>
      <c r="B12" s="25" t="s">
        <v>5056</v>
      </c>
      <c r="D12" s="52" t="n">
        <v>1966</v>
      </c>
      <c r="E12" s="15"/>
      <c r="F12" s="15"/>
      <c r="G12" s="21"/>
      <c r="H12" s="15"/>
      <c r="I12" s="15"/>
      <c r="J12" s="15"/>
      <c r="K12" s="15"/>
      <c r="L12" s="15"/>
      <c r="M12" s="15"/>
      <c r="N12" s="15"/>
      <c r="O12" s="15"/>
      <c r="P12" s="2"/>
      <c r="Q12" s="2"/>
      <c r="R12" s="35" t="n">
        <f aca="false">SUM(E12:Q12)</f>
        <v>0</v>
      </c>
    </row>
    <row r="13" customFormat="false" ht="15" hidden="true" customHeight="false" outlineLevel="0" collapsed="false">
      <c r="A13" s="3"/>
      <c r="B13" s="25" t="s">
        <v>5057</v>
      </c>
      <c r="C13" s="25" t="s">
        <v>415</v>
      </c>
      <c r="D13" s="52" t="n">
        <v>1965</v>
      </c>
      <c r="E13" s="15"/>
      <c r="F13" s="15"/>
      <c r="G13" s="21"/>
      <c r="H13" s="15"/>
      <c r="I13" s="15"/>
      <c r="J13" s="15"/>
      <c r="K13" s="15"/>
      <c r="L13" s="15"/>
      <c r="M13" s="15"/>
      <c r="N13" s="15"/>
      <c r="O13" s="15"/>
      <c r="P13" s="2"/>
      <c r="Q13" s="2"/>
      <c r="R13" s="35" t="n">
        <f aca="false">SUM(E13:Q13)</f>
        <v>0</v>
      </c>
    </row>
    <row r="14" customFormat="false" ht="15" hidden="true" customHeight="false" outlineLevel="0" collapsed="false">
      <c r="A14" s="3"/>
      <c r="B14" s="25" t="s">
        <v>5058</v>
      </c>
      <c r="C14" s="0" t="s">
        <v>2728</v>
      </c>
      <c r="D14" s="52" t="n">
        <v>1968</v>
      </c>
      <c r="E14" s="15"/>
      <c r="F14" s="15"/>
      <c r="G14" s="21"/>
      <c r="H14" s="15"/>
      <c r="I14" s="15"/>
      <c r="J14" s="15"/>
      <c r="K14" s="15"/>
      <c r="L14" s="15"/>
      <c r="M14" s="15"/>
      <c r="N14" s="15"/>
      <c r="O14" s="15"/>
      <c r="P14" s="2"/>
      <c r="Q14" s="2"/>
      <c r="R14" s="35" t="n">
        <f aca="false">SUM(E14:Q14)</f>
        <v>0</v>
      </c>
    </row>
    <row r="15" customFormat="false" ht="15" hidden="true" customHeight="false" outlineLevel="0" collapsed="false">
      <c r="A15" s="3"/>
      <c r="B15" s="25" t="s">
        <v>5059</v>
      </c>
      <c r="C15" s="0" t="s">
        <v>409</v>
      </c>
      <c r="D15" s="52" t="n">
        <v>1966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9"/>
      <c r="Q15" s="19"/>
      <c r="R15" s="35" t="n">
        <f aca="false">SUM(E15:Q15)</f>
        <v>0</v>
      </c>
    </row>
    <row r="16" customFormat="false" ht="15" hidden="true" customHeight="false" outlineLevel="0" collapsed="false">
      <c r="A16" s="12"/>
      <c r="B16" s="25" t="s">
        <v>5060</v>
      </c>
      <c r="C16" s="25" t="s">
        <v>3862</v>
      </c>
      <c r="D16" s="1" t="n">
        <v>1969</v>
      </c>
      <c r="E16" s="2"/>
      <c r="F16" s="2"/>
      <c r="G16" s="19"/>
      <c r="H16" s="2"/>
      <c r="I16" s="2"/>
      <c r="J16" s="2"/>
      <c r="K16" s="2"/>
      <c r="L16" s="2"/>
      <c r="M16" s="2"/>
      <c r="N16" s="2"/>
      <c r="O16" s="2"/>
      <c r="P16" s="2"/>
      <c r="Q16" s="2"/>
      <c r="R16" s="35" t="n">
        <f aca="false">SUM(E16:Q16)</f>
        <v>0</v>
      </c>
    </row>
    <row r="17" customFormat="false" ht="15" hidden="true" customHeight="false" outlineLevel="0" collapsed="false">
      <c r="A17" s="12"/>
      <c r="B17" s="25" t="s">
        <v>5061</v>
      </c>
      <c r="C17" s="25"/>
      <c r="D17" s="1" t="n">
        <v>1974</v>
      </c>
      <c r="E17" s="27"/>
      <c r="F17" s="27"/>
      <c r="G17" s="27"/>
      <c r="H17" s="12"/>
      <c r="I17" s="12"/>
      <c r="J17" s="12"/>
      <c r="K17" s="12"/>
      <c r="L17" s="27"/>
      <c r="M17" s="12"/>
      <c r="N17" s="12"/>
      <c r="O17" s="27"/>
      <c r="P17" s="12"/>
      <c r="Q17" s="12"/>
      <c r="R17" s="35" t="n">
        <f aca="false">SUM(E17:Q17)</f>
        <v>0</v>
      </c>
    </row>
    <row r="18" customFormat="false" ht="15" hidden="true" customHeight="false" outlineLevel="0" collapsed="false">
      <c r="A18" s="3"/>
      <c r="B18" s="25" t="s">
        <v>5062</v>
      </c>
      <c r="C18" s="25"/>
      <c r="D18" s="1" t="n">
        <v>1971</v>
      </c>
      <c r="E18" s="15"/>
      <c r="F18" s="15"/>
      <c r="G18" s="21"/>
      <c r="H18" s="15"/>
      <c r="I18" s="15"/>
      <c r="J18" s="15"/>
      <c r="K18" s="15"/>
      <c r="L18" s="15"/>
      <c r="M18" s="15"/>
      <c r="N18" s="15"/>
      <c r="O18" s="15"/>
      <c r="P18" s="2"/>
      <c r="Q18" s="2"/>
      <c r="R18" s="35" t="n">
        <f aca="false">SUM(E18:Q18)</f>
        <v>0</v>
      </c>
    </row>
    <row r="19" customFormat="false" ht="15" hidden="true" customHeight="false" outlineLevel="0" collapsed="false">
      <c r="A19" s="3"/>
      <c r="B19" s="25" t="s">
        <v>5063</v>
      </c>
      <c r="C19" s="25"/>
      <c r="D19" s="1" t="n">
        <v>1947</v>
      </c>
      <c r="E19" s="21"/>
      <c r="F19" s="21"/>
      <c r="G19" s="21"/>
      <c r="H19" s="3"/>
      <c r="I19" s="3"/>
      <c r="J19" s="3"/>
      <c r="K19" s="3"/>
      <c r="L19" s="3"/>
      <c r="M19" s="3"/>
      <c r="N19" s="21"/>
      <c r="O19" s="21"/>
      <c r="P19" s="19"/>
      <c r="Q19" s="19"/>
      <c r="R19" s="35" t="n">
        <f aca="false">SUM(E19:Q19)</f>
        <v>0</v>
      </c>
    </row>
    <row r="20" customFormat="false" ht="15" hidden="true" customHeight="false" outlineLevel="0" collapsed="false">
      <c r="A20" s="12"/>
      <c r="B20" s="25" t="s">
        <v>5064</v>
      </c>
      <c r="C20" s="25" t="s">
        <v>342</v>
      </c>
      <c r="D20" s="1" t="n">
        <v>1971</v>
      </c>
      <c r="E20" s="15"/>
      <c r="F20" s="15"/>
      <c r="G20" s="21"/>
      <c r="H20" s="15"/>
      <c r="I20" s="15"/>
      <c r="J20" s="15"/>
      <c r="K20" s="15"/>
      <c r="L20" s="15"/>
      <c r="M20" s="15"/>
      <c r="N20" s="15"/>
      <c r="O20" s="15"/>
      <c r="P20" s="2"/>
      <c r="Q20" s="2"/>
      <c r="R20" s="35" t="n">
        <f aca="false">SUM(E20:Q20)</f>
        <v>0</v>
      </c>
    </row>
    <row r="21" customFormat="false" ht="15" hidden="true" customHeight="false" outlineLevel="0" collapsed="false">
      <c r="A21" s="3"/>
      <c r="B21" s="0" t="s">
        <v>5065</v>
      </c>
      <c r="C21" s="0" t="s">
        <v>297</v>
      </c>
      <c r="D21" s="1" t="n">
        <v>1969</v>
      </c>
      <c r="E21" s="15"/>
      <c r="F21" s="15"/>
      <c r="G21" s="21"/>
      <c r="H21" s="15"/>
      <c r="I21" s="15"/>
      <c r="J21" s="15"/>
      <c r="K21" s="15"/>
      <c r="L21" s="15"/>
      <c r="M21" s="15"/>
      <c r="N21" s="15"/>
      <c r="O21" s="15"/>
      <c r="P21" s="2"/>
      <c r="Q21" s="2"/>
      <c r="R21" s="35" t="n">
        <f aca="false">SUM(E21:Q21)</f>
        <v>0</v>
      </c>
    </row>
    <row r="22" customFormat="false" ht="15" hidden="true" customHeight="false" outlineLevel="0" collapsed="false">
      <c r="A22" s="3"/>
      <c r="B22" s="25" t="s">
        <v>5066</v>
      </c>
      <c r="C22" s="25" t="s">
        <v>456</v>
      </c>
      <c r="D22" s="1" t="n">
        <v>1971</v>
      </c>
      <c r="E22" s="15"/>
      <c r="F22" s="15"/>
      <c r="G22" s="21"/>
      <c r="H22" s="15"/>
      <c r="I22" s="15"/>
      <c r="J22" s="15"/>
      <c r="K22" s="15"/>
      <c r="L22" s="15"/>
      <c r="M22" s="15"/>
      <c r="N22" s="15"/>
      <c r="O22" s="15"/>
      <c r="P22" s="2"/>
      <c r="Q22" s="2"/>
      <c r="R22" s="35" t="n">
        <f aca="false">SUM(E22:Q22)</f>
        <v>0</v>
      </c>
    </row>
    <row r="23" customFormat="false" ht="15" hidden="true" customHeight="false" outlineLevel="0" collapsed="false">
      <c r="A23" s="12"/>
      <c r="B23" s="25" t="s">
        <v>5067</v>
      </c>
      <c r="C23" s="25" t="s">
        <v>5068</v>
      </c>
      <c r="D23" s="1" t="n">
        <v>197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35" t="n">
        <f aca="false">SUM(E23:Q23)</f>
        <v>0</v>
      </c>
    </row>
    <row r="24" customFormat="false" ht="15" hidden="true" customHeight="false" outlineLevel="0" collapsed="false">
      <c r="A24" s="3"/>
      <c r="B24" s="25" t="s">
        <v>5069</v>
      </c>
      <c r="C24" s="25" t="s">
        <v>168</v>
      </c>
      <c r="D24" s="1" t="n">
        <v>1968</v>
      </c>
      <c r="E24" s="15"/>
      <c r="F24" s="15"/>
      <c r="G24" s="21"/>
      <c r="H24" s="15"/>
      <c r="I24" s="15"/>
      <c r="J24" s="15"/>
      <c r="K24" s="15"/>
      <c r="L24" s="15"/>
      <c r="M24" s="15"/>
      <c r="N24" s="15"/>
      <c r="O24" s="15"/>
      <c r="P24" s="2"/>
      <c r="Q24" s="2"/>
      <c r="R24" s="35" t="n">
        <f aca="false">SUM(E24:Q24)</f>
        <v>0</v>
      </c>
    </row>
    <row r="25" customFormat="false" ht="15" hidden="true" customHeight="false" outlineLevel="0" collapsed="false">
      <c r="A25" s="3"/>
      <c r="B25" s="25" t="s">
        <v>5070</v>
      </c>
      <c r="C25" s="25" t="s">
        <v>4694</v>
      </c>
      <c r="D25" s="1" t="n">
        <v>1969</v>
      </c>
      <c r="E25" s="15"/>
      <c r="F25" s="15"/>
      <c r="G25" s="21"/>
      <c r="H25" s="15"/>
      <c r="I25" s="15"/>
      <c r="J25" s="15"/>
      <c r="K25" s="15"/>
      <c r="L25" s="15"/>
      <c r="M25" s="15"/>
      <c r="N25" s="15"/>
      <c r="O25" s="15"/>
      <c r="P25" s="2"/>
      <c r="Q25" s="2"/>
      <c r="R25" s="35" t="n">
        <f aca="false">SUM(E25:Q25)</f>
        <v>0</v>
      </c>
    </row>
    <row r="26" customFormat="false" ht="15" hidden="true" customHeight="false" outlineLevel="0" collapsed="false">
      <c r="A26" s="9"/>
      <c r="B26" s="25" t="s">
        <v>5071</v>
      </c>
      <c r="C26" s="25" t="s">
        <v>4887</v>
      </c>
      <c r="D26" s="1" t="n">
        <v>1957</v>
      </c>
      <c r="E26" s="15"/>
      <c r="F26" s="15"/>
      <c r="G26" s="21"/>
      <c r="H26" s="15"/>
      <c r="I26" s="15"/>
      <c r="J26" s="15"/>
      <c r="K26" s="15"/>
      <c r="L26" s="15"/>
      <c r="M26" s="15"/>
      <c r="N26" s="15"/>
      <c r="O26" s="15"/>
      <c r="P26" s="2"/>
      <c r="Q26" s="2"/>
      <c r="R26" s="35" t="n">
        <f aca="false">SUM(E26:Q26)</f>
        <v>0</v>
      </c>
    </row>
    <row r="27" customFormat="false" ht="15" hidden="true" customHeight="false" outlineLevel="0" collapsed="false">
      <c r="A27" s="3"/>
      <c r="B27" s="25" t="s">
        <v>5072</v>
      </c>
      <c r="C27" s="25" t="s">
        <v>740</v>
      </c>
      <c r="D27" s="1" t="n">
        <v>1973</v>
      </c>
      <c r="E27" s="15"/>
      <c r="F27" s="15"/>
      <c r="G27" s="21"/>
      <c r="H27" s="15"/>
      <c r="I27" s="15"/>
      <c r="J27" s="15"/>
      <c r="K27" s="15"/>
      <c r="L27" s="15"/>
      <c r="M27" s="15"/>
      <c r="N27" s="15"/>
      <c r="O27" s="15"/>
      <c r="P27" s="2"/>
      <c r="Q27" s="2"/>
      <c r="R27" s="35" t="n">
        <f aca="false">SUM(E27:Q27)</f>
        <v>0</v>
      </c>
    </row>
    <row r="28" customFormat="false" ht="15" hidden="true" customHeight="false" outlineLevel="0" collapsed="false">
      <c r="A28" s="3"/>
      <c r="B28" s="25" t="s">
        <v>5073</v>
      </c>
      <c r="C28" s="25" t="s">
        <v>5074</v>
      </c>
      <c r="D28" s="52" t="n">
        <v>1964</v>
      </c>
      <c r="E28" s="15"/>
      <c r="F28" s="15"/>
      <c r="G28" s="21"/>
      <c r="H28" s="15"/>
      <c r="I28" s="15"/>
      <c r="J28" s="15"/>
      <c r="K28" s="15"/>
      <c r="L28" s="15"/>
      <c r="M28" s="15"/>
      <c r="N28" s="15"/>
      <c r="O28" s="15"/>
      <c r="P28" s="2"/>
      <c r="Q28" s="2"/>
      <c r="R28" s="35" t="n">
        <f aca="false">SUM(E28:Q28)</f>
        <v>0</v>
      </c>
    </row>
    <row r="29" customFormat="false" ht="15" hidden="true" customHeight="false" outlineLevel="0" collapsed="false">
      <c r="A29" s="3"/>
      <c r="B29" s="25" t="s">
        <v>5075</v>
      </c>
      <c r="C29" s="25" t="s">
        <v>3931</v>
      </c>
      <c r="D29" s="52" t="n">
        <v>1962</v>
      </c>
      <c r="E29" s="15"/>
      <c r="F29" s="15"/>
      <c r="G29" s="21"/>
      <c r="H29" s="15"/>
      <c r="I29" s="15"/>
      <c r="J29" s="15"/>
      <c r="K29" s="15"/>
      <c r="L29" s="15"/>
      <c r="M29" s="15"/>
      <c r="N29" s="15"/>
      <c r="O29" s="15"/>
      <c r="P29" s="2"/>
      <c r="Q29" s="2"/>
      <c r="R29" s="35" t="n">
        <f aca="false">SUM(E29:Q29)</f>
        <v>0</v>
      </c>
    </row>
    <row r="30" customFormat="false" ht="15" hidden="true" customHeight="false" outlineLevel="0" collapsed="false">
      <c r="A30" s="3"/>
      <c r="B30" s="0" t="s">
        <v>5076</v>
      </c>
      <c r="C30" s="0" t="s">
        <v>1523</v>
      </c>
      <c r="D30" s="1" t="n">
        <v>1968</v>
      </c>
      <c r="E30" s="15"/>
      <c r="F30" s="15"/>
      <c r="G30" s="21"/>
      <c r="H30" s="15"/>
      <c r="I30" s="15"/>
      <c r="J30" s="15"/>
      <c r="K30" s="15"/>
      <c r="L30" s="15"/>
      <c r="M30" s="15"/>
      <c r="N30" s="15"/>
      <c r="O30" s="15"/>
      <c r="P30" s="2"/>
      <c r="Q30" s="2"/>
      <c r="R30" s="35" t="n">
        <f aca="false">SUM(E30:Q30)</f>
        <v>0</v>
      </c>
    </row>
    <row r="31" customFormat="false" ht="15" hidden="true" customHeight="false" outlineLevel="0" collapsed="false">
      <c r="A31" s="3"/>
      <c r="B31" s="25" t="s">
        <v>5077</v>
      </c>
      <c r="C31" s="0" t="s">
        <v>118</v>
      </c>
      <c r="D31" s="52" t="n">
        <v>1961</v>
      </c>
      <c r="E31" s="15"/>
      <c r="F31" s="15"/>
      <c r="G31" s="21"/>
      <c r="H31" s="15"/>
      <c r="I31" s="15"/>
      <c r="J31" s="15"/>
      <c r="K31" s="15"/>
      <c r="L31" s="15"/>
      <c r="M31" s="15"/>
      <c r="N31" s="15"/>
      <c r="O31" s="15"/>
      <c r="P31" s="2"/>
      <c r="Q31" s="2"/>
      <c r="R31" s="35" t="n">
        <f aca="false">SUM(E31:Q31)</f>
        <v>0</v>
      </c>
    </row>
    <row r="32" customFormat="false" ht="15" hidden="true" customHeight="false" outlineLevel="0" collapsed="false">
      <c r="A32" s="12"/>
      <c r="B32" s="25" t="s">
        <v>5078</v>
      </c>
      <c r="C32" s="25" t="s">
        <v>619</v>
      </c>
      <c r="D32" s="52" t="n">
        <v>1966</v>
      </c>
      <c r="E32" s="15"/>
      <c r="F32" s="15"/>
      <c r="G32" s="21"/>
      <c r="H32" s="15"/>
      <c r="I32" s="15"/>
      <c r="J32" s="15"/>
      <c r="K32" s="15"/>
      <c r="L32" s="15"/>
      <c r="M32" s="15"/>
      <c r="N32" s="15"/>
      <c r="O32" s="15"/>
      <c r="P32" s="2"/>
      <c r="Q32" s="2"/>
      <c r="R32" s="35" t="n">
        <f aca="false">SUM(E32:Q32)</f>
        <v>0</v>
      </c>
    </row>
    <row r="33" customFormat="false" ht="15" hidden="true" customHeight="false" outlineLevel="0" collapsed="false">
      <c r="A33" s="12"/>
      <c r="B33" s="25" t="s">
        <v>5079</v>
      </c>
      <c r="C33" s="25" t="s">
        <v>153</v>
      </c>
      <c r="D33" s="52" t="n">
        <v>1965</v>
      </c>
      <c r="E33" s="15"/>
      <c r="F33" s="15"/>
      <c r="G33" s="21"/>
      <c r="H33" s="15"/>
      <c r="I33" s="15"/>
      <c r="J33" s="15"/>
      <c r="K33" s="15"/>
      <c r="L33" s="15"/>
      <c r="M33" s="15"/>
      <c r="N33" s="15"/>
      <c r="O33" s="15"/>
      <c r="P33" s="2"/>
      <c r="Q33" s="2"/>
      <c r="R33" s="35" t="n">
        <f aca="false">SUM(E33:Q33)</f>
        <v>0</v>
      </c>
    </row>
    <row r="34" customFormat="false" ht="15" hidden="true" customHeight="false" outlineLevel="0" collapsed="false">
      <c r="A34" s="3"/>
      <c r="B34" s="25" t="s">
        <v>5080</v>
      </c>
      <c r="C34" s="25" t="s">
        <v>5081</v>
      </c>
      <c r="D34" s="52" t="n">
        <v>1970</v>
      </c>
      <c r="E34" s="15"/>
      <c r="F34" s="15"/>
      <c r="G34" s="21"/>
      <c r="H34" s="15"/>
      <c r="I34" s="15"/>
      <c r="J34" s="15"/>
      <c r="K34" s="15"/>
      <c r="L34" s="15"/>
      <c r="M34" s="15"/>
      <c r="N34" s="15"/>
      <c r="O34" s="15"/>
      <c r="P34" s="2"/>
      <c r="Q34" s="2"/>
      <c r="R34" s="35" t="n">
        <f aca="false">SUM(E34:Q34)</f>
        <v>0</v>
      </c>
    </row>
    <row r="35" customFormat="false" ht="15" hidden="true" customHeight="false" outlineLevel="0" collapsed="false">
      <c r="A35" s="3"/>
      <c r="B35" s="25" t="s">
        <v>5082</v>
      </c>
      <c r="C35" s="25" t="s">
        <v>2159</v>
      </c>
      <c r="D35" s="52" t="n">
        <v>1974</v>
      </c>
      <c r="E35" s="15"/>
      <c r="F35" s="15"/>
      <c r="G35" s="21"/>
      <c r="H35" s="15"/>
      <c r="I35" s="15"/>
      <c r="J35" s="15"/>
      <c r="K35" s="15"/>
      <c r="L35" s="15"/>
      <c r="M35" s="15"/>
      <c r="N35" s="15"/>
      <c r="O35" s="15"/>
      <c r="P35" s="2"/>
      <c r="Q35" s="2"/>
      <c r="R35" s="35" t="n">
        <f aca="false">SUM(E35:Q35)</f>
        <v>0</v>
      </c>
    </row>
    <row r="36" customFormat="false" ht="15" hidden="true" customHeight="false" outlineLevel="0" collapsed="false">
      <c r="A36" s="9"/>
      <c r="B36" s="25" t="s">
        <v>5083</v>
      </c>
      <c r="C36" s="0" t="s">
        <v>399</v>
      </c>
      <c r="D36" s="52" t="n">
        <v>1968</v>
      </c>
      <c r="E36" s="15"/>
      <c r="F36" s="15"/>
      <c r="G36" s="21"/>
      <c r="H36" s="15"/>
      <c r="I36" s="15"/>
      <c r="J36" s="15"/>
      <c r="K36" s="15"/>
      <c r="L36" s="15"/>
      <c r="M36" s="15"/>
      <c r="N36" s="15"/>
      <c r="O36" s="15"/>
      <c r="P36" s="2"/>
      <c r="Q36" s="2"/>
      <c r="R36" s="35" t="n">
        <f aca="false">SUM(E36:Q36)</f>
        <v>0</v>
      </c>
    </row>
    <row r="37" customFormat="false" ht="15" hidden="true" customHeight="false" outlineLevel="0" collapsed="false">
      <c r="A37" s="9"/>
      <c r="B37" s="25" t="s">
        <v>5084</v>
      </c>
      <c r="C37" s="25" t="s">
        <v>5085</v>
      </c>
      <c r="D37" s="1" t="n">
        <v>1959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35" t="n">
        <f aca="false">SUM(E37:Q37)</f>
        <v>0</v>
      </c>
    </row>
    <row r="38" customFormat="false" ht="15" hidden="true" customHeight="false" outlineLevel="0" collapsed="false">
      <c r="A38" s="9"/>
      <c r="B38" s="25" t="s">
        <v>5086</v>
      </c>
      <c r="C38" s="25" t="s">
        <v>544</v>
      </c>
      <c r="D38" s="1" t="n">
        <v>1958</v>
      </c>
      <c r="E38" s="15"/>
      <c r="F38" s="15"/>
      <c r="G38" s="21"/>
      <c r="H38" s="21"/>
      <c r="I38" s="21"/>
      <c r="J38" s="21"/>
      <c r="K38" s="21"/>
      <c r="L38" s="21"/>
      <c r="M38" s="21"/>
      <c r="N38" s="15"/>
      <c r="O38" s="15"/>
      <c r="P38" s="2"/>
      <c r="Q38" s="2"/>
      <c r="R38" s="35" t="n">
        <f aca="false">SUM(E38:Q38)</f>
        <v>0</v>
      </c>
    </row>
    <row r="39" customFormat="false" ht="15" hidden="true" customHeight="false" outlineLevel="0" collapsed="false">
      <c r="A39" s="9"/>
      <c r="B39" s="23" t="s">
        <v>5087</v>
      </c>
      <c r="C39" s="23" t="s">
        <v>851</v>
      </c>
      <c r="D39" s="24" t="n">
        <v>1968</v>
      </c>
      <c r="E39" s="15"/>
      <c r="F39" s="15"/>
      <c r="G39" s="21"/>
      <c r="H39" s="21"/>
      <c r="I39" s="21"/>
      <c r="J39" s="21"/>
      <c r="K39" s="21"/>
      <c r="L39" s="21"/>
      <c r="M39" s="21"/>
      <c r="N39" s="15"/>
      <c r="O39" s="15"/>
      <c r="P39" s="2"/>
      <c r="Q39" s="2"/>
      <c r="R39" s="35" t="n">
        <f aca="false">SUM(E39:Q39)</f>
        <v>0</v>
      </c>
    </row>
    <row r="40" customFormat="false" ht="15" hidden="true" customHeight="false" outlineLevel="0" collapsed="false">
      <c r="A40" s="3"/>
      <c r="B40" s="25" t="s">
        <v>5088</v>
      </c>
      <c r="D40" s="52" t="n">
        <v>1957</v>
      </c>
      <c r="E40" s="15"/>
      <c r="F40" s="15"/>
      <c r="G40" s="21"/>
      <c r="H40" s="15"/>
      <c r="I40" s="15"/>
      <c r="J40" s="15"/>
      <c r="K40" s="15"/>
      <c r="L40" s="15"/>
      <c r="M40" s="15"/>
      <c r="N40" s="15"/>
      <c r="O40" s="15"/>
      <c r="P40" s="2"/>
      <c r="Q40" s="2"/>
      <c r="R40" s="35" t="n">
        <f aca="false">SUM(E40:Q40)</f>
        <v>0</v>
      </c>
    </row>
    <row r="41" customFormat="false" ht="15" hidden="true" customHeight="false" outlineLevel="0" collapsed="false">
      <c r="A41" s="12"/>
      <c r="B41" s="23" t="s">
        <v>5089</v>
      </c>
      <c r="C41" s="20"/>
      <c r="D41" s="17" t="n">
        <v>1953</v>
      </c>
      <c r="E41" s="15"/>
      <c r="F41" s="15"/>
      <c r="G41" s="21"/>
      <c r="H41" s="15"/>
      <c r="I41" s="15"/>
      <c r="J41" s="15"/>
      <c r="K41" s="15"/>
      <c r="L41" s="15"/>
      <c r="M41" s="15"/>
      <c r="N41" s="15"/>
      <c r="O41" s="15"/>
      <c r="P41" s="2"/>
      <c r="Q41" s="2"/>
      <c r="R41" s="35" t="n">
        <f aca="false">SUM(E41:Q41)</f>
        <v>0</v>
      </c>
    </row>
    <row r="42" customFormat="false" ht="15" hidden="true" customHeight="false" outlineLevel="0" collapsed="false">
      <c r="A42" s="3"/>
      <c r="B42" s="20" t="s">
        <v>5090</v>
      </c>
      <c r="C42" s="20" t="s">
        <v>3269</v>
      </c>
      <c r="D42" s="17" t="n">
        <v>1957</v>
      </c>
      <c r="E42" s="15"/>
      <c r="F42" s="15"/>
      <c r="G42" s="21"/>
      <c r="H42" s="15"/>
      <c r="I42" s="15"/>
      <c r="J42" s="15"/>
      <c r="K42" s="15"/>
      <c r="L42" s="15"/>
      <c r="M42" s="15"/>
      <c r="N42" s="15"/>
      <c r="O42" s="15"/>
      <c r="P42" s="2"/>
      <c r="Q42" s="2"/>
      <c r="R42" s="35" t="n">
        <f aca="false">SUM(E42:Q42)</f>
        <v>0</v>
      </c>
    </row>
    <row r="43" customFormat="false" ht="15" hidden="true" customHeight="false" outlineLevel="0" collapsed="false">
      <c r="A43" s="12"/>
      <c r="B43" s="25" t="s">
        <v>5091</v>
      </c>
      <c r="C43" s="25" t="s">
        <v>1460</v>
      </c>
      <c r="D43" s="1" t="n">
        <v>1971</v>
      </c>
      <c r="E43" s="15"/>
      <c r="F43" s="15"/>
      <c r="G43" s="21"/>
      <c r="H43" s="15"/>
      <c r="I43" s="15"/>
      <c r="J43" s="15"/>
      <c r="K43" s="15"/>
      <c r="L43" s="15"/>
      <c r="M43" s="15"/>
      <c r="N43" s="15"/>
      <c r="O43" s="15"/>
      <c r="P43" s="2"/>
      <c r="Q43" s="2"/>
      <c r="R43" s="35" t="n">
        <f aca="false">SUM(E43:Q43)</f>
        <v>0</v>
      </c>
    </row>
    <row r="44" customFormat="false" ht="15" hidden="true" customHeight="false" outlineLevel="0" collapsed="false">
      <c r="A44" s="3"/>
      <c r="B44" s="25" t="s">
        <v>5092</v>
      </c>
      <c r="C44" s="25" t="s">
        <v>5093</v>
      </c>
      <c r="D44" s="1" t="n">
        <v>1965</v>
      </c>
      <c r="E44" s="21"/>
      <c r="F44" s="21"/>
      <c r="G44" s="21"/>
      <c r="H44" s="3"/>
      <c r="I44" s="3"/>
      <c r="J44" s="3"/>
      <c r="K44" s="3"/>
      <c r="L44" s="3"/>
      <c r="M44" s="3"/>
      <c r="N44" s="21"/>
      <c r="O44" s="21"/>
      <c r="P44" s="19"/>
      <c r="Q44" s="19"/>
      <c r="R44" s="35" t="n">
        <f aca="false">SUM(E44:Q44)</f>
        <v>0</v>
      </c>
    </row>
    <row r="45" customFormat="false" ht="15" hidden="true" customHeight="false" outlineLevel="0" collapsed="false">
      <c r="A45" s="3"/>
      <c r="B45" s="25" t="s">
        <v>5094</v>
      </c>
      <c r="C45" s="25" t="s">
        <v>627</v>
      </c>
      <c r="D45" s="52" t="n">
        <v>1955</v>
      </c>
      <c r="E45" s="15"/>
      <c r="F45" s="15"/>
      <c r="G45" s="21"/>
      <c r="H45" s="15"/>
      <c r="I45" s="15"/>
      <c r="J45" s="15"/>
      <c r="K45" s="15"/>
      <c r="L45" s="15"/>
      <c r="M45" s="15"/>
      <c r="N45" s="15"/>
      <c r="O45" s="15"/>
      <c r="P45" s="2"/>
      <c r="Q45" s="2"/>
      <c r="R45" s="35" t="n">
        <f aca="false">SUM(E45:Q45)</f>
        <v>0</v>
      </c>
    </row>
    <row r="46" customFormat="false" ht="15" hidden="true" customHeight="false" outlineLevel="0" collapsed="false">
      <c r="A46" s="9"/>
      <c r="B46" s="25" t="s">
        <v>5095</v>
      </c>
      <c r="C46" s="25" t="s">
        <v>5096</v>
      </c>
      <c r="D46" s="52" t="n">
        <v>1974</v>
      </c>
      <c r="E46" s="15"/>
      <c r="F46" s="15"/>
      <c r="G46" s="21"/>
      <c r="H46" s="15"/>
      <c r="I46" s="15"/>
      <c r="J46" s="15"/>
      <c r="K46" s="15"/>
      <c r="L46" s="15"/>
      <c r="M46" s="15"/>
      <c r="N46" s="15"/>
      <c r="O46" s="15"/>
      <c r="P46" s="2"/>
      <c r="Q46" s="2"/>
      <c r="R46" s="35" t="n">
        <f aca="false">SUM(E46:Q46)</f>
        <v>0</v>
      </c>
    </row>
    <row r="47" customFormat="false" ht="15" hidden="true" customHeight="false" outlineLevel="0" collapsed="false">
      <c r="A47" s="3"/>
      <c r="B47" s="25" t="s">
        <v>5097</v>
      </c>
      <c r="C47" s="25" t="s">
        <v>851</v>
      </c>
      <c r="D47" s="1" t="n">
        <v>1974</v>
      </c>
      <c r="E47" s="15"/>
      <c r="F47" s="15"/>
      <c r="G47" s="21"/>
      <c r="H47" s="15"/>
      <c r="I47" s="15"/>
      <c r="J47" s="15"/>
      <c r="K47" s="15"/>
      <c r="L47" s="15"/>
      <c r="M47" s="15"/>
      <c r="N47" s="15"/>
      <c r="O47" s="15"/>
      <c r="P47" s="2"/>
      <c r="Q47" s="2"/>
      <c r="R47" s="35" t="n">
        <f aca="false">SUM(E47:Q47)</f>
        <v>0</v>
      </c>
    </row>
    <row r="48" customFormat="false" ht="15" hidden="true" customHeight="false" outlineLevel="0" collapsed="false">
      <c r="A48" s="3"/>
      <c r="B48" s="25" t="s">
        <v>5098</v>
      </c>
      <c r="C48" s="0" t="s">
        <v>5099</v>
      </c>
      <c r="D48" s="52" t="n">
        <v>1971</v>
      </c>
      <c r="E48" s="15"/>
      <c r="F48" s="15"/>
      <c r="G48" s="21"/>
      <c r="H48" s="15"/>
      <c r="I48" s="15"/>
      <c r="J48" s="15"/>
      <c r="K48" s="15"/>
      <c r="L48" s="15"/>
      <c r="M48" s="15"/>
      <c r="N48" s="15"/>
      <c r="O48" s="15"/>
      <c r="P48" s="2"/>
      <c r="Q48" s="2"/>
      <c r="R48" s="35" t="n">
        <f aca="false">SUM(E48:Q48)</f>
        <v>0</v>
      </c>
    </row>
    <row r="49" customFormat="false" ht="15" hidden="true" customHeight="false" outlineLevel="0" collapsed="false">
      <c r="A49" s="3"/>
      <c r="B49" s="25" t="s">
        <v>5100</v>
      </c>
      <c r="C49" s="0" t="s">
        <v>2327</v>
      </c>
      <c r="D49" s="52" t="n">
        <v>1973</v>
      </c>
      <c r="E49" s="15"/>
      <c r="F49" s="15"/>
      <c r="G49" s="21"/>
      <c r="H49" s="15"/>
      <c r="I49" s="15"/>
      <c r="J49" s="15"/>
      <c r="K49" s="15"/>
      <c r="L49" s="15"/>
      <c r="M49" s="15"/>
      <c r="N49" s="15"/>
      <c r="O49" s="15"/>
      <c r="P49" s="2"/>
      <c r="Q49" s="2"/>
      <c r="R49" s="35" t="n">
        <f aca="false">SUM(E49:Q49)</f>
        <v>0</v>
      </c>
    </row>
    <row r="50" customFormat="false" ht="15" hidden="true" customHeight="false" outlineLevel="0" collapsed="false">
      <c r="A50" s="3"/>
      <c r="B50" s="25" t="s">
        <v>5101</v>
      </c>
      <c r="C50" s="25"/>
      <c r="D50" s="52" t="n">
        <v>1973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12"/>
      <c r="Q50" s="12"/>
      <c r="R50" s="35" t="n">
        <f aca="false">SUM(E50:Q50)</f>
        <v>0</v>
      </c>
    </row>
    <row r="51" customFormat="false" ht="15" hidden="true" customHeight="false" outlineLevel="0" collapsed="false">
      <c r="A51" s="3"/>
      <c r="B51" s="25" t="s">
        <v>5102</v>
      </c>
      <c r="C51" s="25" t="s">
        <v>1182</v>
      </c>
      <c r="D51" s="1" t="n">
        <v>1966</v>
      </c>
      <c r="E51" s="15"/>
      <c r="F51" s="15"/>
      <c r="G51" s="21"/>
      <c r="H51" s="15"/>
      <c r="I51" s="15"/>
      <c r="J51" s="15"/>
      <c r="K51" s="15"/>
      <c r="L51" s="15"/>
      <c r="M51" s="15"/>
      <c r="N51" s="15"/>
      <c r="O51" s="15"/>
      <c r="P51" s="2"/>
      <c r="Q51" s="2"/>
      <c r="R51" s="35" t="n">
        <f aca="false">SUM(E51:Q51)</f>
        <v>0</v>
      </c>
    </row>
    <row r="52" customFormat="false" ht="15" hidden="true" customHeight="false" outlineLevel="0" collapsed="false">
      <c r="A52" s="3"/>
      <c r="B52" s="23" t="s">
        <v>5103</v>
      </c>
      <c r="C52" s="23" t="s">
        <v>5104</v>
      </c>
      <c r="D52" s="1" t="n">
        <v>1967</v>
      </c>
      <c r="E52" s="15"/>
      <c r="F52" s="15"/>
      <c r="G52" s="21"/>
      <c r="H52" s="15"/>
      <c r="I52" s="15"/>
      <c r="J52" s="15"/>
      <c r="K52" s="15"/>
      <c r="L52" s="15"/>
      <c r="M52" s="15"/>
      <c r="N52" s="15"/>
      <c r="O52" s="15"/>
      <c r="P52" s="2"/>
      <c r="Q52" s="2"/>
      <c r="R52" s="35" t="n">
        <f aca="false">SUM(E52:Q52)</f>
        <v>0</v>
      </c>
    </row>
    <row r="53" customFormat="false" ht="15" hidden="true" customHeight="false" outlineLevel="0" collapsed="false">
      <c r="A53" s="9"/>
      <c r="B53" s="25" t="s">
        <v>5105</v>
      </c>
      <c r="C53" s="25" t="s">
        <v>393</v>
      </c>
      <c r="D53" s="1" t="n">
        <v>1971</v>
      </c>
      <c r="E53" s="15"/>
      <c r="F53" s="15"/>
      <c r="G53" s="21"/>
      <c r="H53" s="15"/>
      <c r="I53" s="15"/>
      <c r="J53" s="15"/>
      <c r="K53" s="15"/>
      <c r="L53" s="15"/>
      <c r="M53" s="15"/>
      <c r="N53" s="15"/>
      <c r="O53" s="15"/>
      <c r="P53" s="2"/>
      <c r="Q53" s="2"/>
      <c r="R53" s="35" t="n">
        <f aca="false">SUM(E53:Q53)</f>
        <v>0</v>
      </c>
    </row>
    <row r="54" customFormat="false" ht="15" hidden="true" customHeight="false" outlineLevel="0" collapsed="false">
      <c r="A54" s="3"/>
      <c r="B54" s="31" t="s">
        <v>5106</v>
      </c>
      <c r="C54" s="31" t="s">
        <v>109</v>
      </c>
      <c r="D54" s="53" t="n">
        <v>1973</v>
      </c>
      <c r="E54" s="18"/>
      <c r="F54" s="18"/>
      <c r="G54" s="36"/>
      <c r="H54" s="18"/>
      <c r="I54" s="18"/>
      <c r="J54" s="18"/>
      <c r="K54" s="18"/>
      <c r="L54" s="18"/>
      <c r="M54" s="18"/>
      <c r="N54" s="18"/>
      <c r="O54" s="18"/>
      <c r="P54" s="30"/>
      <c r="Q54" s="30"/>
      <c r="R54" s="35" t="n">
        <f aca="false">SUM(E54:Q54)</f>
        <v>0</v>
      </c>
    </row>
    <row r="55" customFormat="false" ht="15" hidden="true" customHeight="false" outlineLevel="0" collapsed="false">
      <c r="A55" s="3"/>
      <c r="B55" s="23" t="s">
        <v>5107</v>
      </c>
      <c r="C55" s="23" t="s">
        <v>241</v>
      </c>
      <c r="D55" s="17" t="n">
        <v>1966</v>
      </c>
      <c r="E55" s="15"/>
      <c r="F55" s="15"/>
      <c r="G55" s="21"/>
      <c r="H55" s="15"/>
      <c r="I55" s="15"/>
      <c r="J55" s="15"/>
      <c r="K55" s="15"/>
      <c r="L55" s="15"/>
      <c r="M55" s="15"/>
      <c r="N55" s="15"/>
      <c r="O55" s="15"/>
      <c r="P55" s="2"/>
      <c r="Q55" s="2"/>
      <c r="R55" s="35" t="n">
        <f aca="false">SUM(E55:Q55)</f>
        <v>0</v>
      </c>
    </row>
    <row r="56" customFormat="false" ht="15" hidden="true" customHeight="false" outlineLevel="0" collapsed="false">
      <c r="A56" s="3"/>
      <c r="B56" s="23" t="s">
        <v>5108</v>
      </c>
      <c r="C56" s="20" t="s">
        <v>3269</v>
      </c>
      <c r="D56" s="17" t="n">
        <v>1966</v>
      </c>
      <c r="E56" s="15"/>
      <c r="F56" s="15"/>
      <c r="G56" s="21"/>
      <c r="H56" s="15"/>
      <c r="I56" s="15"/>
      <c r="J56" s="15"/>
      <c r="K56" s="15"/>
      <c r="L56" s="15"/>
      <c r="M56" s="15"/>
      <c r="N56" s="15"/>
      <c r="O56" s="15"/>
      <c r="P56" s="2"/>
      <c r="Q56" s="2"/>
      <c r="R56" s="35" t="n">
        <f aca="false">SUM(E56:Q56)</f>
        <v>0</v>
      </c>
    </row>
    <row r="57" customFormat="false" ht="15" hidden="true" customHeight="false" outlineLevel="0" collapsed="false">
      <c r="A57" s="3"/>
      <c r="B57" s="28" t="s">
        <v>5109</v>
      </c>
      <c r="C57" s="28" t="s">
        <v>5110</v>
      </c>
      <c r="D57" s="55" t="n">
        <v>1971</v>
      </c>
      <c r="E57" s="15"/>
      <c r="F57" s="15"/>
      <c r="G57" s="21"/>
      <c r="H57" s="15"/>
      <c r="I57" s="15"/>
      <c r="J57" s="15"/>
      <c r="K57" s="15"/>
      <c r="L57" s="15"/>
      <c r="M57" s="15"/>
      <c r="N57" s="15"/>
      <c r="O57" s="15"/>
      <c r="P57" s="2"/>
      <c r="Q57" s="2"/>
      <c r="R57" s="35" t="n">
        <f aca="false">SUM(E57:Q57)</f>
        <v>0</v>
      </c>
    </row>
    <row r="58" customFormat="false" ht="15" hidden="true" customHeight="false" outlineLevel="0" collapsed="false">
      <c r="A58" s="12"/>
      <c r="B58" s="25" t="s">
        <v>5111</v>
      </c>
      <c r="C58" s="25" t="s">
        <v>668</v>
      </c>
      <c r="D58" s="1" t="n">
        <v>1962</v>
      </c>
      <c r="E58" s="15"/>
      <c r="F58" s="15"/>
      <c r="G58" s="21"/>
      <c r="H58" s="15"/>
      <c r="I58" s="15"/>
      <c r="J58" s="15"/>
      <c r="K58" s="15"/>
      <c r="L58" s="15"/>
      <c r="M58" s="15"/>
      <c r="N58" s="15"/>
      <c r="O58" s="15"/>
      <c r="P58" s="2"/>
      <c r="Q58" s="2"/>
      <c r="R58" s="35" t="n">
        <f aca="false">SUM(E58:Q58)</f>
        <v>0</v>
      </c>
    </row>
    <row r="59" customFormat="false" ht="15" hidden="true" customHeight="false" outlineLevel="0" collapsed="false">
      <c r="A59" s="21"/>
      <c r="B59" s="25" t="s">
        <v>5112</v>
      </c>
      <c r="C59" s="25" t="s">
        <v>1017</v>
      </c>
      <c r="D59" s="52" t="n">
        <v>1974</v>
      </c>
      <c r="E59" s="15"/>
      <c r="F59" s="15"/>
      <c r="G59" s="21"/>
      <c r="H59" s="15"/>
      <c r="I59" s="15"/>
      <c r="J59" s="15"/>
      <c r="K59" s="15"/>
      <c r="L59" s="15"/>
      <c r="M59" s="15"/>
      <c r="N59" s="15"/>
      <c r="O59" s="15"/>
      <c r="P59" s="2"/>
      <c r="Q59" s="2"/>
      <c r="R59" s="35" t="n">
        <f aca="false">SUM(E59:Q59)</f>
        <v>0</v>
      </c>
    </row>
    <row r="60" customFormat="false" ht="15" hidden="true" customHeight="false" outlineLevel="0" collapsed="false">
      <c r="A60" s="9"/>
      <c r="B60" s="25" t="s">
        <v>5113</v>
      </c>
      <c r="C60" s="25" t="s">
        <v>1182</v>
      </c>
      <c r="D60" s="1" t="n">
        <v>1965</v>
      </c>
      <c r="E60" s="15"/>
      <c r="F60" s="15"/>
      <c r="G60" s="21"/>
      <c r="H60" s="15"/>
      <c r="I60" s="15"/>
      <c r="J60" s="15"/>
      <c r="K60" s="15"/>
      <c r="L60" s="15"/>
      <c r="M60" s="15"/>
      <c r="N60" s="15"/>
      <c r="O60" s="15"/>
      <c r="P60" s="2"/>
      <c r="Q60" s="2"/>
      <c r="R60" s="35" t="n">
        <f aca="false">SUM(E60:Q60)</f>
        <v>0</v>
      </c>
    </row>
    <row r="61" customFormat="false" ht="15" hidden="true" customHeight="false" outlineLevel="0" collapsed="false">
      <c r="A61" s="19"/>
      <c r="B61" s="25" t="s">
        <v>5114</v>
      </c>
      <c r="C61" s="0" t="s">
        <v>803</v>
      </c>
      <c r="D61" s="52" t="n">
        <v>1967</v>
      </c>
      <c r="E61" s="15"/>
      <c r="F61" s="15"/>
      <c r="G61" s="21"/>
      <c r="H61" s="15"/>
      <c r="I61" s="15"/>
      <c r="J61" s="15"/>
      <c r="K61" s="15"/>
      <c r="L61" s="15"/>
      <c r="M61" s="15"/>
      <c r="N61" s="15"/>
      <c r="O61" s="15"/>
      <c r="P61" s="2"/>
      <c r="Q61" s="2"/>
      <c r="R61" s="35" t="n">
        <f aca="false">SUM(E61:Q61)</f>
        <v>0</v>
      </c>
    </row>
    <row r="62" customFormat="false" ht="15" hidden="true" customHeight="false" outlineLevel="0" collapsed="false">
      <c r="A62" s="3"/>
      <c r="B62" s="25" t="s">
        <v>5115</v>
      </c>
      <c r="C62" s="25"/>
      <c r="D62" s="52" t="n">
        <v>1973</v>
      </c>
      <c r="E62" s="15"/>
      <c r="F62" s="15"/>
      <c r="G62" s="21"/>
      <c r="H62" s="15"/>
      <c r="I62" s="15"/>
      <c r="J62" s="15"/>
      <c r="K62" s="15"/>
      <c r="L62" s="15"/>
      <c r="M62" s="15"/>
      <c r="N62" s="15"/>
      <c r="O62" s="15"/>
      <c r="P62" s="2"/>
      <c r="Q62" s="2"/>
      <c r="R62" s="35" t="n">
        <f aca="false">SUM(E62:Q62)</f>
        <v>0</v>
      </c>
    </row>
    <row r="63" customFormat="false" ht="15" hidden="true" customHeight="false" outlineLevel="0" collapsed="false">
      <c r="A63" s="12"/>
      <c r="B63" s="25" t="s">
        <v>5116</v>
      </c>
      <c r="C63" s="25" t="s">
        <v>5117</v>
      </c>
      <c r="D63" s="52" t="n">
        <v>1969</v>
      </c>
      <c r="E63" s="15"/>
      <c r="F63" s="15"/>
      <c r="G63" s="21"/>
      <c r="H63" s="15"/>
      <c r="I63" s="15"/>
      <c r="J63" s="15"/>
      <c r="K63" s="15"/>
      <c r="L63" s="15"/>
      <c r="M63" s="15"/>
      <c r="N63" s="15"/>
      <c r="O63" s="15"/>
      <c r="P63" s="2"/>
      <c r="Q63" s="2"/>
      <c r="R63" s="35" t="n">
        <f aca="false">SUM(E63:Q63)</f>
        <v>0</v>
      </c>
    </row>
    <row r="64" customFormat="false" ht="15" hidden="true" customHeight="false" outlineLevel="0" collapsed="false">
      <c r="A64" s="3"/>
      <c r="B64" s="25" t="s">
        <v>5118</v>
      </c>
      <c r="C64" s="25" t="s">
        <v>905</v>
      </c>
      <c r="D64" s="52" t="n">
        <v>1973</v>
      </c>
      <c r="E64" s="15"/>
      <c r="F64" s="15"/>
      <c r="G64" s="21"/>
      <c r="H64" s="15"/>
      <c r="I64" s="15"/>
      <c r="J64" s="15"/>
      <c r="K64" s="15"/>
      <c r="L64" s="15"/>
      <c r="M64" s="15"/>
      <c r="N64" s="15"/>
      <c r="O64" s="15"/>
      <c r="P64" s="2"/>
      <c r="Q64" s="2"/>
      <c r="R64" s="35" t="n">
        <f aca="false">SUM(E64:Q64)</f>
        <v>0</v>
      </c>
    </row>
    <row r="65" customFormat="false" ht="15" hidden="true" customHeight="false" outlineLevel="0" collapsed="false">
      <c r="A65" s="3"/>
      <c r="B65" s="25" t="s">
        <v>5119</v>
      </c>
      <c r="C65" s="0" t="s">
        <v>4700</v>
      </c>
      <c r="D65" s="52" t="n">
        <v>1974</v>
      </c>
      <c r="E65" s="15"/>
      <c r="F65" s="15"/>
      <c r="G65" s="21"/>
      <c r="H65" s="15"/>
      <c r="I65" s="15"/>
      <c r="J65" s="15"/>
      <c r="K65" s="15"/>
      <c r="L65" s="15"/>
      <c r="M65" s="15"/>
      <c r="N65" s="15"/>
      <c r="O65" s="15"/>
      <c r="P65" s="2"/>
      <c r="Q65" s="2"/>
      <c r="R65" s="35" t="n">
        <f aca="false">SUM(E65:Q65)</f>
        <v>0</v>
      </c>
    </row>
    <row r="66" customFormat="false" ht="15" hidden="true" customHeight="false" outlineLevel="0" collapsed="false">
      <c r="A66" s="29"/>
      <c r="B66" s="25" t="s">
        <v>5120</v>
      </c>
      <c r="C66" s="25" t="s">
        <v>168</v>
      </c>
      <c r="D66" s="1" t="n">
        <v>1957</v>
      </c>
      <c r="E66" s="15"/>
      <c r="F66" s="15"/>
      <c r="G66" s="21"/>
      <c r="H66" s="15"/>
      <c r="I66" s="15"/>
      <c r="J66" s="15"/>
      <c r="K66" s="15"/>
      <c r="L66" s="15"/>
      <c r="M66" s="15"/>
      <c r="N66" s="15"/>
      <c r="O66" s="15"/>
      <c r="P66" s="2"/>
      <c r="Q66" s="2"/>
      <c r="R66" s="35" t="n">
        <f aca="false">SUM(E66:Q66)</f>
        <v>0</v>
      </c>
    </row>
    <row r="67" customFormat="false" ht="15" hidden="true" customHeight="false" outlineLevel="0" collapsed="false">
      <c r="A67" s="12"/>
      <c r="B67" s="33" t="s">
        <v>5121</v>
      </c>
      <c r="C67" s="33" t="s">
        <v>5122</v>
      </c>
      <c r="D67" s="24" t="n">
        <v>1959</v>
      </c>
      <c r="E67" s="15"/>
      <c r="F67" s="15"/>
      <c r="G67" s="21"/>
      <c r="H67" s="15"/>
      <c r="I67" s="15"/>
      <c r="J67" s="15"/>
      <c r="K67" s="15"/>
      <c r="L67" s="15"/>
      <c r="M67" s="15"/>
      <c r="N67" s="15"/>
      <c r="O67" s="15"/>
      <c r="P67" s="2"/>
      <c r="Q67" s="2"/>
      <c r="R67" s="35" t="n">
        <f aca="false">SUM(E67:Q67)</f>
        <v>0</v>
      </c>
    </row>
    <row r="68" customFormat="false" ht="15" hidden="true" customHeight="false" outlineLevel="0" collapsed="false">
      <c r="A68" s="12"/>
      <c r="B68" s="25" t="s">
        <v>5123</v>
      </c>
      <c r="C68" s="25"/>
      <c r="D68" s="1" t="n">
        <v>1959</v>
      </c>
      <c r="E68" s="18"/>
      <c r="F68" s="18"/>
      <c r="G68" s="36"/>
      <c r="H68" s="18"/>
      <c r="I68" s="18"/>
      <c r="J68" s="18"/>
      <c r="K68" s="18"/>
      <c r="L68" s="18"/>
      <c r="M68" s="18"/>
      <c r="N68" s="18"/>
      <c r="O68" s="18"/>
      <c r="P68" s="30"/>
      <c r="Q68" s="30"/>
      <c r="R68" s="35" t="n">
        <f aca="false">SUM(E68:Q68)</f>
        <v>0</v>
      </c>
    </row>
    <row r="69" customFormat="false" ht="15" hidden="true" customHeight="false" outlineLevel="0" collapsed="false">
      <c r="A69" s="3"/>
      <c r="B69" s="23" t="s">
        <v>5124</v>
      </c>
      <c r="C69" s="23" t="s">
        <v>803</v>
      </c>
      <c r="D69" s="24" t="n">
        <v>1968</v>
      </c>
      <c r="E69" s="15"/>
      <c r="F69" s="15"/>
      <c r="G69" s="21"/>
      <c r="H69" s="15"/>
      <c r="I69" s="15"/>
      <c r="J69" s="15"/>
      <c r="K69" s="15"/>
      <c r="L69" s="15"/>
      <c r="M69" s="15"/>
      <c r="N69" s="15"/>
      <c r="O69" s="15"/>
      <c r="P69" s="2"/>
      <c r="Q69" s="2"/>
      <c r="R69" s="35" t="n">
        <f aca="false">SUM(E69:Q69)</f>
        <v>0</v>
      </c>
    </row>
    <row r="70" customFormat="false" ht="15" hidden="true" customHeight="false" outlineLevel="0" collapsed="false">
      <c r="A70" s="3"/>
      <c r="B70" s="31" t="s">
        <v>5125</v>
      </c>
      <c r="C70" s="31" t="s">
        <v>306</v>
      </c>
      <c r="D70" s="32" t="n">
        <v>1958</v>
      </c>
      <c r="E70" s="15"/>
      <c r="F70" s="15"/>
      <c r="G70" s="21"/>
      <c r="H70" s="15"/>
      <c r="I70" s="15"/>
      <c r="J70" s="15"/>
      <c r="K70" s="15"/>
      <c r="L70" s="15"/>
      <c r="M70" s="15"/>
      <c r="N70" s="15"/>
      <c r="O70" s="15"/>
      <c r="P70" s="2"/>
      <c r="Q70" s="2"/>
      <c r="R70" s="35" t="n">
        <f aca="false">SUM(E70:Q70)</f>
        <v>0</v>
      </c>
    </row>
    <row r="71" customFormat="false" ht="15" hidden="true" customHeight="false" outlineLevel="0" collapsed="false">
      <c r="A71" s="3"/>
      <c r="B71" s="0" t="s">
        <v>5126</v>
      </c>
      <c r="C71" s="0" t="s">
        <v>748</v>
      </c>
      <c r="D71" s="1" t="n">
        <v>1971</v>
      </c>
      <c r="E71" s="15"/>
      <c r="F71" s="15"/>
      <c r="G71" s="21"/>
      <c r="H71" s="15"/>
      <c r="I71" s="15"/>
      <c r="J71" s="15"/>
      <c r="K71" s="15"/>
      <c r="L71" s="15"/>
      <c r="M71" s="15"/>
      <c r="N71" s="15"/>
      <c r="O71" s="15"/>
      <c r="P71" s="2"/>
      <c r="Q71" s="2"/>
      <c r="R71" s="35" t="n">
        <f aca="false">SUM(E71:Q71)</f>
        <v>0</v>
      </c>
    </row>
    <row r="72" customFormat="false" ht="15" hidden="true" customHeight="false" outlineLevel="0" collapsed="false">
      <c r="A72" s="3"/>
      <c r="B72" s="0" t="s">
        <v>5127</v>
      </c>
      <c r="C72" s="0" t="s">
        <v>3013</v>
      </c>
      <c r="D72" s="1" t="n">
        <v>1970</v>
      </c>
      <c r="E72" s="15"/>
      <c r="F72" s="15"/>
      <c r="G72" s="21"/>
      <c r="H72" s="15"/>
      <c r="I72" s="15"/>
      <c r="J72" s="15"/>
      <c r="K72" s="15"/>
      <c r="L72" s="15"/>
      <c r="M72" s="15"/>
      <c r="N72" s="15"/>
      <c r="O72" s="15"/>
      <c r="P72" s="2"/>
      <c r="Q72" s="2"/>
      <c r="R72" s="35" t="n">
        <f aca="false">SUM(E72:Q72)</f>
        <v>0</v>
      </c>
    </row>
    <row r="73" customFormat="false" ht="15" hidden="true" customHeight="false" outlineLevel="0" collapsed="false">
      <c r="A73" s="3"/>
      <c r="B73" s="0" t="s">
        <v>5128</v>
      </c>
      <c r="C73" s="0" t="s">
        <v>5129</v>
      </c>
      <c r="D73" s="1" t="n">
        <v>1972</v>
      </c>
      <c r="E73" s="15"/>
      <c r="F73" s="15"/>
      <c r="G73" s="21"/>
      <c r="H73" s="15"/>
      <c r="I73" s="15"/>
      <c r="J73" s="15"/>
      <c r="K73" s="15"/>
      <c r="L73" s="15"/>
      <c r="M73" s="15"/>
      <c r="N73" s="15"/>
      <c r="O73" s="15"/>
      <c r="P73" s="2"/>
      <c r="Q73" s="2"/>
      <c r="R73" s="35" t="n">
        <f aca="false">SUM(E73:Q73)</f>
        <v>0</v>
      </c>
    </row>
    <row r="74" customFormat="false" ht="15" hidden="true" customHeight="false" outlineLevel="0" collapsed="false">
      <c r="A74" s="3"/>
      <c r="B74" s="25" t="s">
        <v>5130</v>
      </c>
      <c r="C74" s="25" t="s">
        <v>851</v>
      </c>
      <c r="D74" s="1" t="n">
        <v>1959</v>
      </c>
      <c r="E74" s="15"/>
      <c r="F74" s="15"/>
      <c r="G74" s="21"/>
      <c r="H74" s="15"/>
      <c r="I74" s="15"/>
      <c r="J74" s="15"/>
      <c r="K74" s="15"/>
      <c r="L74" s="15"/>
      <c r="M74" s="15"/>
      <c r="N74" s="15"/>
      <c r="O74" s="15"/>
      <c r="P74" s="2"/>
      <c r="Q74" s="2"/>
      <c r="R74" s="35" t="n">
        <f aca="false">SUM(E74:Q74)</f>
        <v>0</v>
      </c>
    </row>
    <row r="75" customFormat="false" ht="15" hidden="true" customHeight="false" outlineLevel="0" collapsed="false">
      <c r="A75" s="29"/>
      <c r="B75" s="25" t="s">
        <v>5131</v>
      </c>
      <c r="C75" s="25"/>
      <c r="D75" s="1" t="n">
        <v>1971</v>
      </c>
      <c r="E75" s="15"/>
      <c r="F75" s="15"/>
      <c r="G75" s="21"/>
      <c r="H75" s="15"/>
      <c r="I75" s="15"/>
      <c r="J75" s="15"/>
      <c r="K75" s="15"/>
      <c r="L75" s="15"/>
      <c r="M75" s="15"/>
      <c r="N75" s="15"/>
      <c r="O75" s="15"/>
      <c r="P75" s="2"/>
      <c r="Q75" s="2"/>
      <c r="R75" s="35" t="n">
        <f aca="false">SUM(E75:Q75)</f>
        <v>0</v>
      </c>
    </row>
    <row r="76" customFormat="false" ht="15" hidden="true" customHeight="false" outlineLevel="0" collapsed="false">
      <c r="A76" s="12"/>
      <c r="B76" s="25" t="s">
        <v>5132</v>
      </c>
      <c r="C76" s="0" t="s">
        <v>168</v>
      </c>
      <c r="D76" s="52" t="n">
        <v>1974</v>
      </c>
      <c r="E76" s="15"/>
      <c r="F76" s="15"/>
      <c r="G76" s="21"/>
      <c r="H76" s="15"/>
      <c r="I76" s="15"/>
      <c r="J76" s="15"/>
      <c r="K76" s="15"/>
      <c r="L76" s="15"/>
      <c r="M76" s="15"/>
      <c r="N76" s="15"/>
      <c r="O76" s="15"/>
      <c r="P76" s="2"/>
      <c r="Q76" s="2"/>
      <c r="R76" s="35" t="n">
        <f aca="false">SUM(E76:Q76)</f>
        <v>0</v>
      </c>
    </row>
    <row r="77" customFormat="false" ht="15" hidden="true" customHeight="false" outlineLevel="0" collapsed="false">
      <c r="A77" s="3"/>
      <c r="B77" s="25" t="s">
        <v>5133</v>
      </c>
      <c r="C77" s="25" t="s">
        <v>2447</v>
      </c>
      <c r="D77" s="1" t="n">
        <v>1943</v>
      </c>
      <c r="E77" s="15"/>
      <c r="F77" s="15"/>
      <c r="G77" s="21"/>
      <c r="H77" s="15"/>
      <c r="I77" s="15"/>
      <c r="J77" s="15"/>
      <c r="K77" s="15"/>
      <c r="L77" s="15"/>
      <c r="M77" s="15"/>
      <c r="N77" s="15"/>
      <c r="O77" s="15"/>
      <c r="P77" s="2"/>
      <c r="Q77" s="2"/>
      <c r="R77" s="35" t="n">
        <f aca="false">SUM(E77:Q77)</f>
        <v>0</v>
      </c>
    </row>
    <row r="78" customFormat="false" ht="15" hidden="true" customHeight="false" outlineLevel="0" collapsed="false">
      <c r="A78" s="3"/>
      <c r="B78" s="31" t="s">
        <v>5134</v>
      </c>
      <c r="C78" s="31" t="s">
        <v>1404</v>
      </c>
      <c r="D78" s="32" t="n">
        <v>1964</v>
      </c>
      <c r="E78" s="15"/>
      <c r="F78" s="15"/>
      <c r="G78" s="21"/>
      <c r="H78" s="15"/>
      <c r="I78" s="15"/>
      <c r="J78" s="15"/>
      <c r="K78" s="15"/>
      <c r="L78" s="15"/>
      <c r="M78" s="15"/>
      <c r="N78" s="15"/>
      <c r="O78" s="15"/>
      <c r="P78" s="2"/>
      <c r="Q78" s="2"/>
      <c r="R78" s="35" t="n">
        <f aca="false">SUM(E78:Q78)</f>
        <v>0</v>
      </c>
    </row>
    <row r="79" customFormat="false" ht="15" hidden="true" customHeight="false" outlineLevel="0" collapsed="false">
      <c r="A79" s="3"/>
      <c r="B79" s="25" t="s">
        <v>5135</v>
      </c>
      <c r="C79" s="25" t="s">
        <v>5136</v>
      </c>
      <c r="D79" s="1" t="n">
        <v>1960</v>
      </c>
      <c r="E79" s="18"/>
      <c r="F79" s="18"/>
      <c r="G79" s="36"/>
      <c r="H79" s="18"/>
      <c r="I79" s="18"/>
      <c r="J79" s="18"/>
      <c r="K79" s="18"/>
      <c r="L79" s="18"/>
      <c r="M79" s="18"/>
      <c r="N79" s="18"/>
      <c r="O79" s="18"/>
      <c r="P79" s="30"/>
      <c r="Q79" s="30"/>
      <c r="R79" s="35" t="n">
        <f aca="false">SUM(E79:Q79)</f>
        <v>0</v>
      </c>
    </row>
    <row r="80" customFormat="false" ht="15" hidden="true" customHeight="false" outlineLevel="0" collapsed="false">
      <c r="A80" s="3"/>
      <c r="B80" s="25" t="s">
        <v>5137</v>
      </c>
      <c r="C80" s="25" t="s">
        <v>403</v>
      </c>
      <c r="D80" s="1" t="n">
        <v>1963</v>
      </c>
      <c r="E80" s="15"/>
      <c r="F80" s="15"/>
      <c r="G80" s="21"/>
      <c r="H80" s="15"/>
      <c r="I80" s="15"/>
      <c r="J80" s="15"/>
      <c r="K80" s="15"/>
      <c r="L80" s="15"/>
      <c r="M80" s="15"/>
      <c r="N80" s="15"/>
      <c r="O80" s="15"/>
      <c r="P80" s="2"/>
      <c r="Q80" s="2"/>
      <c r="R80" s="35" t="n">
        <f aca="false">SUM(E80:Q80)</f>
        <v>0</v>
      </c>
    </row>
    <row r="81" customFormat="false" ht="15" hidden="true" customHeight="false" outlineLevel="0" collapsed="false">
      <c r="A81" s="3"/>
      <c r="B81" s="25" t="s">
        <v>5138</v>
      </c>
      <c r="C81" s="25" t="s">
        <v>4803</v>
      </c>
      <c r="D81" s="1" t="n">
        <v>1968</v>
      </c>
      <c r="E81" s="15"/>
      <c r="F81" s="15"/>
      <c r="G81" s="21"/>
      <c r="H81" s="15"/>
      <c r="I81" s="15"/>
      <c r="J81" s="15"/>
      <c r="K81" s="15"/>
      <c r="L81" s="15"/>
      <c r="M81" s="15"/>
      <c r="N81" s="15"/>
      <c r="O81" s="15"/>
      <c r="P81" s="2"/>
      <c r="Q81" s="2"/>
      <c r="R81" s="35" t="n">
        <f aca="false">SUM(E81:Q81)</f>
        <v>0</v>
      </c>
    </row>
    <row r="82" customFormat="false" ht="15" hidden="true" customHeight="false" outlineLevel="0" collapsed="false">
      <c r="A82" s="3"/>
      <c r="B82" s="20" t="s">
        <v>5139</v>
      </c>
      <c r="C82" s="20" t="s">
        <v>332</v>
      </c>
      <c r="D82" s="17" t="n">
        <v>1974</v>
      </c>
      <c r="E82" s="15"/>
      <c r="F82" s="15"/>
      <c r="G82" s="21"/>
      <c r="H82" s="15"/>
      <c r="I82" s="15"/>
      <c r="J82" s="15"/>
      <c r="K82" s="15"/>
      <c r="L82" s="15"/>
      <c r="M82" s="15"/>
      <c r="N82" s="15"/>
      <c r="O82" s="15"/>
      <c r="P82" s="2"/>
      <c r="Q82" s="2"/>
      <c r="R82" s="35" t="n">
        <f aca="false">SUM(E82:Q82)</f>
        <v>0</v>
      </c>
    </row>
    <row r="83" customFormat="false" ht="15" hidden="true" customHeight="false" outlineLevel="0" collapsed="false">
      <c r="A83" s="3"/>
      <c r="B83" s="25" t="s">
        <v>5140</v>
      </c>
      <c r="C83" s="0" t="s">
        <v>109</v>
      </c>
      <c r="D83" s="1" t="n">
        <v>1955</v>
      </c>
      <c r="E83" s="15"/>
      <c r="F83" s="15"/>
      <c r="G83" s="21"/>
      <c r="H83" s="15"/>
      <c r="I83" s="15"/>
      <c r="J83" s="15"/>
      <c r="K83" s="15"/>
      <c r="L83" s="15"/>
      <c r="M83" s="15"/>
      <c r="N83" s="15"/>
      <c r="O83" s="15"/>
      <c r="P83" s="2"/>
      <c r="Q83" s="2"/>
      <c r="R83" s="35" t="n">
        <f aca="false">SUM(E83:Q83)</f>
        <v>0</v>
      </c>
    </row>
    <row r="84" customFormat="false" ht="15" hidden="true" customHeight="false" outlineLevel="0" collapsed="false">
      <c r="A84" s="3"/>
      <c r="B84" s="25" t="s">
        <v>5141</v>
      </c>
      <c r="C84" s="25" t="s">
        <v>3911</v>
      </c>
      <c r="D84" s="1" t="n">
        <v>1974</v>
      </c>
      <c r="E84" s="15"/>
      <c r="F84" s="15"/>
      <c r="G84" s="21"/>
      <c r="H84" s="15"/>
      <c r="I84" s="15"/>
      <c r="J84" s="15"/>
      <c r="K84" s="15"/>
      <c r="L84" s="15"/>
      <c r="M84" s="15"/>
      <c r="N84" s="15"/>
      <c r="O84" s="15"/>
      <c r="P84" s="2"/>
      <c r="Q84" s="2"/>
      <c r="R84" s="35" t="n">
        <f aca="false">SUM(E84:Q84)</f>
        <v>0</v>
      </c>
    </row>
    <row r="85" customFormat="false" ht="15" hidden="true" customHeight="false" outlineLevel="0" collapsed="false">
      <c r="A85" s="3"/>
      <c r="B85" s="25" t="s">
        <v>5142</v>
      </c>
      <c r="C85" s="25" t="s">
        <v>4123</v>
      </c>
      <c r="D85" s="1" t="n">
        <v>1959</v>
      </c>
      <c r="E85" s="3"/>
      <c r="F85" s="3"/>
      <c r="G85" s="21"/>
      <c r="H85" s="21"/>
      <c r="I85" s="21"/>
      <c r="J85" s="21"/>
      <c r="K85" s="21"/>
      <c r="L85" s="21"/>
      <c r="M85" s="21"/>
      <c r="N85" s="3"/>
      <c r="O85" s="3"/>
      <c r="P85" s="9"/>
      <c r="Q85" s="9"/>
      <c r="R85" s="35" t="n">
        <f aca="false">SUM(E85:Q85)</f>
        <v>0</v>
      </c>
    </row>
    <row r="86" customFormat="false" ht="15" hidden="true" customHeight="false" outlineLevel="0" collapsed="false">
      <c r="A86" s="12"/>
      <c r="B86" s="20" t="s">
        <v>5143</v>
      </c>
      <c r="C86" s="20" t="s">
        <v>5144</v>
      </c>
      <c r="D86" s="17" t="n">
        <v>1964</v>
      </c>
      <c r="E86" s="2"/>
      <c r="F86" s="2"/>
      <c r="G86" s="19"/>
      <c r="H86" s="2"/>
      <c r="I86" s="2"/>
      <c r="J86" s="2"/>
      <c r="K86" s="2"/>
      <c r="L86" s="2"/>
      <c r="M86" s="2"/>
      <c r="N86" s="2"/>
      <c r="O86" s="2"/>
      <c r="P86" s="2"/>
      <c r="Q86" s="2"/>
      <c r="R86" s="35" t="n">
        <f aca="false">SUM(E86:Q86)</f>
        <v>0</v>
      </c>
    </row>
    <row r="87" customFormat="false" ht="15" hidden="true" customHeight="false" outlineLevel="0" collapsed="false">
      <c r="A87" s="3"/>
      <c r="B87" s="25" t="s">
        <v>5145</v>
      </c>
      <c r="C87" s="25" t="s">
        <v>3911</v>
      </c>
      <c r="D87" s="1" t="n">
        <v>1959</v>
      </c>
      <c r="E87" s="15"/>
      <c r="F87" s="15"/>
      <c r="G87" s="21"/>
      <c r="H87" s="15"/>
      <c r="I87" s="15"/>
      <c r="J87" s="15"/>
      <c r="K87" s="15"/>
      <c r="L87" s="15"/>
      <c r="M87" s="15"/>
      <c r="N87" s="15"/>
      <c r="O87" s="15"/>
      <c r="P87" s="2"/>
      <c r="Q87" s="2"/>
      <c r="R87" s="35" t="n">
        <f aca="false">SUM(E87:Q87)</f>
        <v>0</v>
      </c>
    </row>
    <row r="88" customFormat="false" ht="15" hidden="true" customHeight="false" outlineLevel="0" collapsed="false">
      <c r="A88" s="3"/>
      <c r="B88" s="31" t="s">
        <v>5146</v>
      </c>
      <c r="C88" s="31" t="s">
        <v>53</v>
      </c>
      <c r="D88" s="32" t="n">
        <v>1967</v>
      </c>
      <c r="E88" s="15"/>
      <c r="F88" s="15"/>
      <c r="G88" s="21"/>
      <c r="H88" s="15"/>
      <c r="I88" s="15"/>
      <c r="J88" s="15"/>
      <c r="K88" s="15"/>
      <c r="L88" s="15"/>
      <c r="M88" s="15"/>
      <c r="N88" s="15"/>
      <c r="O88" s="15"/>
      <c r="P88" s="2"/>
      <c r="Q88" s="2"/>
      <c r="R88" s="35" t="n">
        <f aca="false">SUM(E88:Q88)</f>
        <v>0</v>
      </c>
    </row>
    <row r="89" customFormat="false" ht="15" hidden="true" customHeight="false" outlineLevel="0" collapsed="false">
      <c r="A89" s="3"/>
      <c r="B89" s="25" t="s">
        <v>5147</v>
      </c>
      <c r="C89" s="25" t="s">
        <v>382</v>
      </c>
      <c r="D89" s="52" t="n">
        <v>1959</v>
      </c>
      <c r="E89" s="15"/>
      <c r="F89" s="15"/>
      <c r="G89" s="21"/>
      <c r="H89" s="15"/>
      <c r="I89" s="15"/>
      <c r="J89" s="15"/>
      <c r="K89" s="15"/>
      <c r="L89" s="15"/>
      <c r="M89" s="15"/>
      <c r="N89" s="15"/>
      <c r="O89" s="15"/>
      <c r="P89" s="2"/>
      <c r="Q89" s="2"/>
      <c r="R89" s="35" t="n">
        <f aca="false">SUM(E89:Q89)</f>
        <v>0</v>
      </c>
    </row>
    <row r="90" customFormat="false" ht="15" hidden="true" customHeight="false" outlineLevel="0" collapsed="false">
      <c r="A90" s="9"/>
      <c r="B90" s="25" t="s">
        <v>5148</v>
      </c>
      <c r="C90" s="25" t="s">
        <v>140</v>
      </c>
      <c r="D90" s="52" t="n">
        <v>1968</v>
      </c>
      <c r="E90" s="15"/>
      <c r="F90" s="15"/>
      <c r="G90" s="21"/>
      <c r="H90" s="15"/>
      <c r="I90" s="15"/>
      <c r="J90" s="15"/>
      <c r="K90" s="15"/>
      <c r="L90" s="15"/>
      <c r="M90" s="15"/>
      <c r="N90" s="15"/>
      <c r="O90" s="15"/>
      <c r="P90" s="2"/>
      <c r="Q90" s="2"/>
      <c r="R90" s="35" t="n">
        <f aca="false">SUM(E90:Q90)</f>
        <v>0</v>
      </c>
    </row>
    <row r="91" customFormat="false" ht="15" hidden="true" customHeight="false" outlineLevel="0" collapsed="false">
      <c r="A91" s="27"/>
      <c r="B91" s="25" t="s">
        <v>5149</v>
      </c>
      <c r="D91" s="1" t="n">
        <v>1974</v>
      </c>
      <c r="E91" s="15"/>
      <c r="F91" s="15"/>
      <c r="G91" s="21"/>
      <c r="H91" s="15"/>
      <c r="I91" s="15"/>
      <c r="J91" s="15"/>
      <c r="K91" s="15"/>
      <c r="L91" s="15"/>
      <c r="M91" s="15"/>
      <c r="N91" s="15"/>
      <c r="O91" s="15"/>
      <c r="P91" s="2"/>
      <c r="Q91" s="2"/>
      <c r="R91" s="35" t="n">
        <f aca="false">SUM(E91:Q91)</f>
        <v>0</v>
      </c>
    </row>
    <row r="92" customFormat="false" ht="15" hidden="true" customHeight="false" outlineLevel="0" collapsed="false">
      <c r="A92" s="12"/>
      <c r="B92" s="22" t="s">
        <v>5150</v>
      </c>
      <c r="C92" s="22" t="s">
        <v>5151</v>
      </c>
      <c r="D92" s="52" t="n">
        <v>1970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12"/>
      <c r="P92" s="12"/>
      <c r="Q92" s="12"/>
      <c r="R92" s="35" t="n">
        <f aca="false">SUM(E92:Q92)</f>
        <v>0</v>
      </c>
    </row>
    <row r="93" customFormat="false" ht="14.25" hidden="true" customHeight="true" outlineLevel="0" collapsed="false">
      <c r="A93" s="19"/>
      <c r="B93" s="25" t="s">
        <v>5152</v>
      </c>
      <c r="C93" s="25" t="s">
        <v>4123</v>
      </c>
      <c r="D93" s="1" t="n">
        <v>1946</v>
      </c>
      <c r="E93" s="15"/>
      <c r="F93" s="15"/>
      <c r="G93" s="21"/>
      <c r="H93" s="15"/>
      <c r="I93" s="15"/>
      <c r="J93" s="15"/>
      <c r="K93" s="15"/>
      <c r="L93" s="15"/>
      <c r="M93" s="15"/>
      <c r="N93" s="15"/>
      <c r="O93" s="15"/>
      <c r="P93" s="2"/>
      <c r="Q93" s="2"/>
      <c r="R93" s="35" t="n">
        <f aca="false">SUM(E93:Q93)</f>
        <v>0</v>
      </c>
    </row>
    <row r="94" customFormat="false" ht="15" hidden="true" customHeight="false" outlineLevel="0" collapsed="false">
      <c r="A94" s="9"/>
      <c r="B94" s="25" t="s">
        <v>5153</v>
      </c>
      <c r="C94" s="25"/>
      <c r="D94" s="1" t="n">
        <v>1974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35" t="n">
        <f aca="false">SUM(E94:Q94)</f>
        <v>0</v>
      </c>
    </row>
    <row r="95" customFormat="false" ht="15" hidden="true" customHeight="false" outlineLevel="0" collapsed="false">
      <c r="A95" s="12"/>
      <c r="B95" s="0" t="s">
        <v>5154</v>
      </c>
      <c r="C95" s="0" t="s">
        <v>403</v>
      </c>
      <c r="D95" s="1" t="n">
        <v>1961</v>
      </c>
      <c r="E95" s="15"/>
      <c r="F95" s="15"/>
      <c r="G95" s="21"/>
      <c r="H95" s="15"/>
      <c r="I95" s="15"/>
      <c r="J95" s="15"/>
      <c r="K95" s="15"/>
      <c r="L95" s="15"/>
      <c r="M95" s="15"/>
      <c r="N95" s="15"/>
      <c r="O95" s="15"/>
      <c r="P95" s="2"/>
      <c r="Q95" s="2"/>
      <c r="R95" s="35" t="n">
        <f aca="false">SUM(E95:Q95)</f>
        <v>0</v>
      </c>
    </row>
    <row r="96" customFormat="false" ht="15" hidden="true" customHeight="false" outlineLevel="0" collapsed="false">
      <c r="A96" s="3"/>
      <c r="B96" s="25" t="s">
        <v>5155</v>
      </c>
      <c r="C96" s="25" t="s">
        <v>851</v>
      </c>
      <c r="D96" s="52" t="n">
        <v>1964</v>
      </c>
      <c r="E96" s="15"/>
      <c r="F96" s="15"/>
      <c r="G96" s="21"/>
      <c r="H96" s="15"/>
      <c r="I96" s="15"/>
      <c r="J96" s="15"/>
      <c r="K96" s="15"/>
      <c r="L96" s="15"/>
      <c r="M96" s="15"/>
      <c r="N96" s="15"/>
      <c r="O96" s="15"/>
      <c r="P96" s="2"/>
      <c r="Q96" s="2"/>
      <c r="R96" s="35" t="n">
        <f aca="false">SUM(E96:Q96)</f>
        <v>0</v>
      </c>
    </row>
    <row r="97" customFormat="false" ht="15" hidden="true" customHeight="false" outlineLevel="0" collapsed="false">
      <c r="A97" s="12"/>
      <c r="B97" s="25" t="s">
        <v>5156</v>
      </c>
      <c r="C97" s="25" t="s">
        <v>1182</v>
      </c>
      <c r="D97" s="1" t="n">
        <v>1973</v>
      </c>
      <c r="E97" s="15"/>
      <c r="F97" s="15"/>
      <c r="G97" s="21"/>
      <c r="H97" s="15"/>
      <c r="I97" s="15"/>
      <c r="J97" s="15"/>
      <c r="K97" s="15"/>
      <c r="L97" s="15"/>
      <c r="M97" s="15"/>
      <c r="N97" s="15"/>
      <c r="O97" s="15"/>
      <c r="P97" s="2"/>
      <c r="Q97" s="2"/>
      <c r="R97" s="35" t="n">
        <f aca="false">SUM(E97:Q97)</f>
        <v>0</v>
      </c>
    </row>
    <row r="98" customFormat="false" ht="15" hidden="true" customHeight="false" outlineLevel="0" collapsed="false">
      <c r="A98" s="3"/>
      <c r="B98" s="25" t="s">
        <v>5157</v>
      </c>
      <c r="C98" s="25" t="s">
        <v>1</v>
      </c>
      <c r="D98" s="1" t="n">
        <v>1974</v>
      </c>
      <c r="E98" s="15"/>
      <c r="F98" s="15"/>
      <c r="G98" s="21"/>
      <c r="H98" s="15"/>
      <c r="I98" s="15"/>
      <c r="J98" s="15"/>
      <c r="K98" s="15"/>
      <c r="L98" s="15"/>
      <c r="M98" s="15"/>
      <c r="N98" s="15"/>
      <c r="O98" s="15"/>
      <c r="P98" s="2"/>
      <c r="Q98" s="2"/>
      <c r="R98" s="35" t="n">
        <f aca="false">SUM(E98:Q98)</f>
        <v>0</v>
      </c>
    </row>
    <row r="99" customFormat="false" ht="15" hidden="true" customHeight="false" outlineLevel="0" collapsed="false">
      <c r="A99" s="3"/>
      <c r="B99" s="25" t="s">
        <v>5158</v>
      </c>
      <c r="C99" s="25" t="s">
        <v>3617</v>
      </c>
      <c r="D99" s="1" t="n">
        <v>1972</v>
      </c>
      <c r="E99" s="2"/>
      <c r="F99" s="2"/>
      <c r="G99" s="19"/>
      <c r="H99" s="2"/>
      <c r="I99" s="2"/>
      <c r="J99" s="2"/>
      <c r="K99" s="2"/>
      <c r="L99" s="2"/>
      <c r="M99" s="2"/>
      <c r="N99" s="2"/>
      <c r="O99" s="2"/>
      <c r="P99" s="2"/>
      <c r="Q99" s="2"/>
      <c r="R99" s="35" t="n">
        <f aca="false">SUM(E99:Q99)</f>
        <v>0</v>
      </c>
    </row>
    <row r="100" customFormat="false" ht="15" hidden="true" customHeight="false" outlineLevel="0" collapsed="false">
      <c r="A100" s="12"/>
      <c r="B100" s="31" t="s">
        <v>5159</v>
      </c>
      <c r="C100" s="31" t="s">
        <v>4008</v>
      </c>
      <c r="D100" s="53" t="n">
        <v>1974</v>
      </c>
      <c r="E100" s="15"/>
      <c r="F100" s="15"/>
      <c r="G100" s="21"/>
      <c r="H100" s="15"/>
      <c r="I100" s="15"/>
      <c r="J100" s="15"/>
      <c r="K100" s="15"/>
      <c r="L100" s="15"/>
      <c r="M100" s="15"/>
      <c r="N100" s="15"/>
      <c r="O100" s="15"/>
      <c r="P100" s="2"/>
      <c r="Q100" s="2"/>
      <c r="R100" s="35" t="n">
        <f aca="false">SUM(E100:Q100)</f>
        <v>0</v>
      </c>
    </row>
    <row r="101" customFormat="false" ht="15" hidden="true" customHeight="false" outlineLevel="0" collapsed="false">
      <c r="A101" s="3"/>
      <c r="B101" s="25" t="s">
        <v>5160</v>
      </c>
      <c r="C101" s="25" t="s">
        <v>1182</v>
      </c>
      <c r="D101" s="1" t="n">
        <v>1970</v>
      </c>
      <c r="E101" s="15"/>
      <c r="F101" s="15"/>
      <c r="G101" s="21"/>
      <c r="H101" s="15"/>
      <c r="I101" s="15"/>
      <c r="J101" s="15"/>
      <c r="K101" s="15"/>
      <c r="L101" s="15"/>
      <c r="M101" s="15"/>
      <c r="N101" s="15"/>
      <c r="O101" s="15"/>
      <c r="P101" s="2"/>
      <c r="Q101" s="2"/>
      <c r="R101" s="35" t="n">
        <f aca="false">SUM(E101:Q101)</f>
        <v>0</v>
      </c>
    </row>
    <row r="102" customFormat="false" ht="15" hidden="true" customHeight="false" outlineLevel="0" collapsed="false">
      <c r="A102" s="12"/>
      <c r="B102" s="25" t="s">
        <v>5161</v>
      </c>
      <c r="C102" s="25" t="s">
        <v>5162</v>
      </c>
      <c r="D102" s="1" t="n">
        <v>1964</v>
      </c>
      <c r="E102" s="2"/>
      <c r="F102" s="2"/>
      <c r="G102" s="19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35" t="n">
        <v>0</v>
      </c>
    </row>
    <row r="103" customFormat="false" ht="15" hidden="true" customHeight="false" outlineLevel="0" collapsed="false">
      <c r="A103" s="3"/>
      <c r="B103" s="23" t="s">
        <v>5163</v>
      </c>
      <c r="C103" s="23" t="s">
        <v>462</v>
      </c>
      <c r="D103" s="24" t="n">
        <v>1973</v>
      </c>
      <c r="E103" s="15"/>
      <c r="F103" s="15"/>
      <c r="G103" s="21"/>
      <c r="H103" s="15"/>
      <c r="I103" s="15"/>
      <c r="J103" s="15"/>
      <c r="K103" s="15"/>
      <c r="L103" s="15"/>
      <c r="M103" s="15"/>
      <c r="N103" s="15"/>
      <c r="O103" s="15"/>
      <c r="P103" s="2"/>
      <c r="Q103" s="2"/>
      <c r="R103" s="35" t="n">
        <v>0</v>
      </c>
    </row>
    <row r="104" customFormat="false" ht="15" hidden="true" customHeight="false" outlineLevel="0" collapsed="false">
      <c r="A104" s="3"/>
      <c r="B104" s="25" t="s">
        <v>5164</v>
      </c>
      <c r="C104" s="0" t="s">
        <v>2213</v>
      </c>
      <c r="D104" s="52" t="n">
        <v>1973</v>
      </c>
      <c r="E104" s="15"/>
      <c r="F104" s="15"/>
      <c r="G104" s="21"/>
      <c r="H104" s="15"/>
      <c r="I104" s="15"/>
      <c r="J104" s="15"/>
      <c r="K104" s="15"/>
      <c r="L104" s="15"/>
      <c r="M104" s="15"/>
      <c r="N104" s="15"/>
      <c r="O104" s="15"/>
      <c r="P104" s="2"/>
      <c r="Q104" s="2"/>
      <c r="R104" s="35" t="n">
        <v>0</v>
      </c>
    </row>
    <row r="105" customFormat="false" ht="15" hidden="true" customHeight="false" outlineLevel="0" collapsed="false">
      <c r="A105" s="3"/>
      <c r="B105" s="25" t="s">
        <v>5165</v>
      </c>
      <c r="C105" s="0" t="s">
        <v>2737</v>
      </c>
      <c r="D105" s="52" t="n">
        <v>1972</v>
      </c>
      <c r="E105" s="15"/>
      <c r="F105" s="15"/>
      <c r="G105" s="21"/>
      <c r="H105" s="15"/>
      <c r="I105" s="15"/>
      <c r="J105" s="15"/>
      <c r="K105" s="15"/>
      <c r="L105" s="15"/>
      <c r="M105" s="15"/>
      <c r="N105" s="15"/>
      <c r="O105" s="15"/>
      <c r="P105" s="2"/>
      <c r="Q105" s="2"/>
      <c r="R105" s="35" t="n">
        <v>0</v>
      </c>
    </row>
    <row r="106" customFormat="false" ht="15" hidden="true" customHeight="false" outlineLevel="0" collapsed="false">
      <c r="A106" s="9"/>
      <c r="B106" s="25" t="s">
        <v>5166</v>
      </c>
      <c r="C106" s="25" t="s">
        <v>168</v>
      </c>
      <c r="D106" s="1" t="n">
        <v>1958</v>
      </c>
      <c r="E106" s="15"/>
      <c r="F106" s="15"/>
      <c r="G106" s="21"/>
      <c r="H106" s="15"/>
      <c r="I106" s="15"/>
      <c r="J106" s="15"/>
      <c r="K106" s="15"/>
      <c r="L106" s="15"/>
      <c r="M106" s="15"/>
      <c r="N106" s="15"/>
      <c r="O106" s="15"/>
      <c r="P106" s="2"/>
      <c r="Q106" s="2"/>
      <c r="R106" s="35" t="n">
        <v>0</v>
      </c>
    </row>
    <row r="107" customFormat="false" ht="15" hidden="true" customHeight="false" outlineLevel="0" collapsed="false">
      <c r="A107" s="3"/>
      <c r="B107" s="25" t="s">
        <v>5167</v>
      </c>
      <c r="C107" s="0" t="s">
        <v>2941</v>
      </c>
      <c r="D107" s="52" t="n">
        <v>1968</v>
      </c>
      <c r="E107" s="15"/>
      <c r="F107" s="21"/>
      <c r="G107" s="21"/>
      <c r="H107" s="15"/>
      <c r="I107" s="15"/>
      <c r="J107" s="15"/>
      <c r="K107" s="15"/>
      <c r="L107" s="15"/>
      <c r="M107" s="15"/>
      <c r="N107" s="15"/>
      <c r="O107" s="15"/>
      <c r="P107" s="2"/>
      <c r="Q107" s="2"/>
      <c r="R107" s="35" t="n">
        <v>0</v>
      </c>
    </row>
    <row r="108" customFormat="false" ht="15" hidden="true" customHeight="false" outlineLevel="0" collapsed="false">
      <c r="A108" s="3"/>
      <c r="B108" s="25" t="s">
        <v>5168</v>
      </c>
      <c r="C108" s="0" t="s">
        <v>538</v>
      </c>
      <c r="D108" s="52" t="n">
        <v>1968</v>
      </c>
      <c r="E108" s="15"/>
      <c r="F108" s="15"/>
      <c r="G108" s="21"/>
      <c r="H108" s="15"/>
      <c r="I108" s="15"/>
      <c r="J108" s="15"/>
      <c r="K108" s="15"/>
      <c r="L108" s="15"/>
      <c r="M108" s="15"/>
      <c r="N108" s="15"/>
      <c r="O108" s="15"/>
      <c r="P108" s="2"/>
      <c r="Q108" s="2"/>
      <c r="R108" s="35" t="n">
        <v>0</v>
      </c>
    </row>
    <row r="109" customFormat="false" ht="15" hidden="true" customHeight="false" outlineLevel="0" collapsed="false">
      <c r="A109" s="3"/>
      <c r="B109" s="25" t="s">
        <v>5169</v>
      </c>
      <c r="C109" s="0" t="s">
        <v>83</v>
      </c>
      <c r="D109" s="52" t="n">
        <v>1967</v>
      </c>
      <c r="E109" s="18"/>
      <c r="F109" s="18"/>
      <c r="G109" s="36"/>
      <c r="H109" s="18"/>
      <c r="I109" s="18"/>
      <c r="J109" s="18"/>
      <c r="K109" s="18"/>
      <c r="L109" s="18"/>
      <c r="M109" s="18"/>
      <c r="N109" s="18"/>
      <c r="O109" s="18"/>
      <c r="P109" s="30"/>
      <c r="Q109" s="30"/>
      <c r="R109" s="35" t="n">
        <v>0</v>
      </c>
    </row>
    <row r="110" customFormat="false" ht="15" hidden="true" customHeight="false" outlineLevel="0" collapsed="false">
      <c r="A110" s="9"/>
      <c r="B110" s="25" t="s">
        <v>5170</v>
      </c>
      <c r="C110" s="25" t="s">
        <v>168</v>
      </c>
      <c r="D110" s="1" t="n">
        <v>1974</v>
      </c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35" t="n">
        <v>0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41"/>
    <col collapsed="false" customWidth="true" hidden="false" outlineLevel="0" max="3" min="3" style="0" width="27.85"/>
    <col collapsed="false" customWidth="true" hidden="false" outlineLevel="0" max="4" min="4" style="1" width="5.99"/>
    <col collapsed="false" customWidth="true" hidden="false" outlineLevel="0" max="6" min="5" style="15" width="5.28"/>
    <col collapsed="false" customWidth="true" hidden="false" outlineLevel="0" max="7" min="7" style="21" width="5.28"/>
    <col collapsed="false" customWidth="true" hidden="false" outlineLevel="0" max="14" min="8" style="15" width="5.28"/>
    <col collapsed="false" customWidth="true" hidden="false" outlineLevel="0" max="15" min="15" style="15" width="5.85"/>
    <col collapsed="false" customWidth="true" hidden="false" outlineLevel="0" max="17" min="16" style="2" width="5.85"/>
    <col collapsed="false" customWidth="true" hidden="false" outlineLevel="0" max="18" min="18" style="3" width="9.14"/>
  </cols>
  <sheetData>
    <row r="1" customFormat="false" ht="92.25" hidden="false" customHeight="true" outlineLevel="0" collapsed="false">
      <c r="A1" s="49" t="s">
        <v>5171</v>
      </c>
      <c r="B1" s="33"/>
      <c r="C1" s="33"/>
      <c r="D1" s="24"/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45" t="s">
        <v>15</v>
      </c>
    </row>
    <row r="2" customFormat="false" ht="15" hidden="false" customHeight="false" outlineLevel="0" collapsed="false">
      <c r="A2" s="9" t="n">
        <v>1</v>
      </c>
      <c r="B2" s="10" t="s">
        <v>5172</v>
      </c>
      <c r="C2" s="50" t="s">
        <v>19</v>
      </c>
      <c r="D2" s="1" t="n">
        <v>2006</v>
      </c>
      <c r="E2" s="56" t="n">
        <v>72</v>
      </c>
      <c r="F2" s="21" t="n">
        <v>27</v>
      </c>
      <c r="L2" s="15" t="n">
        <v>151</v>
      </c>
      <c r="N2" s="15" t="n">
        <v>103</v>
      </c>
      <c r="O2" s="15" t="n">
        <v>102</v>
      </c>
      <c r="Q2" s="2" t="n">
        <v>107</v>
      </c>
      <c r="R2" s="35" t="n">
        <f aca="false">SUM(E2:Q2)</f>
        <v>562</v>
      </c>
    </row>
    <row r="3" customFormat="false" ht="15" hidden="false" customHeight="false" outlineLevel="0" collapsed="false">
      <c r="A3" s="12" t="n">
        <v>2</v>
      </c>
      <c r="B3" s="14" t="s">
        <v>5173</v>
      </c>
      <c r="C3" s="14" t="s">
        <v>5174</v>
      </c>
      <c r="D3" s="1" t="n">
        <v>2007</v>
      </c>
      <c r="E3" s="15" t="n">
        <v>36</v>
      </c>
      <c r="F3" s="21" t="n">
        <v>33</v>
      </c>
      <c r="G3" s="15"/>
      <c r="I3" s="15" t="n">
        <v>91</v>
      </c>
      <c r="J3" s="15" t="n">
        <v>103</v>
      </c>
      <c r="K3" s="15" t="n">
        <v>94</v>
      </c>
      <c r="L3" s="15" t="n">
        <v>101</v>
      </c>
      <c r="Q3" s="2" t="n">
        <v>74</v>
      </c>
      <c r="R3" s="35" t="n">
        <f aca="false">SUM(E3:Q3)</f>
        <v>532</v>
      </c>
    </row>
    <row r="4" customFormat="false" ht="15" hidden="false" customHeight="false" outlineLevel="0" collapsed="false">
      <c r="A4" s="12" t="n">
        <v>3</v>
      </c>
      <c r="B4" s="14" t="s">
        <v>5175</v>
      </c>
      <c r="C4" s="14" t="s">
        <v>40</v>
      </c>
      <c r="D4" s="1" t="n">
        <v>2007</v>
      </c>
      <c r="E4" s="18" t="n">
        <v>18</v>
      </c>
      <c r="F4" s="36" t="n">
        <v>39</v>
      </c>
      <c r="G4" s="36"/>
      <c r="H4" s="18"/>
      <c r="I4" s="18"/>
      <c r="J4" s="18" t="n">
        <v>92</v>
      </c>
      <c r="K4" s="18" t="n">
        <v>61</v>
      </c>
      <c r="L4" s="18"/>
      <c r="M4" s="18"/>
      <c r="N4" s="18"/>
      <c r="O4" s="18" t="n">
        <v>91</v>
      </c>
      <c r="P4" s="30" t="n">
        <v>82</v>
      </c>
      <c r="Q4" s="30" t="n">
        <v>85</v>
      </c>
      <c r="R4" s="35" t="n">
        <f aca="false">SUM(E4:Q4)</f>
        <v>468</v>
      </c>
    </row>
    <row r="5" customFormat="false" ht="15" hidden="false" customHeight="false" outlineLevel="0" collapsed="false">
      <c r="A5" s="9" t="n">
        <v>4</v>
      </c>
      <c r="B5" s="20" t="s">
        <v>5176</v>
      </c>
      <c r="C5" s="0" t="s">
        <v>4555</v>
      </c>
      <c r="D5" s="1" t="n">
        <v>2006</v>
      </c>
      <c r="E5" s="15" t="n">
        <v>116</v>
      </c>
      <c r="F5" s="21" t="n">
        <v>113</v>
      </c>
      <c r="G5" s="15"/>
      <c r="K5" s="15" t="n">
        <v>105</v>
      </c>
      <c r="R5" s="35" t="n">
        <f aca="false">SUM(E5:Q5)</f>
        <v>334</v>
      </c>
    </row>
    <row r="6" customFormat="false" ht="15" hidden="false" customHeight="false" outlineLevel="0" collapsed="false">
      <c r="A6" s="9" t="n">
        <v>5</v>
      </c>
      <c r="B6" s="20" t="s">
        <v>5177</v>
      </c>
      <c r="C6" s="20" t="s">
        <v>57</v>
      </c>
      <c r="D6" s="1" t="n">
        <v>2006</v>
      </c>
      <c r="E6" s="15" t="n">
        <v>48</v>
      </c>
      <c r="F6" s="21" t="n">
        <v>57</v>
      </c>
      <c r="G6" s="15"/>
      <c r="P6" s="2" t="n">
        <v>93</v>
      </c>
      <c r="Q6" s="2" t="n">
        <v>107</v>
      </c>
      <c r="R6" s="35" t="n">
        <f aca="false">SUM(E6:Q6)</f>
        <v>305</v>
      </c>
    </row>
    <row r="7" customFormat="false" ht="15" hidden="false" customHeight="false" outlineLevel="0" collapsed="false">
      <c r="A7" s="12" t="n">
        <v>6</v>
      </c>
      <c r="B7" s="26" t="s">
        <v>372</v>
      </c>
      <c r="C7" s="26" t="s">
        <v>57</v>
      </c>
      <c r="D7" s="1" t="n">
        <v>2006</v>
      </c>
      <c r="E7" s="15" t="n">
        <v>83</v>
      </c>
      <c r="F7" s="21" t="n">
        <v>69</v>
      </c>
      <c r="Q7" s="2" t="n">
        <v>146</v>
      </c>
      <c r="R7" s="35" t="n">
        <f aca="false">SUM(E7:Q7)</f>
        <v>298</v>
      </c>
    </row>
    <row r="8" customFormat="false" ht="15" hidden="false" customHeight="false" outlineLevel="0" collapsed="false">
      <c r="A8" s="9" t="n">
        <v>7</v>
      </c>
      <c r="B8" s="0" t="s">
        <v>90</v>
      </c>
      <c r="C8" s="0" t="s">
        <v>4555</v>
      </c>
      <c r="D8" s="1" t="n">
        <v>2007</v>
      </c>
      <c r="E8" s="56" t="n">
        <v>54</v>
      </c>
      <c r="F8" s="21" t="n">
        <v>80</v>
      </c>
      <c r="Q8" s="2" t="n">
        <v>157</v>
      </c>
      <c r="R8" s="35" t="n">
        <f aca="false">SUM(E8:Q8)</f>
        <v>291</v>
      </c>
    </row>
    <row r="9" customFormat="false" ht="15" hidden="false" customHeight="false" outlineLevel="0" collapsed="false">
      <c r="A9" s="9" t="n">
        <v>8</v>
      </c>
      <c r="B9" s="0" t="s">
        <v>5178</v>
      </c>
      <c r="C9" s="0" t="s">
        <v>4555</v>
      </c>
      <c r="D9" s="1" t="n">
        <v>2007</v>
      </c>
      <c r="F9" s="21"/>
      <c r="G9" s="15"/>
      <c r="K9" s="15" t="n">
        <v>83</v>
      </c>
      <c r="Q9" s="2" t="n">
        <v>135</v>
      </c>
      <c r="R9" s="35" t="n">
        <f aca="false">SUM(E9:Q9)</f>
        <v>218</v>
      </c>
    </row>
    <row r="10" customFormat="false" ht="15" hidden="false" customHeight="false" outlineLevel="0" collapsed="false">
      <c r="A10" s="9" t="n">
        <v>9</v>
      </c>
      <c r="B10" s="22" t="s">
        <v>5179</v>
      </c>
      <c r="C10" s="22" t="s">
        <v>116</v>
      </c>
      <c r="D10" s="1" t="n">
        <v>2006</v>
      </c>
      <c r="E10" s="15" t="n">
        <v>105</v>
      </c>
      <c r="F10" s="21" t="n">
        <v>102</v>
      </c>
      <c r="G10" s="15"/>
      <c r="R10" s="35" t="n">
        <f aca="false">SUM(E10:Q10)</f>
        <v>207</v>
      </c>
    </row>
    <row r="11" customFormat="false" ht="15" hidden="false" customHeight="false" outlineLevel="0" collapsed="false">
      <c r="A11" s="9" t="n">
        <v>10</v>
      </c>
      <c r="B11" s="0" t="s">
        <v>3389</v>
      </c>
      <c r="C11" s="0" t="s">
        <v>209</v>
      </c>
      <c r="D11" s="1" t="n">
        <v>2006</v>
      </c>
      <c r="F11" s="21" t="n">
        <v>91</v>
      </c>
      <c r="G11" s="15"/>
      <c r="Q11" s="2" t="n">
        <v>113</v>
      </c>
      <c r="R11" s="35" t="n">
        <f aca="false">SUM(E11:Q11)</f>
        <v>204</v>
      </c>
    </row>
    <row r="12" customFormat="false" ht="15" hidden="false" customHeight="false" outlineLevel="0" collapsed="false">
      <c r="A12" s="3" t="n">
        <v>11</v>
      </c>
      <c r="B12" s="0" t="s">
        <v>5180</v>
      </c>
      <c r="C12" s="0" t="s">
        <v>128</v>
      </c>
      <c r="D12" s="1" t="n">
        <v>2006</v>
      </c>
      <c r="F12" s="21"/>
      <c r="I12" s="15" t="n">
        <v>102</v>
      </c>
      <c r="Q12" s="2" t="n">
        <v>101</v>
      </c>
      <c r="R12" s="35" t="n">
        <f aca="false">SUM(E12:Q12)</f>
        <v>203</v>
      </c>
    </row>
    <row r="13" customFormat="false" ht="15" hidden="false" customHeight="false" outlineLevel="0" collapsed="false">
      <c r="A13" s="12" t="n">
        <v>12</v>
      </c>
      <c r="B13" s="0" t="s">
        <v>5181</v>
      </c>
      <c r="C13" s="0" t="s">
        <v>5182</v>
      </c>
      <c r="D13" s="1" t="n">
        <v>2007</v>
      </c>
      <c r="F13" s="21"/>
      <c r="P13" s="2" t="n">
        <v>104</v>
      </c>
      <c r="Q13" s="2" t="n">
        <v>96</v>
      </c>
      <c r="R13" s="35" t="n">
        <f aca="false">SUM(E13:Q13)</f>
        <v>200</v>
      </c>
    </row>
    <row r="14" customFormat="false" ht="15" hidden="false" customHeight="false" outlineLevel="0" collapsed="false">
      <c r="A14" s="9" t="n">
        <v>13</v>
      </c>
      <c r="B14" s="31" t="s">
        <v>2237</v>
      </c>
      <c r="C14" s="20" t="s">
        <v>19</v>
      </c>
      <c r="D14" s="1" t="n">
        <v>2006</v>
      </c>
      <c r="E14" s="1"/>
      <c r="F14" s="21"/>
      <c r="L14" s="15" t="n">
        <v>0</v>
      </c>
      <c r="N14" s="15" t="n">
        <v>92</v>
      </c>
      <c r="Q14" s="2" t="n">
        <v>63</v>
      </c>
      <c r="R14" s="35" t="n">
        <f aca="false">SUM(E14:Q14)</f>
        <v>155</v>
      </c>
    </row>
    <row r="15" customFormat="false" ht="15" hidden="false" customHeight="false" outlineLevel="0" collapsed="false">
      <c r="A15" s="9" t="n">
        <v>14</v>
      </c>
      <c r="B15" s="0" t="s">
        <v>5183</v>
      </c>
      <c r="C15" s="0" t="s">
        <v>209</v>
      </c>
      <c r="D15" s="1" t="n">
        <v>2006</v>
      </c>
      <c r="E15" s="56" t="n">
        <v>66</v>
      </c>
      <c r="F15" s="21" t="n">
        <v>63</v>
      </c>
      <c r="R15" s="35" t="n">
        <f aca="false">SUM(E15:Q15)</f>
        <v>129</v>
      </c>
    </row>
    <row r="16" customFormat="false" ht="15" hidden="false" customHeight="false" outlineLevel="0" collapsed="false">
      <c r="A16" s="9" t="n">
        <v>15</v>
      </c>
      <c r="B16" s="0" t="s">
        <v>1199</v>
      </c>
      <c r="D16" s="1" t="n">
        <v>2006</v>
      </c>
      <c r="Q16" s="2" t="n">
        <v>124</v>
      </c>
      <c r="R16" s="35" t="n">
        <f aca="false">SUM(E16:Q16)</f>
        <v>124</v>
      </c>
    </row>
    <row r="17" customFormat="false" ht="15" hidden="false" customHeight="false" outlineLevel="0" collapsed="false">
      <c r="A17" s="12" t="n">
        <v>16</v>
      </c>
      <c r="B17" s="0" t="s">
        <v>2942</v>
      </c>
      <c r="C17" s="0" t="s">
        <v>209</v>
      </c>
      <c r="D17" s="1" t="n">
        <v>2006</v>
      </c>
      <c r="E17" s="15" t="n">
        <v>60</v>
      </c>
      <c r="F17" s="21" t="n">
        <v>51</v>
      </c>
      <c r="G17" s="15"/>
      <c r="R17" s="35" t="n">
        <f aca="false">SUM(E17:Q17)</f>
        <v>111</v>
      </c>
    </row>
    <row r="18" customFormat="false" ht="15" hidden="false" customHeight="false" outlineLevel="0" collapsed="false">
      <c r="A18" s="12" t="n">
        <v>17</v>
      </c>
      <c r="B18" s="0" t="s">
        <v>5184</v>
      </c>
      <c r="C18" s="0" t="s">
        <v>5185</v>
      </c>
      <c r="D18" s="1" t="n">
        <v>2006</v>
      </c>
      <c r="E18" s="1"/>
      <c r="F18" s="21"/>
      <c r="M18" s="15" t="n">
        <v>101</v>
      </c>
      <c r="R18" s="35" t="n">
        <f aca="false">SUM(E18:Q18)</f>
        <v>101</v>
      </c>
    </row>
    <row r="19" customFormat="false" ht="15" hidden="false" customHeight="false" outlineLevel="0" collapsed="false">
      <c r="A19" s="12" t="n">
        <v>18</v>
      </c>
      <c r="B19" s="0" t="s">
        <v>5186</v>
      </c>
      <c r="C19" s="0" t="s">
        <v>4563</v>
      </c>
      <c r="D19" s="1" t="n">
        <v>2006</v>
      </c>
      <c r="E19" s="56" t="n">
        <v>94</v>
      </c>
      <c r="F19" s="21"/>
      <c r="R19" s="35" t="n">
        <f aca="false">SUM(E19:Q19)</f>
        <v>94</v>
      </c>
    </row>
    <row r="20" customFormat="false" ht="15" hidden="false" customHeight="false" outlineLevel="0" collapsed="false">
      <c r="A20" s="9" t="n">
        <v>19</v>
      </c>
      <c r="B20" s="25" t="s">
        <v>5187</v>
      </c>
      <c r="C20" s="25"/>
      <c r="D20" s="1" t="n">
        <v>2006</v>
      </c>
      <c r="F20" s="21"/>
      <c r="G20" s="15"/>
      <c r="J20" s="15" t="n">
        <v>81</v>
      </c>
      <c r="R20" s="35" t="n">
        <f aca="false">SUM(E20:Q20)</f>
        <v>81</v>
      </c>
    </row>
    <row r="21" customFormat="false" ht="15" hidden="false" customHeight="false" outlineLevel="0" collapsed="false">
      <c r="A21" s="12" t="n">
        <v>19</v>
      </c>
      <c r="B21" s="0" t="s">
        <v>5188</v>
      </c>
      <c r="C21" s="0" t="s">
        <v>5189</v>
      </c>
      <c r="D21" s="1" t="n">
        <v>2007</v>
      </c>
      <c r="F21" s="21"/>
      <c r="G21" s="15"/>
      <c r="N21" s="15" t="n">
        <v>81</v>
      </c>
      <c r="R21" s="35" t="n">
        <f aca="false">SUM(E21:Q21)</f>
        <v>81</v>
      </c>
    </row>
    <row r="22" customFormat="false" ht="15" hidden="false" customHeight="false" outlineLevel="0" collapsed="false">
      <c r="A22" s="12" t="n">
        <v>21</v>
      </c>
      <c r="B22" s="25" t="s">
        <v>5190</v>
      </c>
      <c r="C22" s="25" t="s">
        <v>128</v>
      </c>
      <c r="D22" s="1" t="n">
        <v>2006</v>
      </c>
      <c r="F22" s="21"/>
      <c r="G22" s="15"/>
      <c r="K22" s="15" t="n">
        <v>72</v>
      </c>
      <c r="R22" s="35" t="n">
        <f aca="false">SUM(E22:Q22)</f>
        <v>72</v>
      </c>
    </row>
    <row r="23" customFormat="false" ht="15" hidden="false" customHeight="false" outlineLevel="0" collapsed="false">
      <c r="A23" s="12" t="n">
        <v>22</v>
      </c>
      <c r="B23" s="0" t="s">
        <v>5191</v>
      </c>
      <c r="C23" s="0" t="s">
        <v>5192</v>
      </c>
      <c r="D23" s="1" t="n">
        <v>2006</v>
      </c>
      <c r="F23" s="21"/>
      <c r="G23" s="15"/>
      <c r="P23" s="2" t="n">
        <v>71</v>
      </c>
      <c r="R23" s="35" t="n">
        <f aca="false">SUM(E23:Q23)</f>
        <v>71</v>
      </c>
    </row>
    <row r="24" customFormat="false" ht="15" hidden="false" customHeight="false" outlineLevel="0" collapsed="false">
      <c r="A24" s="3" t="n">
        <v>23</v>
      </c>
      <c r="B24" s="0" t="s">
        <v>5193</v>
      </c>
      <c r="C24" s="0" t="s">
        <v>962</v>
      </c>
      <c r="D24" s="1" t="n">
        <v>2006</v>
      </c>
      <c r="F24" s="21"/>
      <c r="G24" s="15"/>
      <c r="Q24" s="2" t="n">
        <v>57</v>
      </c>
      <c r="R24" s="35" t="n">
        <f aca="false">SUM(E24:Q24)</f>
        <v>57</v>
      </c>
    </row>
    <row r="25" customFormat="false" ht="15" hidden="false" customHeight="false" outlineLevel="0" collapsed="false">
      <c r="A25" s="12" t="n">
        <v>24</v>
      </c>
      <c r="B25" s="0" t="s">
        <v>5194</v>
      </c>
      <c r="C25" s="0" t="s">
        <v>4563</v>
      </c>
      <c r="D25" s="1" t="n">
        <v>2007</v>
      </c>
      <c r="F25" s="21" t="n">
        <v>45</v>
      </c>
      <c r="G25" s="15"/>
      <c r="R25" s="35" t="n">
        <f aca="false">SUM(E25:Q25)</f>
        <v>45</v>
      </c>
    </row>
    <row r="26" customFormat="false" ht="15" hidden="false" customHeight="false" outlineLevel="0" collapsed="false">
      <c r="A26" s="12" t="n">
        <v>25</v>
      </c>
      <c r="B26" s="0" t="s">
        <v>5195</v>
      </c>
      <c r="C26" s="0" t="s">
        <v>5196</v>
      </c>
      <c r="D26" s="1" t="n">
        <v>2006</v>
      </c>
      <c r="E26" s="15" t="n">
        <v>42</v>
      </c>
      <c r="F26" s="21"/>
      <c r="G26" s="15"/>
      <c r="R26" s="35" t="n">
        <f aca="false">SUM(E26:Q26)</f>
        <v>42</v>
      </c>
    </row>
    <row r="27" customFormat="false" ht="15" hidden="false" customHeight="false" outlineLevel="0" collapsed="false">
      <c r="A27" s="27" t="n">
        <v>26</v>
      </c>
      <c r="B27" s="22" t="s">
        <v>5197</v>
      </c>
      <c r="C27" s="22"/>
      <c r="D27" s="1" t="n">
        <v>2006</v>
      </c>
      <c r="E27" s="15" t="n">
        <v>30</v>
      </c>
      <c r="F27" s="21"/>
      <c r="G27" s="15"/>
      <c r="R27" s="35" t="n">
        <f aca="false">SUM(E27:Q27)</f>
        <v>30</v>
      </c>
    </row>
    <row r="28" customFormat="false" ht="15" hidden="false" customHeight="false" outlineLevel="0" collapsed="false">
      <c r="A28" s="9" t="n">
        <v>27</v>
      </c>
      <c r="B28" s="0" t="s">
        <v>5194</v>
      </c>
      <c r="C28" s="0" t="s">
        <v>4563</v>
      </c>
      <c r="D28" s="1" t="n">
        <v>2007</v>
      </c>
      <c r="E28" s="15" t="n">
        <v>24</v>
      </c>
      <c r="F28" s="21"/>
      <c r="G28" s="15"/>
      <c r="R28" s="35" t="n">
        <f aca="false">SUM(E28:Q28)</f>
        <v>24</v>
      </c>
    </row>
    <row r="29" customFormat="false" ht="15" hidden="false" customHeight="false" outlineLevel="0" collapsed="false">
      <c r="A29" s="9" t="n">
        <v>28</v>
      </c>
      <c r="B29" s="0" t="s">
        <v>5198</v>
      </c>
      <c r="C29" s="0" t="s">
        <v>57</v>
      </c>
      <c r="D29" s="1" t="n">
        <v>2006</v>
      </c>
      <c r="E29" s="15" t="n">
        <v>0</v>
      </c>
      <c r="F29" s="21" t="n">
        <v>21</v>
      </c>
      <c r="G29" s="15"/>
      <c r="R29" s="35" t="n">
        <f aca="false">SUM(E29:Q29)</f>
        <v>21</v>
      </c>
    </row>
    <row r="30" customFormat="false" ht="15" hidden="false" customHeight="false" outlineLevel="0" collapsed="false">
      <c r="A30" s="12" t="n">
        <v>29</v>
      </c>
      <c r="B30" s="0" t="s">
        <v>5199</v>
      </c>
      <c r="C30" s="0" t="s">
        <v>19</v>
      </c>
      <c r="D30" s="1" t="n">
        <v>2006</v>
      </c>
      <c r="E30" s="15" t="n">
        <v>12</v>
      </c>
      <c r="F30" s="21"/>
      <c r="G30" s="15"/>
      <c r="L30" s="15" t="n">
        <v>0</v>
      </c>
      <c r="R30" s="35" t="n">
        <f aca="false">SUM(E30:Q30)</f>
        <v>12</v>
      </c>
    </row>
    <row r="31" customFormat="false" ht="15" hidden="true" customHeight="false" outlineLevel="0" collapsed="false">
      <c r="A31" s="9"/>
      <c r="B31" s="31" t="s">
        <v>5200</v>
      </c>
      <c r="C31" s="31" t="s">
        <v>5201</v>
      </c>
      <c r="D31" s="1" t="n">
        <v>2007</v>
      </c>
      <c r="F31" s="21"/>
      <c r="G31" s="15"/>
      <c r="R31" s="35" t="n">
        <f aca="false">SUM(E31:Q31)</f>
        <v>0</v>
      </c>
    </row>
    <row r="32" customFormat="false" ht="15" hidden="true" customHeight="false" outlineLevel="0" collapsed="false">
      <c r="A32" s="9"/>
      <c r="B32" s="0" t="s">
        <v>5202</v>
      </c>
      <c r="C32" s="0" t="s">
        <v>142</v>
      </c>
      <c r="D32" s="1" t="n">
        <v>2007</v>
      </c>
      <c r="F32" s="21"/>
      <c r="G32" s="15"/>
      <c r="R32" s="35" t="n">
        <f aca="false">SUM(E32:Q32)</f>
        <v>0</v>
      </c>
    </row>
    <row r="33" customFormat="false" ht="15" hidden="true" customHeight="false" outlineLevel="0" collapsed="false">
      <c r="A33" s="9"/>
      <c r="B33" s="0" t="s">
        <v>5203</v>
      </c>
      <c r="C33" s="0" t="s">
        <v>535</v>
      </c>
      <c r="D33" s="1" t="n">
        <v>2007</v>
      </c>
      <c r="F33" s="21"/>
      <c r="R33" s="35" t="n">
        <f aca="false">SUM(E33:Q33)</f>
        <v>0</v>
      </c>
    </row>
    <row r="34" customFormat="false" ht="15" hidden="true" customHeight="false" outlineLevel="0" collapsed="false">
      <c r="A34" s="12"/>
      <c r="B34" s="22" t="s">
        <v>5204</v>
      </c>
      <c r="C34" s="22" t="s">
        <v>4343</v>
      </c>
      <c r="D34" s="1" t="n">
        <v>2006</v>
      </c>
      <c r="F34" s="21"/>
      <c r="G34" s="15"/>
      <c r="R34" s="35" t="n">
        <f aca="false">SUM(E34:Q34)</f>
        <v>0</v>
      </c>
    </row>
    <row r="35" customFormat="false" ht="15" hidden="true" customHeight="false" outlineLevel="0" collapsed="false">
      <c r="A35" s="12"/>
      <c r="B35" s="0" t="s">
        <v>5205</v>
      </c>
      <c r="C35" s="0" t="s">
        <v>567</v>
      </c>
      <c r="D35" s="1" t="n">
        <v>2007</v>
      </c>
      <c r="F35" s="21"/>
      <c r="R35" s="35" t="n">
        <f aca="false">SUM(E35:Q35)</f>
        <v>0</v>
      </c>
    </row>
    <row r="36" customFormat="false" ht="15" hidden="true" customHeight="false" outlineLevel="0" collapsed="false">
      <c r="A36" s="9"/>
      <c r="B36" s="0" t="s">
        <v>5206</v>
      </c>
      <c r="D36" s="1" t="n">
        <v>2006</v>
      </c>
      <c r="E36" s="18"/>
      <c r="F36" s="36"/>
      <c r="G36" s="36"/>
      <c r="H36" s="18"/>
      <c r="I36" s="18"/>
      <c r="J36" s="18"/>
      <c r="K36" s="18"/>
      <c r="L36" s="18"/>
      <c r="M36" s="18"/>
      <c r="N36" s="18"/>
      <c r="O36" s="18"/>
      <c r="P36" s="30"/>
      <c r="Q36" s="30"/>
      <c r="R36" s="35" t="n">
        <f aca="false">SUM(E36:Q36)</f>
        <v>0</v>
      </c>
    </row>
    <row r="37" customFormat="false" ht="15" hidden="true" customHeight="false" outlineLevel="0" collapsed="false">
      <c r="A37" s="12"/>
      <c r="B37" s="25" t="s">
        <v>5207</v>
      </c>
      <c r="C37" s="25" t="s">
        <v>981</v>
      </c>
      <c r="D37" s="1" t="n">
        <v>2006</v>
      </c>
      <c r="F37" s="21"/>
      <c r="R37" s="35" t="n">
        <f aca="false">SUM(E37:Q37)</f>
        <v>0</v>
      </c>
    </row>
    <row r="38" customFormat="false" ht="15" hidden="true" customHeight="false" outlineLevel="0" collapsed="false">
      <c r="A38" s="3"/>
      <c r="B38" s="0" t="s">
        <v>5208</v>
      </c>
      <c r="C38" s="0" t="s">
        <v>196</v>
      </c>
      <c r="D38" s="1" t="n">
        <v>2006</v>
      </c>
      <c r="F38" s="21"/>
      <c r="G38" s="15"/>
      <c r="R38" s="35" t="n">
        <f aca="false">SUM(E38:Q38)</f>
        <v>0</v>
      </c>
    </row>
    <row r="39" customFormat="false" ht="15" hidden="true" customHeight="false" outlineLevel="0" collapsed="false">
      <c r="A39" s="9"/>
      <c r="B39" s="25" t="s">
        <v>5209</v>
      </c>
      <c r="C39" s="25" t="s">
        <v>462</v>
      </c>
      <c r="D39" s="1" t="n">
        <v>2006</v>
      </c>
      <c r="E39" s="1"/>
      <c r="F39" s="21"/>
      <c r="R39" s="35" t="n">
        <f aca="false">SUM(E39:Q39)</f>
        <v>0</v>
      </c>
    </row>
    <row r="40" customFormat="false" ht="15" hidden="true" customHeight="false" outlineLevel="0" collapsed="false">
      <c r="A40" s="9"/>
      <c r="B40" s="0" t="s">
        <v>5210</v>
      </c>
      <c r="C40" s="25" t="s">
        <v>19</v>
      </c>
      <c r="D40" s="1" t="n">
        <v>2006</v>
      </c>
      <c r="F40" s="21"/>
      <c r="G40" s="15"/>
      <c r="R40" s="35" t="n">
        <f aca="false">SUM(E40:Q40)</f>
        <v>0</v>
      </c>
    </row>
    <row r="41" customFormat="false" ht="15" hidden="true" customHeight="false" outlineLevel="0" collapsed="false">
      <c r="A41" s="12"/>
      <c r="B41" s="25" t="s">
        <v>5211</v>
      </c>
      <c r="C41" s="25"/>
      <c r="D41" s="1" t="n">
        <v>2006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35" t="n">
        <f aca="false">SUM(E41:Q41)</f>
        <v>0</v>
      </c>
    </row>
    <row r="42" customFormat="false" ht="15" hidden="true" customHeight="false" outlineLevel="0" collapsed="false">
      <c r="A42" s="12"/>
      <c r="B42" s="0" t="s">
        <v>5212</v>
      </c>
      <c r="C42" s="0" t="s">
        <v>291</v>
      </c>
      <c r="D42" s="1" t="n">
        <v>2006</v>
      </c>
      <c r="F42" s="21"/>
      <c r="G42" s="15"/>
      <c r="R42" s="35" t="n">
        <f aca="false">SUM(E42:Q42)</f>
        <v>0</v>
      </c>
    </row>
    <row r="43" customFormat="false" ht="15" hidden="true" customHeight="false" outlineLevel="0" collapsed="false">
      <c r="A43" s="12"/>
      <c r="B43" s="0" t="s">
        <v>5213</v>
      </c>
      <c r="C43" s="0" t="s">
        <v>344</v>
      </c>
      <c r="E43" s="1"/>
      <c r="F43" s="21"/>
      <c r="R43" s="35" t="n">
        <f aca="false">SUM(E43:Q43)</f>
        <v>0</v>
      </c>
    </row>
    <row r="44" customFormat="false" ht="15" hidden="true" customHeight="false" outlineLevel="0" collapsed="false">
      <c r="A44" s="12"/>
      <c r="B44" s="0" t="s">
        <v>195</v>
      </c>
      <c r="C44" s="0" t="s">
        <v>65</v>
      </c>
      <c r="F44" s="21"/>
      <c r="R44" s="35" t="n">
        <f aca="false">SUM(E44:Q44)</f>
        <v>0</v>
      </c>
    </row>
    <row r="45" customFormat="false" ht="15" hidden="true" customHeight="false" outlineLevel="0" collapsed="false">
      <c r="A45" s="12"/>
      <c r="B45" s="0" t="s">
        <v>199</v>
      </c>
      <c r="C45" s="0" t="s">
        <v>209</v>
      </c>
      <c r="E45" s="56"/>
      <c r="F45" s="21"/>
      <c r="R45" s="35" t="n">
        <f aca="false">SUM(E45:Q45)</f>
        <v>0</v>
      </c>
    </row>
    <row r="46" customFormat="false" ht="15" hidden="true" customHeight="false" outlineLevel="0" collapsed="false">
      <c r="A46" s="12"/>
      <c r="B46" s="0" t="s">
        <v>5214</v>
      </c>
      <c r="C46" s="0" t="s">
        <v>5215</v>
      </c>
      <c r="D46" s="1" t="n">
        <v>2006</v>
      </c>
      <c r="F46" s="21"/>
      <c r="R46" s="35" t="n">
        <f aca="false">SUM(E46:Q46)</f>
        <v>0</v>
      </c>
    </row>
    <row r="47" customFormat="false" ht="15" hidden="true" customHeight="false" outlineLevel="0" collapsed="false">
      <c r="A47" s="9"/>
      <c r="B47" s="0" t="s">
        <v>5216</v>
      </c>
      <c r="D47" s="1" t="n">
        <v>2006</v>
      </c>
      <c r="E47" s="18"/>
      <c r="F47" s="36"/>
      <c r="G47" s="36"/>
      <c r="H47" s="18"/>
      <c r="I47" s="18"/>
      <c r="J47" s="18"/>
      <c r="K47" s="18"/>
      <c r="L47" s="18"/>
      <c r="M47" s="18"/>
      <c r="N47" s="18"/>
      <c r="O47" s="18"/>
      <c r="P47" s="30"/>
      <c r="Q47" s="30"/>
      <c r="R47" s="35" t="n">
        <f aca="false">SUM(E47:Q47)</f>
        <v>0</v>
      </c>
    </row>
    <row r="48" customFormat="false" ht="15" hidden="true" customHeight="false" outlineLevel="0" collapsed="false">
      <c r="A48" s="12"/>
      <c r="B48" s="0" t="s">
        <v>5217</v>
      </c>
      <c r="C48" s="0" t="s">
        <v>2993</v>
      </c>
      <c r="D48" s="1" t="n">
        <v>2006</v>
      </c>
      <c r="F48" s="21"/>
      <c r="R48" s="35" t="n">
        <f aca="false">SUM(E48:Q48)</f>
        <v>0</v>
      </c>
    </row>
    <row r="49" customFormat="false" ht="15" hidden="true" customHeight="false" outlineLevel="0" collapsed="false">
      <c r="A49" s="12"/>
      <c r="B49" s="0" t="s">
        <v>5218</v>
      </c>
      <c r="C49" s="0" t="s">
        <v>40</v>
      </c>
      <c r="D49" s="1" t="n">
        <v>2006</v>
      </c>
      <c r="F49" s="21"/>
      <c r="G49" s="15"/>
      <c r="R49" s="35" t="n">
        <f aca="false">SUM(E49:Q49)</f>
        <v>0</v>
      </c>
    </row>
    <row r="50" customFormat="false" ht="15" hidden="true" customHeight="false" outlineLevel="0" collapsed="false">
      <c r="A50" s="12"/>
      <c r="B50" s="0" t="s">
        <v>231</v>
      </c>
      <c r="C50" s="0" t="s">
        <v>207</v>
      </c>
      <c r="F50" s="21"/>
      <c r="G50" s="15"/>
      <c r="R50" s="35" t="n">
        <f aca="false">SUM(E50:Q50)</f>
        <v>0</v>
      </c>
    </row>
    <row r="51" customFormat="false" ht="15" hidden="true" customHeight="false" outlineLevel="0" collapsed="false">
      <c r="A51" s="9"/>
      <c r="B51" s="0" t="s">
        <v>5219</v>
      </c>
      <c r="D51" s="1" t="n">
        <v>2007</v>
      </c>
      <c r="R51" s="35" t="n">
        <f aca="false">SUM(E51:Q51)</f>
        <v>0</v>
      </c>
    </row>
    <row r="52" customFormat="false" ht="15" hidden="true" customHeight="false" outlineLevel="0" collapsed="false">
      <c r="A52" s="12"/>
      <c r="B52" s="25" t="s">
        <v>5220</v>
      </c>
      <c r="C52" s="25" t="s">
        <v>207</v>
      </c>
      <c r="D52" s="1" t="n">
        <v>2007</v>
      </c>
      <c r="F52" s="21"/>
      <c r="G52" s="15"/>
      <c r="R52" s="35" t="n">
        <f aca="false">SUM(E52:Q52)</f>
        <v>0</v>
      </c>
    </row>
    <row r="53" customFormat="false" ht="15" hidden="true" customHeight="false" outlineLevel="0" collapsed="false">
      <c r="A53" s="12"/>
      <c r="B53" s="22" t="s">
        <v>5221</v>
      </c>
      <c r="C53" s="20" t="s">
        <v>104</v>
      </c>
      <c r="D53" s="1" t="n">
        <v>2006</v>
      </c>
      <c r="F53" s="21"/>
      <c r="G53" s="15"/>
      <c r="R53" s="35" t="n">
        <f aca="false">SUM(E53:Q53)</f>
        <v>0</v>
      </c>
    </row>
    <row r="54" customFormat="false" ht="15" hidden="true" customHeight="false" outlineLevel="0" collapsed="false">
      <c r="A54" s="12"/>
      <c r="B54" s="25" t="s">
        <v>5222</v>
      </c>
      <c r="C54" s="25" t="s">
        <v>4833</v>
      </c>
      <c r="D54" s="1" t="n">
        <v>2006</v>
      </c>
      <c r="F54" s="21"/>
      <c r="G54" s="15"/>
      <c r="R54" s="35" t="n">
        <f aca="false">SUM(E54:Q54)</f>
        <v>0</v>
      </c>
    </row>
    <row r="55" customFormat="false" ht="15" hidden="true" customHeight="false" outlineLevel="0" collapsed="false">
      <c r="A55" s="9"/>
      <c r="B55" s="0" t="s">
        <v>5223</v>
      </c>
      <c r="C55" s="0" t="s">
        <v>5224</v>
      </c>
      <c r="D55" s="1" t="n">
        <v>2006</v>
      </c>
      <c r="F55" s="21"/>
      <c r="G55" s="15"/>
      <c r="R55" s="35" t="n">
        <f aca="false">SUM(E55:Q55)</f>
        <v>0</v>
      </c>
    </row>
    <row r="56" customFormat="false" ht="15" hidden="true" customHeight="false" outlineLevel="0" collapsed="false">
      <c r="A56" s="12"/>
      <c r="B56" s="0" t="s">
        <v>5225</v>
      </c>
      <c r="C56" s="0" t="s">
        <v>544</v>
      </c>
      <c r="D56" s="1" t="n">
        <v>2007</v>
      </c>
      <c r="F56" s="21"/>
      <c r="G56" s="15"/>
      <c r="R56" s="35" t="n">
        <f aca="false">SUM(E56:Q56)</f>
        <v>0</v>
      </c>
    </row>
    <row r="57" customFormat="false" ht="15" hidden="true" customHeight="false" outlineLevel="0" collapsed="false">
      <c r="A57" s="12"/>
      <c r="B57" s="0" t="s">
        <v>5226</v>
      </c>
      <c r="C57" s="0" t="s">
        <v>5182</v>
      </c>
      <c r="D57" s="1" t="n">
        <v>2007</v>
      </c>
      <c r="R57" s="35" t="n">
        <f aca="false">SUM(E57:Q57)</f>
        <v>0</v>
      </c>
    </row>
    <row r="58" customFormat="false" ht="15" hidden="true" customHeight="false" outlineLevel="0" collapsed="false">
      <c r="A58" s="12"/>
      <c r="B58" s="31" t="s">
        <v>5227</v>
      </c>
      <c r="C58" s="26"/>
      <c r="D58" s="1" t="n">
        <v>2006</v>
      </c>
      <c r="R58" s="35" t="n">
        <f aca="false">SUM(E58:Q58)</f>
        <v>0</v>
      </c>
    </row>
    <row r="59" customFormat="false" ht="15" hidden="true" customHeight="false" outlineLevel="0" collapsed="false">
      <c r="A59" s="12"/>
      <c r="B59" s="31" t="s">
        <v>5228</v>
      </c>
      <c r="C59" s="26"/>
      <c r="D59" s="1" t="n">
        <v>2006</v>
      </c>
      <c r="R59" s="35" t="n">
        <f aca="false">SUM(E59:Q59)</f>
        <v>0</v>
      </c>
    </row>
    <row r="60" customFormat="false" ht="15" hidden="true" customHeight="false" outlineLevel="0" collapsed="false">
      <c r="A60" s="12"/>
      <c r="B60" s="28" t="s">
        <v>5229</v>
      </c>
      <c r="C60" s="22" t="s">
        <v>73</v>
      </c>
      <c r="F60" s="21"/>
      <c r="G60" s="15"/>
      <c r="R60" s="35" t="n">
        <f aca="false">SUM(E60:Q60)</f>
        <v>0</v>
      </c>
    </row>
    <row r="61" customFormat="false" ht="15" hidden="true" customHeight="false" outlineLevel="0" collapsed="false">
      <c r="A61" s="12"/>
      <c r="B61" s="0" t="s">
        <v>5230</v>
      </c>
      <c r="C61" s="0" t="s">
        <v>140</v>
      </c>
      <c r="D61" s="1" t="n">
        <v>2007</v>
      </c>
      <c r="R61" s="35" t="n">
        <f aca="false">SUM(E61:Q61)</f>
        <v>0</v>
      </c>
    </row>
    <row r="62" customFormat="false" ht="15" hidden="true" customHeight="false" outlineLevel="0" collapsed="false">
      <c r="A62" s="12"/>
      <c r="B62" s="0" t="s">
        <v>5231</v>
      </c>
      <c r="C62" s="0" t="s">
        <v>5232</v>
      </c>
      <c r="D62" s="1" t="n">
        <v>2006</v>
      </c>
      <c r="F62" s="21"/>
      <c r="R62" s="35" t="n">
        <f aca="false">SUM(E62:Q62)</f>
        <v>0</v>
      </c>
    </row>
    <row r="63" customFormat="false" ht="15" hidden="true" customHeight="false" outlineLevel="0" collapsed="false">
      <c r="A63" s="12"/>
      <c r="B63" s="0" t="s">
        <v>5233</v>
      </c>
      <c r="C63" s="0" t="s">
        <v>207</v>
      </c>
      <c r="D63" s="1" t="n">
        <v>2007</v>
      </c>
      <c r="F63" s="21"/>
      <c r="G63" s="15"/>
      <c r="R63" s="35" t="n">
        <f aca="false">SUM(E63:Q63)</f>
        <v>0</v>
      </c>
    </row>
    <row r="64" customFormat="false" ht="15" hidden="true" customHeight="false" outlineLevel="0" collapsed="false">
      <c r="A64" s="12"/>
      <c r="B64" s="0" t="s">
        <v>5234</v>
      </c>
      <c r="D64" s="1" t="n">
        <v>2006</v>
      </c>
      <c r="F64" s="21"/>
      <c r="G64" s="15"/>
      <c r="R64" s="35" t="n">
        <f aca="false">SUM(E64:Q64)</f>
        <v>0</v>
      </c>
    </row>
    <row r="65" customFormat="false" ht="15" hidden="true" customHeight="false" outlineLevel="0" collapsed="false">
      <c r="A65" s="12"/>
      <c r="B65" s="22" t="s">
        <v>60</v>
      </c>
      <c r="C65" s="22" t="s">
        <v>196</v>
      </c>
      <c r="D65" s="1" t="s">
        <v>1</v>
      </c>
      <c r="F65" s="21"/>
      <c r="G65" s="15"/>
      <c r="R65" s="35" t="n">
        <f aca="false">SUM(E65:Q65)</f>
        <v>0</v>
      </c>
    </row>
    <row r="66" customFormat="false" ht="15" hidden="true" customHeight="false" outlineLevel="0" collapsed="false">
      <c r="A66" s="9"/>
      <c r="B66" s="0" t="s">
        <v>5235</v>
      </c>
      <c r="C66" s="0" t="s">
        <v>266</v>
      </c>
      <c r="D66" s="1" t="n">
        <v>2007</v>
      </c>
      <c r="F66" s="21"/>
      <c r="G66" s="15"/>
      <c r="R66" s="35" t="n">
        <f aca="false">SUM(E66:Q66)</f>
        <v>0</v>
      </c>
    </row>
    <row r="67" customFormat="false" ht="15" hidden="true" customHeight="false" outlineLevel="0" collapsed="false">
      <c r="A67" s="12"/>
      <c r="B67" s="26" t="s">
        <v>5236</v>
      </c>
      <c r="C67" s="26" t="s">
        <v>5237</v>
      </c>
      <c r="D67" s="1" t="n">
        <v>2006</v>
      </c>
      <c r="F67" s="21"/>
      <c r="R67" s="35" t="n">
        <f aca="false">SUM(E67:Q67)</f>
        <v>0</v>
      </c>
    </row>
    <row r="68" customFormat="false" ht="15" hidden="true" customHeight="false" outlineLevel="0" collapsed="false">
      <c r="A68" s="9"/>
      <c r="B68" s="0" t="s">
        <v>5238</v>
      </c>
      <c r="C68" s="26" t="s">
        <v>75</v>
      </c>
      <c r="D68" s="1" t="n">
        <v>2007</v>
      </c>
      <c r="F68" s="21"/>
      <c r="G68" s="15"/>
      <c r="R68" s="35" t="n">
        <f aca="false">SUM(E68:Q68)</f>
        <v>0</v>
      </c>
    </row>
    <row r="69" customFormat="false" ht="15" hidden="true" customHeight="false" outlineLevel="0" collapsed="false">
      <c r="A69" s="12"/>
      <c r="B69" s="22" t="s">
        <v>5239</v>
      </c>
      <c r="C69" s="22" t="s">
        <v>5240</v>
      </c>
      <c r="D69" s="1" t="n">
        <v>2006</v>
      </c>
      <c r="F69" s="21"/>
      <c r="G69" s="15"/>
      <c r="R69" s="35" t="n">
        <f aca="false">SUM(E69:Q69)</f>
        <v>0</v>
      </c>
    </row>
    <row r="70" customFormat="false" ht="15" hidden="true" customHeight="false" outlineLevel="0" collapsed="false">
      <c r="A70" s="12"/>
      <c r="B70" s="0" t="s">
        <v>5241</v>
      </c>
      <c r="C70" s="0" t="s">
        <v>5237</v>
      </c>
      <c r="D70" s="1" t="n">
        <v>2006</v>
      </c>
      <c r="F70" s="21"/>
      <c r="G70" s="15"/>
      <c r="R70" s="35" t="n">
        <f aca="false">SUM(E70:Q70)</f>
        <v>0</v>
      </c>
    </row>
    <row r="71" customFormat="false" ht="15" hidden="true" customHeight="false" outlineLevel="0" collapsed="false">
      <c r="A71" s="12"/>
      <c r="B71" s="0" t="s">
        <v>2133</v>
      </c>
      <c r="C71" s="0" t="s">
        <v>5242</v>
      </c>
      <c r="F71" s="21"/>
      <c r="G71" s="15"/>
      <c r="R71" s="35" t="n">
        <f aca="false">SUM(E71:Q71)</f>
        <v>0</v>
      </c>
    </row>
    <row r="72" customFormat="false" ht="15" hidden="true" customHeight="false" outlineLevel="0" collapsed="false">
      <c r="A72" s="9"/>
      <c r="B72" s="0" t="s">
        <v>5243</v>
      </c>
      <c r="C72" s="0" t="s">
        <v>2241</v>
      </c>
      <c r="D72" s="1" t="n">
        <v>2006</v>
      </c>
      <c r="F72" s="21"/>
      <c r="G72" s="15"/>
      <c r="R72" s="35" t="n">
        <f aca="false">SUM(E72:Q72)</f>
        <v>0</v>
      </c>
    </row>
    <row r="73" customFormat="false" ht="15" hidden="true" customHeight="false" outlineLevel="0" collapsed="false">
      <c r="A73" s="12"/>
      <c r="B73" s="31" t="s">
        <v>5244</v>
      </c>
      <c r="C73" s="31" t="s">
        <v>399</v>
      </c>
      <c r="D73" s="32"/>
      <c r="R73" s="35" t="n">
        <f aca="false">SUM(E73:Q73)</f>
        <v>0</v>
      </c>
    </row>
    <row r="74" customFormat="false" ht="15" hidden="true" customHeight="false" outlineLevel="0" collapsed="false">
      <c r="A74" s="9"/>
      <c r="B74" s="0" t="s">
        <v>5245</v>
      </c>
      <c r="C74" s="0" t="s">
        <v>5246</v>
      </c>
      <c r="D74" s="1" t="n">
        <v>2006</v>
      </c>
      <c r="F74" s="21"/>
      <c r="G74" s="15"/>
      <c r="R74" s="35" t="n">
        <f aca="false">SUM(E74:Q74)</f>
        <v>0</v>
      </c>
    </row>
    <row r="75" customFormat="false" ht="15" hidden="true" customHeight="false" outlineLevel="0" collapsed="false">
      <c r="A75" s="21"/>
      <c r="B75" s="0" t="s">
        <v>5247</v>
      </c>
      <c r="C75" s="0" t="s">
        <v>196</v>
      </c>
      <c r="D75" s="1" t="n">
        <v>2007</v>
      </c>
      <c r="E75" s="19"/>
      <c r="F75" s="19"/>
      <c r="G75" s="19"/>
      <c r="H75" s="9"/>
      <c r="I75" s="9"/>
      <c r="J75" s="9"/>
      <c r="K75" s="9"/>
      <c r="L75" s="9"/>
      <c r="M75" s="9"/>
      <c r="N75" s="9"/>
      <c r="O75" s="19"/>
      <c r="P75" s="19"/>
      <c r="Q75" s="19"/>
      <c r="R75" s="35" t="n">
        <f aca="false">SUM(E75:Q75)</f>
        <v>0</v>
      </c>
    </row>
    <row r="76" customFormat="false" ht="15" hidden="true" customHeight="false" outlineLevel="0" collapsed="false">
      <c r="A76" s="9"/>
      <c r="B76" s="0" t="s">
        <v>5248</v>
      </c>
      <c r="C76" s="0" t="s">
        <v>5110</v>
      </c>
      <c r="D76" s="1" t="n">
        <v>2006</v>
      </c>
      <c r="F76" s="21"/>
      <c r="G76" s="15"/>
      <c r="R76" s="35" t="n">
        <f aca="false">SUM(E76:Q76)</f>
        <v>0</v>
      </c>
    </row>
    <row r="77" customFormat="false" ht="15" hidden="true" customHeight="false" outlineLevel="0" collapsed="false">
      <c r="A77" s="9"/>
      <c r="B77" s="22" t="s">
        <v>5249</v>
      </c>
      <c r="C77" s="22" t="s">
        <v>238</v>
      </c>
      <c r="F77" s="21"/>
      <c r="G77" s="15"/>
      <c r="R77" s="35" t="n">
        <f aca="false">SUM(E77:Q77)</f>
        <v>0</v>
      </c>
    </row>
    <row r="78" customFormat="false" ht="15" hidden="true" customHeight="false" outlineLevel="0" collapsed="false">
      <c r="B78" s="0" t="s">
        <v>5250</v>
      </c>
      <c r="C78" s="0" t="s">
        <v>17</v>
      </c>
      <c r="D78" s="1" t="n">
        <v>2006</v>
      </c>
      <c r="F78" s="15" t="s">
        <v>1</v>
      </c>
      <c r="R78" s="35" t="n">
        <f aca="false">SUM(E78:Q78)</f>
        <v>0</v>
      </c>
    </row>
    <row r="79" customFormat="false" ht="15" hidden="true" customHeight="false" outlineLevel="0" collapsed="false">
      <c r="A79" s="9"/>
      <c r="B79" s="0" t="s">
        <v>3808</v>
      </c>
      <c r="C79" s="0" t="s">
        <v>5251</v>
      </c>
      <c r="D79" s="1" t="n">
        <v>2007</v>
      </c>
      <c r="E79" s="18"/>
      <c r="F79" s="36"/>
      <c r="G79" s="36"/>
      <c r="H79" s="18"/>
      <c r="I79" s="18"/>
      <c r="J79" s="18"/>
      <c r="K79" s="18"/>
      <c r="L79" s="18"/>
      <c r="M79" s="18"/>
      <c r="N79" s="18"/>
      <c r="O79" s="18"/>
      <c r="P79" s="30"/>
      <c r="Q79" s="30"/>
      <c r="R79" s="35" t="n">
        <f aca="false">SUM(E79:Q79)</f>
        <v>0</v>
      </c>
    </row>
    <row r="80" customFormat="false" ht="15" hidden="true" customHeight="false" outlineLevel="0" collapsed="false">
      <c r="A80" s="9"/>
      <c r="B80" s="0" t="s">
        <v>5252</v>
      </c>
      <c r="C80" s="0" t="s">
        <v>567</v>
      </c>
      <c r="D80" s="1" t="n">
        <v>2007</v>
      </c>
      <c r="E80" s="18"/>
      <c r="F80" s="36"/>
      <c r="G80" s="36"/>
      <c r="H80" s="18"/>
      <c r="I80" s="18"/>
      <c r="J80" s="18"/>
      <c r="K80" s="18"/>
      <c r="L80" s="18"/>
      <c r="M80" s="18"/>
      <c r="N80" s="18"/>
      <c r="O80" s="18"/>
      <c r="P80" s="30"/>
      <c r="Q80" s="30"/>
      <c r="R80" s="35" t="n">
        <f aca="false">SUM(E80:Q80)</f>
        <v>0</v>
      </c>
    </row>
    <row r="81" customFormat="false" ht="15" hidden="true" customHeight="false" outlineLevel="0" collapsed="false">
      <c r="A81" s="12"/>
      <c r="B81" s="0" t="s">
        <v>5253</v>
      </c>
      <c r="C81" s="0" t="s">
        <v>5254</v>
      </c>
      <c r="D81" s="1" t="n">
        <v>2006</v>
      </c>
      <c r="F81" s="21"/>
      <c r="G81" s="15"/>
      <c r="R81" s="35" t="n">
        <f aca="false">SUM(E81:Q81)</f>
        <v>0</v>
      </c>
    </row>
    <row r="82" customFormat="false" ht="15" hidden="true" customHeight="false" outlineLevel="0" collapsed="false">
      <c r="A82" s="12"/>
      <c r="B82" s="0" t="s">
        <v>5198</v>
      </c>
      <c r="C82" s="0" t="s">
        <v>57</v>
      </c>
      <c r="D82" s="1" t="n">
        <v>2006</v>
      </c>
      <c r="R82" s="35" t="n">
        <f aca="false">SUM(E82:Q82)</f>
        <v>0</v>
      </c>
    </row>
    <row r="83" customFormat="false" ht="15" hidden="true" customHeight="false" outlineLevel="0" collapsed="false">
      <c r="A83" s="12"/>
      <c r="B83" s="0" t="s">
        <v>5255</v>
      </c>
      <c r="C83" s="0" t="s">
        <v>142</v>
      </c>
      <c r="D83" s="1" t="n">
        <v>2006</v>
      </c>
      <c r="F83" s="21"/>
      <c r="G83" s="15"/>
      <c r="R83" s="35" t="n">
        <f aca="false">SUM(E83:Q83)</f>
        <v>0</v>
      </c>
    </row>
    <row r="84" customFormat="false" ht="15" hidden="true" customHeight="false" outlineLevel="0" collapsed="false">
      <c r="A84" s="12"/>
      <c r="B84" s="0" t="s">
        <v>5256</v>
      </c>
      <c r="D84" s="1" t="n">
        <v>2006</v>
      </c>
      <c r="E84" s="12"/>
      <c r="F84" s="12"/>
      <c r="G84" s="27"/>
      <c r="H84" s="12"/>
      <c r="I84" s="27"/>
      <c r="J84" s="27"/>
      <c r="K84" s="27"/>
      <c r="L84" s="27"/>
      <c r="M84" s="27"/>
      <c r="N84" s="27"/>
      <c r="O84" s="27"/>
      <c r="P84" s="27"/>
      <c r="Q84" s="27"/>
      <c r="R84" s="35" t="n">
        <f aca="false">SUM(E84:Q84)</f>
        <v>0</v>
      </c>
    </row>
    <row r="85" customFormat="false" ht="15" hidden="true" customHeight="false" outlineLevel="0" collapsed="false">
      <c r="A85" s="3"/>
      <c r="B85" s="0" t="s">
        <v>5257</v>
      </c>
      <c r="D85" s="1" t="n">
        <v>2006</v>
      </c>
      <c r="F85" s="21"/>
      <c r="G85" s="15"/>
      <c r="R85" s="35" t="n">
        <f aca="false">SUM(E85:Q85)</f>
        <v>0</v>
      </c>
    </row>
    <row r="86" customFormat="false" ht="15" hidden="true" customHeight="false" outlineLevel="0" collapsed="false">
      <c r="A86" s="3"/>
      <c r="B86" s="0" t="s">
        <v>2317</v>
      </c>
      <c r="C86" s="0" t="s">
        <v>5258</v>
      </c>
      <c r="D86" s="1" t="n">
        <v>2006</v>
      </c>
      <c r="F86" s="21"/>
      <c r="G86" s="15"/>
      <c r="R86" s="35" t="n">
        <f aca="false">SUM(E86:Q86)</f>
        <v>0</v>
      </c>
    </row>
    <row r="87" customFormat="false" ht="15" hidden="true" customHeight="false" outlineLevel="0" collapsed="false">
      <c r="A87" s="3"/>
      <c r="B87" s="0" t="s">
        <v>5259</v>
      </c>
      <c r="C87" s="0" t="s">
        <v>291</v>
      </c>
      <c r="D87" s="1" t="n">
        <v>2006</v>
      </c>
      <c r="F87" s="21"/>
      <c r="G87" s="15"/>
      <c r="R87" s="35" t="n">
        <f aca="false">SUM(E87:Q87)</f>
        <v>0</v>
      </c>
    </row>
    <row r="88" customFormat="false" ht="15" hidden="true" customHeight="false" outlineLevel="0" collapsed="false">
      <c r="A88" s="29"/>
      <c r="B88" s="0" t="s">
        <v>5260</v>
      </c>
      <c r="C88" s="0" t="s">
        <v>2451</v>
      </c>
      <c r="D88" s="1" t="n">
        <v>2007</v>
      </c>
      <c r="E88" s="18"/>
      <c r="F88" s="18"/>
      <c r="G88" s="36" t="s">
        <v>1</v>
      </c>
      <c r="H88" s="18"/>
      <c r="I88" s="18"/>
      <c r="J88" s="18"/>
      <c r="K88" s="18"/>
      <c r="L88" s="18"/>
      <c r="M88" s="18"/>
      <c r="N88" s="18"/>
      <c r="O88" s="18"/>
      <c r="P88" s="30"/>
      <c r="Q88" s="30"/>
      <c r="R88" s="35" t="n">
        <f aca="false">SUM(E88:Q88)</f>
        <v>0</v>
      </c>
    </row>
    <row r="89" customFormat="false" ht="15" hidden="true" customHeight="false" outlineLevel="0" collapsed="false">
      <c r="A89" s="3"/>
      <c r="B89" s="0" t="s">
        <v>5261</v>
      </c>
      <c r="C89" s="0" t="s">
        <v>40</v>
      </c>
      <c r="D89" s="1" t="n">
        <v>2006</v>
      </c>
      <c r="F89" s="21"/>
      <c r="G89" s="15"/>
      <c r="R89" s="35" t="n">
        <f aca="false">SUM(E89:Q89)</f>
        <v>0</v>
      </c>
    </row>
    <row r="90" customFormat="false" ht="15" hidden="true" customHeight="false" outlineLevel="0" collapsed="false">
      <c r="A90" s="9"/>
      <c r="B90" s="0" t="s">
        <v>5262</v>
      </c>
      <c r="D90" s="1" t="n">
        <v>2006</v>
      </c>
      <c r="E90" s="56"/>
      <c r="F90" s="21"/>
      <c r="R90" s="35" t="n">
        <f aca="false">SUM(E90:Q90)</f>
        <v>0</v>
      </c>
    </row>
    <row r="91" customFormat="false" ht="15" hidden="true" customHeight="false" outlineLevel="0" collapsed="false">
      <c r="A91" s="3"/>
      <c r="B91" s="0" t="s">
        <v>5263</v>
      </c>
      <c r="C91" s="0" t="s">
        <v>395</v>
      </c>
      <c r="D91" s="1" t="n">
        <v>2007</v>
      </c>
      <c r="F91" s="21"/>
      <c r="G91" s="15"/>
      <c r="R91" s="35" t="n">
        <f aca="false">SUM(E91:Q91)</f>
        <v>0</v>
      </c>
    </row>
    <row r="92" customFormat="false" ht="15" hidden="true" customHeight="false" outlineLevel="0" collapsed="false">
      <c r="A92" s="12"/>
      <c r="B92" s="0" t="s">
        <v>5264</v>
      </c>
      <c r="C92" s="0" t="s">
        <v>40</v>
      </c>
      <c r="D92" s="1" t="n">
        <v>2006</v>
      </c>
      <c r="F92" s="21"/>
      <c r="R92" s="35" t="n">
        <f aca="false">SUM(E92:Q92)</f>
        <v>0</v>
      </c>
    </row>
    <row r="93" customFormat="false" ht="15" hidden="true" customHeight="false" outlineLevel="0" collapsed="false">
      <c r="A93" s="12"/>
      <c r="B93" s="0" t="s">
        <v>5265</v>
      </c>
      <c r="C93" s="0" t="s">
        <v>4955</v>
      </c>
      <c r="D93" s="1" t="n">
        <v>2007</v>
      </c>
      <c r="F93" s="21"/>
      <c r="G93" s="15"/>
      <c r="R93" s="35" t="n">
        <f aca="false">SUM(E93:Q93)</f>
        <v>0</v>
      </c>
    </row>
    <row r="94" customFormat="false" ht="15" hidden="true" customHeight="false" outlineLevel="0" collapsed="false">
      <c r="A94" s="12"/>
      <c r="B94" s="0" t="s">
        <v>5266</v>
      </c>
      <c r="C94" s="0" t="s">
        <v>567</v>
      </c>
      <c r="D94" s="1" t="n">
        <v>2007</v>
      </c>
      <c r="F94" s="21"/>
      <c r="R94" s="35" t="n">
        <f aca="false">SUM(E94:Q94)</f>
        <v>0</v>
      </c>
    </row>
    <row r="95" customFormat="false" ht="15" hidden="true" customHeight="false" outlineLevel="0" collapsed="false">
      <c r="A95" s="12"/>
      <c r="B95" s="22" t="s">
        <v>547</v>
      </c>
      <c r="C95" s="22" t="s">
        <v>1</v>
      </c>
      <c r="F95" s="21"/>
      <c r="G95" s="15"/>
      <c r="R95" s="35" t="n">
        <f aca="false">SUM(E95:Q95)</f>
        <v>0</v>
      </c>
    </row>
    <row r="96" customFormat="false" ht="15" hidden="true" customHeight="false" outlineLevel="0" collapsed="false">
      <c r="A96" s="9"/>
      <c r="B96" s="0" t="s">
        <v>56</v>
      </c>
      <c r="C96" s="0" t="s">
        <v>57</v>
      </c>
      <c r="D96" s="1" t="n">
        <v>2006</v>
      </c>
      <c r="E96" s="1"/>
      <c r="F96" s="21"/>
      <c r="R96" s="35" t="n">
        <f aca="false">SUM(E96:Q96)</f>
        <v>0</v>
      </c>
    </row>
    <row r="97" customFormat="false" ht="15" hidden="true" customHeight="false" outlineLevel="0" collapsed="false">
      <c r="A97" s="9"/>
      <c r="B97" s="20" t="s">
        <v>5267</v>
      </c>
      <c r="C97" s="20" t="s">
        <v>4833</v>
      </c>
      <c r="D97" s="17" t="n">
        <v>2007</v>
      </c>
      <c r="F97" s="21"/>
      <c r="G97" s="15"/>
      <c r="R97" s="35" t="n">
        <f aca="false">SUM(E97:Q97)</f>
        <v>0</v>
      </c>
    </row>
    <row r="98" customFormat="false" ht="15" hidden="true" customHeight="false" outlineLevel="0" collapsed="false">
      <c r="A98" s="9"/>
      <c r="B98" s="25" t="s">
        <v>5268</v>
      </c>
      <c r="C98" s="25" t="s">
        <v>5185</v>
      </c>
      <c r="D98" s="1" t="n">
        <v>2007</v>
      </c>
      <c r="F98" s="21"/>
      <c r="R98" s="35" t="n">
        <f aca="false">SUM(E98:Q98)</f>
        <v>0</v>
      </c>
    </row>
    <row r="99" customFormat="false" ht="15" hidden="true" customHeight="false" outlineLevel="0" collapsed="false">
      <c r="A99" s="12"/>
      <c r="B99" s="0" t="s">
        <v>5269</v>
      </c>
      <c r="C99" s="0" t="s">
        <v>5270</v>
      </c>
      <c r="D99" s="1" t="n">
        <v>2007</v>
      </c>
      <c r="F99" s="21"/>
      <c r="G99" s="15"/>
      <c r="R99" s="35" t="n">
        <f aca="false">SUM(E99:Q99)</f>
        <v>0</v>
      </c>
    </row>
    <row r="100" customFormat="false" ht="15" hidden="true" customHeight="false" outlineLevel="0" collapsed="false">
      <c r="A100" s="9"/>
      <c r="B100" s="0" t="s">
        <v>5271</v>
      </c>
      <c r="C100" s="0" t="s">
        <v>73</v>
      </c>
      <c r="D100" s="1" t="n">
        <v>2006</v>
      </c>
      <c r="F100" s="21"/>
      <c r="G100" s="15"/>
      <c r="R100" s="35" t="n">
        <f aca="false">SUM(E100:Q100)</f>
        <v>0</v>
      </c>
    </row>
    <row r="101" customFormat="false" ht="15" hidden="true" customHeight="false" outlineLevel="0" collapsed="false">
      <c r="A101" s="3"/>
      <c r="B101" s="0" t="s">
        <v>5272</v>
      </c>
      <c r="C101" s="0" t="s">
        <v>5273</v>
      </c>
      <c r="D101" s="1" t="n">
        <v>2006</v>
      </c>
      <c r="F101" s="21"/>
      <c r="R101" s="35" t="n">
        <f aca="false">SUM(E101:Q101)</f>
        <v>0</v>
      </c>
    </row>
    <row r="102" customFormat="false" ht="15" hidden="true" customHeight="false" outlineLevel="0" collapsed="false">
      <c r="A102" s="3"/>
      <c r="B102" s="26" t="s">
        <v>5274</v>
      </c>
      <c r="C102" s="26" t="s">
        <v>297</v>
      </c>
      <c r="E102" s="1"/>
      <c r="F102" s="21"/>
      <c r="R102" s="35" t="n">
        <f aca="false">SUM(E102:Q102)</f>
        <v>0</v>
      </c>
    </row>
    <row r="103" customFormat="false" ht="15" hidden="true" customHeight="false" outlineLevel="0" collapsed="false">
      <c r="A103" s="12"/>
      <c r="B103" s="20" t="s">
        <v>5275</v>
      </c>
      <c r="C103" s="26" t="s">
        <v>266</v>
      </c>
      <c r="D103" s="1" t="n">
        <v>2006</v>
      </c>
      <c r="E103" s="1"/>
      <c r="F103" s="21"/>
      <c r="R103" s="35" t="n">
        <f aca="false">SUM(E103:Q103)</f>
        <v>0</v>
      </c>
    </row>
    <row r="104" customFormat="false" ht="15" hidden="true" customHeight="false" outlineLevel="0" collapsed="false">
      <c r="A104" s="12"/>
      <c r="B104" s="0" t="s">
        <v>5276</v>
      </c>
      <c r="C104" s="20" t="s">
        <v>635</v>
      </c>
      <c r="D104" s="1" t="n">
        <v>2007</v>
      </c>
      <c r="E104" s="1"/>
      <c r="F104" s="21"/>
      <c r="R104" s="35" t="n">
        <f aca="false">SUM(E104:Q104)</f>
        <v>0</v>
      </c>
    </row>
    <row r="105" customFormat="false" ht="15" hidden="true" customHeight="false" outlineLevel="0" collapsed="false">
      <c r="A105" s="12"/>
      <c r="B105" s="26" t="s">
        <v>5277</v>
      </c>
      <c r="C105" s="26" t="s">
        <v>1125</v>
      </c>
      <c r="F105" s="21"/>
      <c r="G105" s="15"/>
      <c r="R105" s="35" t="n">
        <f aca="false">SUM(E105:Q105)</f>
        <v>0</v>
      </c>
    </row>
    <row r="106" customFormat="false" ht="15" hidden="true" customHeight="false" outlineLevel="0" collapsed="false">
      <c r="A106" s="9"/>
      <c r="B106" s="0" t="s">
        <v>5278</v>
      </c>
      <c r="C106" s="0" t="s">
        <v>73</v>
      </c>
      <c r="D106" s="1" t="n">
        <v>2006</v>
      </c>
      <c r="E106" s="1"/>
      <c r="F106" s="21"/>
      <c r="R106" s="35" t="n">
        <f aca="false">SUM(E106:Q106)</f>
        <v>0</v>
      </c>
    </row>
    <row r="107" customFormat="false" ht="15" hidden="true" customHeight="false" outlineLevel="0" collapsed="false">
      <c r="A107" s="9"/>
      <c r="B107" s="0" t="s">
        <v>5279</v>
      </c>
      <c r="C107" s="0" t="s">
        <v>332</v>
      </c>
      <c r="D107" s="1" t="n">
        <v>2006</v>
      </c>
      <c r="E107" s="1"/>
      <c r="F107" s="21"/>
      <c r="R107" s="35" t="n">
        <f aca="false">SUM(E107:Q107)</f>
        <v>0</v>
      </c>
    </row>
    <row r="108" customFormat="false" ht="15" hidden="true" customHeight="false" outlineLevel="0" collapsed="false">
      <c r="A108" s="9"/>
      <c r="B108" s="0" t="s">
        <v>5280</v>
      </c>
      <c r="C108" s="0" t="s">
        <v>109</v>
      </c>
      <c r="D108" s="1" t="n">
        <v>2006</v>
      </c>
      <c r="E108" s="1"/>
      <c r="F108" s="21"/>
      <c r="R108" s="35" t="n">
        <f aca="false">SUM(E108:Q108)</f>
        <v>0</v>
      </c>
    </row>
    <row r="109" customFormat="false" ht="15" hidden="true" customHeight="false" outlineLevel="0" collapsed="false">
      <c r="A109" s="12"/>
      <c r="B109" s="0" t="s">
        <v>5281</v>
      </c>
      <c r="C109" s="0" t="s">
        <v>118</v>
      </c>
      <c r="D109" s="1" t="n">
        <v>2007</v>
      </c>
      <c r="F109" s="21"/>
      <c r="G109" s="15"/>
      <c r="R109" s="35" t="n">
        <f aca="false">SUM(E109:Q109)</f>
        <v>0</v>
      </c>
    </row>
    <row r="110" customFormat="false" ht="15" hidden="true" customHeight="false" outlineLevel="0" collapsed="false">
      <c r="A110" s="3"/>
      <c r="B110" s="0" t="s">
        <v>5282</v>
      </c>
      <c r="C110" s="0" t="s">
        <v>148</v>
      </c>
      <c r="D110" s="1" t="n">
        <v>2006</v>
      </c>
      <c r="E110" s="1"/>
      <c r="F110" s="21"/>
      <c r="R110" s="35" t="n">
        <f aca="false">SUM(E110:Q110)</f>
        <v>0</v>
      </c>
    </row>
    <row r="111" customFormat="false" ht="15" hidden="true" customHeight="false" outlineLevel="0" collapsed="false">
      <c r="A111" s="3"/>
      <c r="B111" s="0" t="s">
        <v>5283</v>
      </c>
      <c r="C111" s="0" t="s">
        <v>5284</v>
      </c>
      <c r="D111" s="1" t="n">
        <v>2007</v>
      </c>
      <c r="E111" s="1"/>
      <c r="F111" s="21"/>
      <c r="R111" s="35" t="n">
        <f aca="false">SUM(E111:Q111)</f>
        <v>0</v>
      </c>
    </row>
    <row r="112" customFormat="false" ht="15" hidden="true" customHeight="false" outlineLevel="0" collapsed="false">
      <c r="A112" s="3"/>
      <c r="B112" s="26" t="s">
        <v>5285</v>
      </c>
      <c r="C112" s="26" t="s">
        <v>332</v>
      </c>
      <c r="D112" s="1" t="n">
        <v>2006</v>
      </c>
      <c r="E112" s="1"/>
      <c r="F112" s="21"/>
      <c r="R112" s="35" t="n">
        <f aca="false">SUM(E112:Q112)</f>
        <v>0</v>
      </c>
    </row>
    <row r="113" customFormat="false" ht="15" hidden="true" customHeight="false" outlineLevel="0" collapsed="false">
      <c r="A113" s="3"/>
      <c r="B113" s="0" t="s">
        <v>5286</v>
      </c>
      <c r="C113" s="0" t="s">
        <v>5287</v>
      </c>
      <c r="E113" s="1"/>
      <c r="F113" s="21"/>
      <c r="R113" s="35" t="n">
        <f aca="false">SUM(E113:Q113)</f>
        <v>0</v>
      </c>
    </row>
    <row r="114" customFormat="false" ht="15" hidden="true" customHeight="false" outlineLevel="0" collapsed="false">
      <c r="A114" s="12"/>
      <c r="B114" s="26" t="s">
        <v>5288</v>
      </c>
      <c r="C114" s="26" t="s">
        <v>5289</v>
      </c>
      <c r="D114" s="1" t="n">
        <v>2006</v>
      </c>
      <c r="E114" s="1"/>
      <c r="F114" s="21"/>
      <c r="R114" s="35" t="n">
        <f aca="false">SUM(E114:Q114)</f>
        <v>0</v>
      </c>
    </row>
    <row r="115" customFormat="false" ht="15" hidden="true" customHeight="false" outlineLevel="0" collapsed="false">
      <c r="A115" s="12"/>
      <c r="B115" s="26" t="s">
        <v>5290</v>
      </c>
      <c r="C115" s="26" t="s">
        <v>332</v>
      </c>
      <c r="D115" s="1" t="n">
        <v>2007</v>
      </c>
      <c r="E115" s="1"/>
      <c r="F115" s="21"/>
      <c r="R115" s="35" t="n">
        <f aca="false">SUM(E115:Q115)</f>
        <v>0</v>
      </c>
    </row>
    <row r="116" customFormat="false" ht="15" hidden="true" customHeight="false" outlineLevel="0" collapsed="false">
      <c r="A116" s="3"/>
      <c r="B116" s="0" t="s">
        <v>5291</v>
      </c>
      <c r="C116" s="0" t="s">
        <v>314</v>
      </c>
      <c r="D116" s="1" t="n">
        <v>2007</v>
      </c>
      <c r="F116" s="21"/>
      <c r="G116" s="15"/>
      <c r="R116" s="35" t="n">
        <f aca="false">SUM(E116:Q116)</f>
        <v>0</v>
      </c>
    </row>
    <row r="117" customFormat="false" ht="15" hidden="true" customHeight="false" outlineLevel="0" collapsed="false">
      <c r="A117" s="3"/>
      <c r="B117" s="0" t="s">
        <v>5292</v>
      </c>
      <c r="D117" s="1" t="n">
        <v>2007</v>
      </c>
      <c r="E117" s="1"/>
      <c r="F117" s="21"/>
      <c r="R117" s="35" t="n">
        <f aca="false">SUM(E117:Q117)</f>
        <v>0</v>
      </c>
    </row>
    <row r="118" customFormat="false" ht="15" hidden="true" customHeight="false" outlineLevel="0" collapsed="false">
      <c r="A118" s="12"/>
      <c r="B118" s="20" t="s">
        <v>5293</v>
      </c>
      <c r="D118" s="1" t="n">
        <v>2006</v>
      </c>
      <c r="E118" s="1"/>
      <c r="F118" s="21"/>
      <c r="R118" s="35" t="n">
        <f aca="false">SUM(E118:Q118)</f>
        <v>0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2:48:04Z</dcterms:created>
  <dc:creator>semej50</dc:creator>
  <dc:description/>
  <dc:language>en-US</dc:language>
  <cp:lastModifiedBy>Josef Semerád</cp:lastModifiedBy>
  <cp:lastPrinted>2024-09-26T13:05:58Z</cp:lastPrinted>
  <dcterms:modified xsi:type="dcterms:W3CDTF">2024-09-30T11:16:10Z</dcterms:modified>
  <cp:revision>0</cp:revision>
  <dc:subject/>
  <dc:title/>
</cp:coreProperties>
</file>